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" sheetId="1" state="visible" r:id="rId2"/>
  </sheets>
  <definedNames>
    <definedName function="false" hidden="false" localSheetId="0" name="_xlnm.Print_Titles" vbProcedure="false">Averages!$4:$4</definedName>
    <definedName function="false" hidden="false" localSheetId="0" name="Excel_BuiltIn__FilterDatabase" vbProcedure="false">Averages!$A$5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9">
  <si>
    <t xml:space="preserve">2024 - 25 Season Averages</t>
  </si>
  <si>
    <t xml:space="preserve">Name</t>
  </si>
  <si>
    <t xml:space="preserve"># of Events</t>
  </si>
  <si>
    <t xml:space="preserve">Total Pinfall</t>
  </si>
  <si>
    <t xml:space="preserve">Games</t>
  </si>
  <si>
    <t xml:space="preserve">Average</t>
  </si>
  <si>
    <t xml:space="preserve">Total Won</t>
  </si>
  <si>
    <t xml:space="preserve">Abraham, Aadyn</t>
  </si>
  <si>
    <t xml:space="preserve">Adams, Hunter</t>
  </si>
  <si>
    <t xml:space="preserve">Alexander, Brennan</t>
  </si>
  <si>
    <t xml:space="preserve">Allen, Clayton</t>
  </si>
  <si>
    <t xml:space="preserve">Alsager, Oren</t>
  </si>
  <si>
    <t xml:space="preserve">Anderson, Braelynn</t>
  </si>
  <si>
    <t xml:space="preserve">Anderson, Kenzie</t>
  </si>
  <si>
    <t xml:space="preserve">Anderson, Marjorie</t>
  </si>
  <si>
    <t xml:space="preserve">Arias, Nathaniel</t>
  </si>
  <si>
    <t xml:space="preserve">Ault, Thomas</t>
  </si>
  <si>
    <t xml:space="preserve">Axe, Simon</t>
  </si>
  <si>
    <t xml:space="preserve">Baker, Jadyn</t>
  </si>
  <si>
    <t xml:space="preserve">Barlow, Layton</t>
  </si>
  <si>
    <t xml:space="preserve">Barnard, Paula</t>
  </si>
  <si>
    <t xml:space="preserve">Barnard, Robert</t>
  </si>
  <si>
    <t xml:space="preserve">Barrett, Braden</t>
  </si>
  <si>
    <t xml:space="preserve">Bartlett, Hannah</t>
  </si>
  <si>
    <t xml:space="preserve">Baskin, Alivia</t>
  </si>
  <si>
    <t xml:space="preserve">Beard, Alexis</t>
  </si>
  <si>
    <t xml:space="preserve">Bell, Andrew</t>
  </si>
  <si>
    <t xml:space="preserve">Bennett, Jake</t>
  </si>
  <si>
    <t xml:space="preserve">Benson, Alex</t>
  </si>
  <si>
    <t xml:space="preserve">Benson, Kyler</t>
  </si>
  <si>
    <t xml:space="preserve">Benz, Zack</t>
  </si>
  <si>
    <t xml:space="preserve">Besevic, Lea</t>
  </si>
  <si>
    <t xml:space="preserve">Beth, Sebastian</t>
  </si>
  <si>
    <t xml:space="preserve">Beyer, Calleigh</t>
  </si>
  <si>
    <t xml:space="preserve">Beyer, Garrett</t>
  </si>
  <si>
    <t xml:space="preserve">Bianchi, Jacob</t>
  </si>
  <si>
    <t xml:space="preserve">Boedecker, James</t>
  </si>
  <si>
    <t xml:space="preserve">Boettcher, Garrett</t>
  </si>
  <si>
    <t xml:space="preserve">Boex, Austin</t>
  </si>
  <si>
    <t xml:space="preserve">Bogard, Riley</t>
  </si>
  <si>
    <t xml:space="preserve">Bonnewell, Clark</t>
  </si>
  <si>
    <t xml:space="preserve">Borgen, Marcus</t>
  </si>
  <si>
    <t xml:space="preserve">Boss, Braelyn</t>
  </si>
  <si>
    <t xml:space="preserve">Boulanger, Jonathan</t>
  </si>
  <si>
    <t xml:space="preserve">Bowe, Ashley</t>
  </si>
  <si>
    <t xml:space="preserve">Boyce, Jason</t>
  </si>
  <si>
    <t xml:space="preserve">Brinkmann, Chase</t>
  </si>
  <si>
    <t xml:space="preserve">Brooks, Maddux</t>
  </si>
  <si>
    <t xml:space="preserve">Brooks, Miley</t>
  </si>
  <si>
    <t xml:space="preserve">Brown, Grayson</t>
  </si>
  <si>
    <t xml:space="preserve">Brown, Maddox</t>
  </si>
  <si>
    <t xml:space="preserve">Brunner, David</t>
  </si>
  <si>
    <t xml:space="preserve">Brusse, Bryce</t>
  </si>
  <si>
    <t xml:space="preserve">Bucher, Caitlyn</t>
  </si>
  <si>
    <t xml:space="preserve">Busick, Logan</t>
  </si>
  <si>
    <t xml:space="preserve">Butt, Ava</t>
  </si>
  <si>
    <t xml:space="preserve">Butterfield, Abigail</t>
  </si>
  <si>
    <t xml:space="preserve">Caldwell, Michael</t>
  </si>
  <si>
    <t xml:space="preserve">Cantrall, Nathan</t>
  </si>
  <si>
    <t xml:space="preserve">Carmichael, Ryan</t>
  </si>
  <si>
    <t xml:space="preserve">Carpenter, Brayland</t>
  </si>
  <si>
    <t xml:space="preserve">Carpenter, Kendel</t>
  </si>
  <si>
    <t xml:space="preserve">Carriveau, Madison</t>
  </si>
  <si>
    <t xml:space="preserve">Carter, Dawson</t>
  </si>
  <si>
    <t xml:space="preserve">Case, Dylan</t>
  </si>
  <si>
    <t xml:space="preserve">Castro, Gabe</t>
  </si>
  <si>
    <t xml:space="preserve">Cetwinski, Austin</t>
  </si>
  <si>
    <t xml:space="preserve">Champion, Brayden</t>
  </si>
  <si>
    <t xml:space="preserve">Champion, Riley</t>
  </si>
  <si>
    <t xml:space="preserve">Chan, Taveon</t>
  </si>
  <si>
    <t xml:space="preserve">Charest, Evan</t>
  </si>
  <si>
    <t xml:space="preserve">Chavez, Mauricio</t>
  </si>
  <si>
    <t xml:space="preserve">Christensen, Matthew</t>
  </si>
  <si>
    <t xml:space="preserve">Chrusciel, Aaron</t>
  </si>
  <si>
    <t xml:space="preserve">Cieszynski, Christopher</t>
  </si>
  <si>
    <t xml:space="preserve">Claussen, Josiah</t>
  </si>
  <si>
    <t xml:space="preserve">Clements, Jaiden</t>
  </si>
  <si>
    <t xml:space="preserve">Constantineau, Capri</t>
  </si>
  <si>
    <t xml:space="preserve">Cornell, Abigail</t>
  </si>
  <si>
    <t xml:space="preserve">Cornell, Isaiah</t>
  </si>
  <si>
    <t xml:space="preserve">Cornell, Jacob</t>
  </si>
  <si>
    <t xml:space="preserve">Cornell, Zachary</t>
  </si>
  <si>
    <t xml:space="preserve">Crammond, Owen</t>
  </si>
  <si>
    <t xml:space="preserve">Cullen, Riley</t>
  </si>
  <si>
    <t xml:space="preserve">Dahle, Benjamin</t>
  </si>
  <si>
    <t xml:space="preserve">Daley, Chris</t>
  </si>
  <si>
    <t xml:space="preserve">Davenport, Madison</t>
  </si>
  <si>
    <t xml:space="preserve">Davis, Payton</t>
  </si>
  <si>
    <t xml:space="preserve">Delimat, Sam</t>
  </si>
  <si>
    <t xml:space="preserve">Dellenbach, Johanna</t>
  </si>
  <si>
    <t xml:space="preserve">Dellenbach, Natalie</t>
  </si>
  <si>
    <t xml:space="preserve">Dietzman, Robert</t>
  </si>
  <si>
    <t xml:space="preserve">Dini, Daniel</t>
  </si>
  <si>
    <t xml:space="preserve">Domnick, Walker</t>
  </si>
  <si>
    <t xml:space="preserve">Domnick, Wyatt</t>
  </si>
  <si>
    <t xml:space="preserve">Dorsey, Brayden</t>
  </si>
  <si>
    <t xml:space="preserve">Doxtater-Wills, Samyah</t>
  </si>
  <si>
    <t xml:space="preserve">Drisdel, Lucas</t>
  </si>
  <si>
    <t xml:space="preserve">Drisdel, Tyrus</t>
  </si>
  <si>
    <t xml:space="preserve">Duong, Alexander</t>
  </si>
  <si>
    <t xml:space="preserve">Dysland, Jack</t>
  </si>
  <si>
    <t xml:space="preserve">Egnoski, Logan</t>
  </si>
  <si>
    <t xml:space="preserve">Egnoski, Riley</t>
  </si>
  <si>
    <t xml:space="preserve">Eicksteadt, Ryan</t>
  </si>
  <si>
    <t xml:space="preserve">Eifert, Lucy</t>
  </si>
  <si>
    <t xml:space="preserve">Elliott, Callie</t>
  </si>
  <si>
    <t xml:space="preserve">Ennett, Piper</t>
  </si>
  <si>
    <t xml:space="preserve">Ervin, Jon</t>
  </si>
  <si>
    <t xml:space="preserve">Fadroski, Tyler</t>
  </si>
  <si>
    <t xml:space="preserve">Fandrich, Brayton</t>
  </si>
  <si>
    <t xml:space="preserve">Figueroa, Jessica</t>
  </si>
  <si>
    <t xml:space="preserve">Fritz, Quinn</t>
  </si>
  <si>
    <t xml:space="preserve">Fuller, Draven</t>
  </si>
  <si>
    <t xml:space="preserve">Furlong, Tanner</t>
  </si>
  <si>
    <t xml:space="preserve">Gabrielse, Levi</t>
  </si>
  <si>
    <t xml:space="preserve">Gagner, Grayson</t>
  </si>
  <si>
    <t xml:space="preserve">Ganske, Landyn</t>
  </si>
  <si>
    <t xml:space="preserve">Gerth, Allissa</t>
  </si>
  <si>
    <t xml:space="preserve">Gerth, Marvin</t>
  </si>
  <si>
    <t xml:space="preserve">Gerth, Riley</t>
  </si>
  <si>
    <t xml:space="preserve">Gibson, Drake</t>
  </si>
  <si>
    <t xml:space="preserve">Girard, Kaylin</t>
  </si>
  <si>
    <t xml:space="preserve">Girard, Tyler</t>
  </si>
  <si>
    <t xml:space="preserve">Glosemeyer, Andrew</t>
  </si>
  <si>
    <t xml:space="preserve">Gorschels, JJ</t>
  </si>
  <si>
    <t xml:space="preserve">Gorton, Emma</t>
  </si>
  <si>
    <t xml:space="preserve">Gorton, Trey</t>
  </si>
  <si>
    <t xml:space="preserve">Gracyalny, Joseph</t>
  </si>
  <si>
    <t xml:space="preserve">Grande, Noah</t>
  </si>
  <si>
    <t xml:space="preserve">Grezenski, Hayden</t>
  </si>
  <si>
    <t xml:space="preserve">Griffin, Aaliyah</t>
  </si>
  <si>
    <t xml:space="preserve">Grunewald, Evelyn</t>
  </si>
  <si>
    <t xml:space="preserve">Gutowski, Jonathon</t>
  </si>
  <si>
    <t xml:space="preserve">Habeck, Addison</t>
  </si>
  <si>
    <t xml:space="preserve">Hafenstein, Caleb</t>
  </si>
  <si>
    <t xml:space="preserve">Hafenstein, Stella</t>
  </si>
  <si>
    <t xml:space="preserve">Hakala, Dominic</t>
  </si>
  <si>
    <t xml:space="preserve">Halbrook, Sophie</t>
  </si>
  <si>
    <t xml:space="preserve">Hall, Alexander</t>
  </si>
  <si>
    <t xml:space="preserve">Harder, Kameron</t>
  </si>
  <si>
    <t xml:space="preserve">Harms, Elliot</t>
  </si>
  <si>
    <t xml:space="preserve">Harms, Oliver</t>
  </si>
  <si>
    <t xml:space="preserve">Harms, Seth</t>
  </si>
  <si>
    <t xml:space="preserve">Hartje, Nate</t>
  </si>
  <si>
    <t xml:space="preserve">Harvey, Weston</t>
  </si>
  <si>
    <t xml:space="preserve">Harvey, William</t>
  </si>
  <si>
    <t xml:space="preserve">Hathaway, Raina</t>
  </si>
  <si>
    <t xml:space="preserve">Hauge, Paityn</t>
  </si>
  <si>
    <t xml:space="preserve">Hayes, Derek</t>
  </si>
  <si>
    <t xml:space="preserve">Heinen, Joey</t>
  </si>
  <si>
    <t xml:space="preserve">Heldmann, Carter</t>
  </si>
  <si>
    <t xml:space="preserve">Heling, Kyle</t>
  </si>
  <si>
    <t xml:space="preserve">Her, Seraphina</t>
  </si>
  <si>
    <t xml:space="preserve">Herreid, Dennis</t>
  </si>
  <si>
    <t xml:space="preserve">Herreid, Thomas</t>
  </si>
  <si>
    <t xml:space="preserve">Hill, Melody</t>
  </si>
  <si>
    <t xml:space="preserve">Hill, Symphony</t>
  </si>
  <si>
    <t xml:space="preserve">Hirsch, Masen</t>
  </si>
  <si>
    <t xml:space="preserve">Hirsch, Natalie</t>
  </si>
  <si>
    <t xml:space="preserve">Hobson, Kyle</t>
  </si>
  <si>
    <t xml:space="preserve">Hoernemann, Kitty</t>
  </si>
  <si>
    <t xml:space="preserve">Hoerth, Nora</t>
  </si>
  <si>
    <t xml:space="preserve">Hoffland, Danica</t>
  </si>
  <si>
    <t xml:space="preserve">Holste, Jacob</t>
  </si>
  <si>
    <t xml:space="preserve">Hubacz, Preston</t>
  </si>
  <si>
    <t xml:space="preserve">Huckstorf, Nathen</t>
  </si>
  <si>
    <t xml:space="preserve">Hughes, Kasey</t>
  </si>
  <si>
    <t xml:space="preserve">Hunsicker, Bill</t>
  </si>
  <si>
    <t xml:space="preserve">Hutter, Dominic</t>
  </si>
  <si>
    <t xml:space="preserve">Jacobi, Samuel</t>
  </si>
  <si>
    <t xml:space="preserve">Jaecks, Brady</t>
  </si>
  <si>
    <t xml:space="preserve">James, Trevor</t>
  </si>
  <si>
    <t xml:space="preserve">Jensen-Moyer, Jacob</t>
  </si>
  <si>
    <t xml:space="preserve">Jeske, Andrew</t>
  </si>
  <si>
    <t xml:space="preserve">Johnson, Addison</t>
  </si>
  <si>
    <t xml:space="preserve">Johnson, Joseph</t>
  </si>
  <si>
    <t xml:space="preserve">Johnston, Christopher</t>
  </si>
  <si>
    <t xml:space="preserve">Jordan, Chase</t>
  </si>
  <si>
    <t xml:space="preserve">Jordan, Paige</t>
  </si>
  <si>
    <t xml:space="preserve">June, Owen</t>
  </si>
  <si>
    <t xml:space="preserve">Kalkopf, Drake</t>
  </si>
  <si>
    <t xml:space="preserve">Kallio, Everett</t>
  </si>
  <si>
    <t xml:space="preserve">Kallstrom, Samantha</t>
  </si>
  <si>
    <t xml:space="preserve">Kalsto, RaeAnne</t>
  </si>
  <si>
    <t xml:space="preserve">Kaufmann, Cooper</t>
  </si>
  <si>
    <t xml:space="preserve">Kelling, Landon</t>
  </si>
  <si>
    <t xml:space="preserve">Kelly, Robert</t>
  </si>
  <si>
    <t xml:space="preserve">Kelly, TaShawn</t>
  </si>
  <si>
    <t xml:space="preserve">Kenney, Carson</t>
  </si>
  <si>
    <t xml:space="preserve">Kenney, Jayden</t>
  </si>
  <si>
    <t xml:space="preserve">Kersten, Drayden</t>
  </si>
  <si>
    <t xml:space="preserve">Kersten, Kiya</t>
  </si>
  <si>
    <t xml:space="preserve">Kesler, Mason</t>
  </si>
  <si>
    <t xml:space="preserve">Kesler, Zachary</t>
  </si>
  <si>
    <t xml:space="preserve">Klimek, Brianna</t>
  </si>
  <si>
    <t xml:space="preserve">Kloss, Ian</t>
  </si>
  <si>
    <t xml:space="preserve">Knopow, Hudson</t>
  </si>
  <si>
    <t xml:space="preserve">Knowles, Jacqueline</t>
  </si>
  <si>
    <t xml:space="preserve">Koback, Dayden</t>
  </si>
  <si>
    <t xml:space="preserve">Koback, Deacan</t>
  </si>
  <si>
    <t xml:space="preserve">Koenings, Nicholas</t>
  </si>
  <si>
    <t xml:space="preserve">Koeppel, Ethan</t>
  </si>
  <si>
    <t xml:space="preserve">Kohl, Addison</t>
  </si>
  <si>
    <t xml:space="preserve">Kohl, Dawson</t>
  </si>
  <si>
    <t xml:space="preserve">Kolacki, Tristan</t>
  </si>
  <si>
    <t xml:space="preserve">Konter, Kameron</t>
  </si>
  <si>
    <t xml:space="preserve">Kozel, Ashley</t>
  </si>
  <si>
    <t xml:space="preserve">Krause, Ethan</t>
  </si>
  <si>
    <t xml:space="preserve">Krause, Mackenzie</t>
  </si>
  <si>
    <t xml:space="preserve">Kroman, Gordon</t>
  </si>
  <si>
    <t xml:space="preserve">Krueger, Adrianna</t>
  </si>
  <si>
    <t xml:space="preserve">Krueger, Zoe</t>
  </si>
  <si>
    <t xml:space="preserve">Kruesel, Payton</t>
  </si>
  <si>
    <t xml:space="preserve">Kruschke, James</t>
  </si>
  <si>
    <t xml:space="preserve">Kryszak, Chloe</t>
  </si>
  <si>
    <t xml:space="preserve">Kryszak, Keenan</t>
  </si>
  <si>
    <t xml:space="preserve">Kuehn, Connor</t>
  </si>
  <si>
    <t xml:space="preserve">Kufner, Hunter</t>
  </si>
  <si>
    <t xml:space="preserve">Kufner, Jase</t>
  </si>
  <si>
    <t xml:space="preserve">Kurek, Matthew</t>
  </si>
  <si>
    <t xml:space="preserve">Kusilek, Payten</t>
  </si>
  <si>
    <t xml:space="preserve">Kutz, Lance</t>
  </si>
  <si>
    <t xml:space="preserve">Lake Braxton</t>
  </si>
  <si>
    <t xml:space="preserve">Larsen, Gavin</t>
  </si>
  <si>
    <t xml:space="preserve">Larsen, McKenzie</t>
  </si>
  <si>
    <t xml:space="preserve">Lauterbach, Logan</t>
  </si>
  <si>
    <t xml:space="preserve">Leam, Ryan</t>
  </si>
  <si>
    <t xml:space="preserve">Lee, Aiden</t>
  </si>
  <si>
    <t xml:space="preserve">Leichey, Henry</t>
  </si>
  <si>
    <t xml:space="preserve">Lessner, Molly</t>
  </si>
  <si>
    <t xml:space="preserve">Lewandowski, Derrick</t>
  </si>
  <si>
    <t xml:space="preserve">Lewis, Johnny</t>
  </si>
  <si>
    <t xml:space="preserve">LiCausi, Austin</t>
  </si>
  <si>
    <t xml:space="preserve">LiCausi, Morgan</t>
  </si>
  <si>
    <t xml:space="preserve">Lietha, Taylor</t>
  </si>
  <si>
    <t xml:space="preserve">Lisak, Abigail</t>
  </si>
  <si>
    <t xml:space="preserve">Lison, Alaina</t>
  </si>
  <si>
    <t xml:space="preserve">Lollino, Louie</t>
  </si>
  <si>
    <t xml:space="preserve">Losee, Mia</t>
  </si>
  <si>
    <t xml:space="preserve">Luebbe, Dominick</t>
  </si>
  <si>
    <t xml:space="preserve">Magnuson, Kevin</t>
  </si>
  <si>
    <t xml:space="preserve">Maldonado, Zach</t>
  </si>
  <si>
    <t xml:space="preserve">Mallasch, Braden</t>
  </si>
  <si>
    <t xml:space="preserve">Marquardt, Jaice</t>
  </si>
  <si>
    <t xml:space="preserve">Martin, Brandon</t>
  </si>
  <si>
    <t xml:space="preserve">Martinez, Xavier</t>
  </si>
  <si>
    <t xml:space="preserve">Matiasek, Alyvia</t>
  </si>
  <si>
    <t xml:space="preserve">Mattice, McKenzie</t>
  </si>
  <si>
    <t xml:space="preserve">Maus, Samuel</t>
  </si>
  <si>
    <t xml:space="preserve">McEwan, Camden</t>
  </si>
  <si>
    <t xml:space="preserve">McKiski, Devin</t>
  </si>
  <si>
    <t xml:space="preserve">McKiski, Kallie</t>
  </si>
  <si>
    <t xml:space="preserve">McLean, Matthew</t>
  </si>
  <si>
    <t xml:space="preserve">Medina, Ben</t>
  </si>
  <si>
    <t xml:space="preserve">Melone, Andrew</t>
  </si>
  <si>
    <t xml:space="preserve">Messenger, Dakota</t>
  </si>
  <si>
    <t xml:space="preserve">Metzner, Brady</t>
  </si>
  <si>
    <t xml:space="preserve">Miller, Eli</t>
  </si>
  <si>
    <t xml:space="preserve">Miller, Marissa</t>
  </si>
  <si>
    <t xml:space="preserve">Miller, Warren</t>
  </si>
  <si>
    <t xml:space="preserve">Mitchell, Raelyn</t>
  </si>
  <si>
    <t xml:space="preserve">Miyake, Connor</t>
  </si>
  <si>
    <t xml:space="preserve">Moeller, Brady</t>
  </si>
  <si>
    <t xml:space="preserve">Murawski, Ashlee</t>
  </si>
  <si>
    <t xml:space="preserve">Murphy, Collin</t>
  </si>
  <si>
    <t xml:space="preserve">Murphy-Fiedler, Addison</t>
  </si>
  <si>
    <t xml:space="preserve">Muskevitsch, Trevin</t>
  </si>
  <si>
    <t xml:space="preserve">Muth, Kyle</t>
  </si>
  <si>
    <t xml:space="preserve">Myhre, Joe</t>
  </si>
  <si>
    <t xml:space="preserve">Nelson, Trista</t>
  </si>
  <si>
    <t xml:space="preserve">Ness, Connor</t>
  </si>
  <si>
    <t xml:space="preserve">Nitzschke, Kai</t>
  </si>
  <si>
    <t xml:space="preserve">Nolde, Jack</t>
  </si>
  <si>
    <t xml:space="preserve">Norvell, Jordyn</t>
  </si>
  <si>
    <t xml:space="preserve">Nuoffer, Alex</t>
  </si>
  <si>
    <t xml:space="preserve">Nuoffer, Zach</t>
  </si>
  <si>
    <t xml:space="preserve">Nyseth, Logan</t>
  </si>
  <si>
    <t xml:space="preserve">Oldenhoff, Abbi</t>
  </si>
  <si>
    <t xml:space="preserve">Olderog, Austin</t>
  </si>
  <si>
    <t xml:space="preserve">Oliveira, Joshua</t>
  </si>
  <si>
    <t xml:space="preserve">Olson, Kyley</t>
  </si>
  <si>
    <t xml:space="preserve">Olson, Marshall</t>
  </si>
  <si>
    <t xml:space="preserve">Olson, Zach</t>
  </si>
  <si>
    <t xml:space="preserve">Opiola, Josh</t>
  </si>
  <si>
    <t xml:space="preserve">Orgeman, Holly</t>
  </si>
  <si>
    <t xml:space="preserve">Ott, Ava</t>
  </si>
  <si>
    <t xml:space="preserve">Ott, Riley</t>
  </si>
  <si>
    <t xml:space="preserve">Packingham, Christine</t>
  </si>
  <si>
    <t xml:space="preserve">Pankow, Hunter</t>
  </si>
  <si>
    <t xml:space="preserve">Paul, Adam</t>
  </si>
  <si>
    <t xml:space="preserve">Paul, Michael</t>
  </si>
  <si>
    <t xml:space="preserve">Paulson, Caitlynn</t>
  </si>
  <si>
    <t xml:space="preserve">Paulson, Jake</t>
  </si>
  <si>
    <t xml:space="preserve">Pavlak, Zoee</t>
  </si>
  <si>
    <t xml:space="preserve">Perry, Ean</t>
  </si>
  <si>
    <t xml:space="preserve">Peters, Ian</t>
  </si>
  <si>
    <t xml:space="preserve">Peters, Matthew</t>
  </si>
  <si>
    <t xml:space="preserve">Petersen, Christian</t>
  </si>
  <si>
    <t xml:space="preserve">Petersen, Maxwell</t>
  </si>
  <si>
    <t xml:space="preserve">Petts, Skylar</t>
  </si>
  <si>
    <t xml:space="preserve">Phillips, Madi</t>
  </si>
  <si>
    <t xml:space="preserve">Pienkowski, Zane</t>
  </si>
  <si>
    <t xml:space="preserve">Plitt, Logan</t>
  </si>
  <si>
    <t xml:space="preserve">Plotz, Andrew</t>
  </si>
  <si>
    <t xml:space="preserve">Pockat, Talan</t>
  </si>
  <si>
    <t xml:space="preserve">Polenz, Carter</t>
  </si>
  <si>
    <t xml:space="preserve">Popp, Ryan</t>
  </si>
  <si>
    <t xml:space="preserve">Porter, Maggie</t>
  </si>
  <si>
    <t xml:space="preserve">Portzen, Tyler</t>
  </si>
  <si>
    <t xml:space="preserve">Powless, Tacoma</t>
  </si>
  <si>
    <t xml:space="preserve">Prochaska, Megyn</t>
  </si>
  <si>
    <t xml:space="preserve">Prochaska, Travis</t>
  </si>
  <si>
    <t xml:space="preserve">Raddeman, Taylor</t>
  </si>
  <si>
    <t xml:space="preserve">Rayniak, Lily</t>
  </si>
  <si>
    <t xml:space="preserve">Reboletti, Tommy</t>
  </si>
  <si>
    <t xml:space="preserve">Redmann, Levi</t>
  </si>
  <si>
    <t xml:space="preserve">Resop, Griffin</t>
  </si>
  <si>
    <t xml:space="preserve">Retzlaff, Jeffrey</t>
  </si>
  <si>
    <t xml:space="preserve">Reyes, Isai</t>
  </si>
  <si>
    <t xml:space="preserve">Richards, Devin</t>
  </si>
  <si>
    <t xml:space="preserve">Rickert, Cooper</t>
  </si>
  <si>
    <t xml:space="preserve">Robles, Nathaniel</t>
  </si>
  <si>
    <t xml:space="preserve">Russo-Cordova, Joshua</t>
  </si>
  <si>
    <t xml:space="preserve">Ryan, Lilly</t>
  </si>
  <si>
    <t xml:space="preserve">Sader, Dylan</t>
  </si>
  <si>
    <t xml:space="preserve">Scalf, Jaxon</t>
  </si>
  <si>
    <t xml:space="preserve">Schendel, Tyler</t>
  </si>
  <si>
    <t xml:space="preserve">Schenkel, Jacob</t>
  </si>
  <si>
    <t xml:space="preserve">Schertz, Alyssa</t>
  </si>
  <si>
    <t xml:space="preserve">Scheuermann, Karter</t>
  </si>
  <si>
    <t xml:space="preserve">Scheuermann, Tailen</t>
  </si>
  <si>
    <t xml:space="preserve">Schiekiera, Madelyn</t>
  </si>
  <si>
    <t xml:space="preserve">Schleicher, Abby</t>
  </si>
  <si>
    <t xml:space="preserve">Schmechel, Brayden</t>
  </si>
  <si>
    <t xml:space="preserve">Schmude, Alex</t>
  </si>
  <si>
    <t xml:space="preserve">Schmude, Connor</t>
  </si>
  <si>
    <t xml:space="preserve">Schrauth, Carson</t>
  </si>
  <si>
    <t xml:space="preserve">Schroeder, Jack</t>
  </si>
  <si>
    <t xml:space="preserve">Schultz, Jackson</t>
  </si>
  <si>
    <t xml:space="preserve">Schwartz, Jonathan</t>
  </si>
  <si>
    <t xml:space="preserve">Schwartz, Rylee</t>
  </si>
  <si>
    <t xml:space="preserve">Schwetz, Payton</t>
  </si>
  <si>
    <t xml:space="preserve">Scott, Aiden</t>
  </si>
  <si>
    <t xml:space="preserve">Shira, Donovan</t>
  </si>
  <si>
    <t xml:space="preserve">Shira, Ryann</t>
  </si>
  <si>
    <t xml:space="preserve">Shoemaker, Zachery</t>
  </si>
  <si>
    <t xml:space="preserve">Sills, Jaxon</t>
  </si>
  <si>
    <t xml:space="preserve">Sisco, Nathan</t>
  </si>
  <si>
    <t xml:space="preserve">Skenandore, Dyami</t>
  </si>
  <si>
    <t xml:space="preserve">Slack, Preston</t>
  </si>
  <si>
    <t xml:space="preserve">Sloniker, Haylie</t>
  </si>
  <si>
    <t xml:space="preserve">Smith, Chloe</t>
  </si>
  <si>
    <t xml:space="preserve">Smrekar, Haydin</t>
  </si>
  <si>
    <t xml:space="preserve">Smyth, Charles</t>
  </si>
  <si>
    <t xml:space="preserve">Soldner, Braxton</t>
  </si>
  <si>
    <t xml:space="preserve">Soldner, Milo</t>
  </si>
  <si>
    <t xml:space="preserve">Spanbauer, Jaysen</t>
  </si>
  <si>
    <t xml:space="preserve">Sperbeck, Lawson</t>
  </si>
  <si>
    <t xml:space="preserve">Splitter, Tyler</t>
  </si>
  <si>
    <t xml:space="preserve">Steger, Jack</t>
  </si>
  <si>
    <t xml:space="preserve">Steinke, Angela</t>
  </si>
  <si>
    <t xml:space="preserve">Storck, Kaiden</t>
  </si>
  <si>
    <t xml:space="preserve">Stouffer, Chayce</t>
  </si>
  <si>
    <t xml:space="preserve">Strobel, Levi</t>
  </si>
  <si>
    <t xml:space="preserve">Stroud, Brooke</t>
  </si>
  <si>
    <t xml:space="preserve">Sullivan, Kylie</t>
  </si>
  <si>
    <t xml:space="preserve">Tank, Danielle</t>
  </si>
  <si>
    <t xml:space="preserve">Tank, Josh</t>
  </si>
  <si>
    <t xml:space="preserve">Taylor, Emma</t>
  </si>
  <si>
    <t xml:space="preserve">Tesch, Rylee</t>
  </si>
  <si>
    <t xml:space="preserve">Teves, Ashlin</t>
  </si>
  <si>
    <t xml:space="preserve">Thao-Her, Zach</t>
  </si>
  <si>
    <t xml:space="preserve">Thielman, Wyatt</t>
  </si>
  <si>
    <t xml:space="preserve">Thompson, Tyler</t>
  </si>
  <si>
    <t xml:space="preserve">Titus, Dake</t>
  </si>
  <si>
    <t xml:space="preserve">Titus, Devin</t>
  </si>
  <si>
    <t xml:space="preserve">Tock, Lucas</t>
  </si>
  <si>
    <t xml:space="preserve">Tock, Robert</t>
  </si>
  <si>
    <t xml:space="preserve">Tock, Travis</t>
  </si>
  <si>
    <t xml:space="preserve">Toetz, Adam</t>
  </si>
  <si>
    <t xml:space="preserve">Tuneberg, Mats</t>
  </si>
  <si>
    <t xml:space="preserve">Valerine, Nolan</t>
  </si>
  <si>
    <t xml:space="preserve">Van Beek, Payton</t>
  </si>
  <si>
    <t xml:space="preserve">Vance, Makai</t>
  </si>
  <si>
    <t xml:space="preserve">Vandekolk, Alexis</t>
  </si>
  <si>
    <t xml:space="preserve">Vanderhei, Elizabeth</t>
  </si>
  <si>
    <t xml:space="preserve">Vanevenhoven, Kylie</t>
  </si>
  <si>
    <t xml:space="preserve">Vater, Henry</t>
  </si>
  <si>
    <t xml:space="preserve">Vater, Robert</t>
  </si>
  <si>
    <t xml:space="preserve">Vodicka, Autumn</t>
  </si>
  <si>
    <t xml:space="preserve">Vulee, Princeton</t>
  </si>
  <si>
    <t xml:space="preserve">Wait, Drake</t>
  </si>
  <si>
    <t xml:space="preserve">Walbruck, Paige</t>
  </si>
  <si>
    <t xml:space="preserve">Walbruck, Parker</t>
  </si>
  <si>
    <t xml:space="preserve">Walker, Wyatt</t>
  </si>
  <si>
    <t xml:space="preserve">Wallenfang, Harper</t>
  </si>
  <si>
    <t xml:space="preserve">Warmka, Quinn</t>
  </si>
  <si>
    <t xml:space="preserve">Warren, Evan</t>
  </si>
  <si>
    <t xml:space="preserve">Wason, Emily</t>
  </si>
  <si>
    <t xml:space="preserve">Weiler, Brad</t>
  </si>
  <si>
    <t xml:space="preserve">Weiss, Mariah</t>
  </si>
  <si>
    <t xml:space="preserve">Wendt, Braden</t>
  </si>
  <si>
    <t xml:space="preserve">Wescott, Carter</t>
  </si>
  <si>
    <t xml:space="preserve">Westfall, Kei</t>
  </si>
  <si>
    <t xml:space="preserve">Wilde, Zach</t>
  </si>
  <si>
    <t xml:space="preserve">Wilkerson, Abbie</t>
  </si>
  <si>
    <t xml:space="preserve">Will, Allyson</t>
  </si>
  <si>
    <t xml:space="preserve">Williams, Aubin</t>
  </si>
  <si>
    <t xml:space="preserve">Willms, Kyden</t>
  </si>
  <si>
    <t xml:space="preserve">Willms, Trisden</t>
  </si>
  <si>
    <t xml:space="preserve">Wolfe, Daniel</t>
  </si>
  <si>
    <t xml:space="preserve">Wolfe, Scott</t>
  </si>
  <si>
    <t xml:space="preserve">Wollmer, Alex</t>
  </si>
  <si>
    <t xml:space="preserve">Woodward, Aiden</t>
  </si>
  <si>
    <t xml:space="preserve">Wooldridge, Charlie</t>
  </si>
  <si>
    <t xml:space="preserve">Wurn, Mitchell</t>
  </si>
  <si>
    <t xml:space="preserve">Yang, Dante</t>
  </si>
  <si>
    <t xml:space="preserve">Young, Jace</t>
  </si>
  <si>
    <t xml:space="preserve">Young, Kellen</t>
  </si>
  <si>
    <t xml:space="preserve">Young, Miley</t>
  </si>
  <si>
    <t xml:space="preserve">Young, William</t>
  </si>
  <si>
    <t xml:space="preserve">Zeman, Dalton</t>
  </si>
  <si>
    <t xml:space="preserve">Zeman, Kyler</t>
  </si>
  <si>
    <t xml:space="preserve">Zirbel, Isabel</t>
  </si>
  <si>
    <t xml:space="preserve">Zoromski, Caleb</t>
  </si>
  <si>
    <t xml:space="preserve">Zoromski, Zach</t>
  </si>
  <si>
    <t xml:space="preserve">Zumwalt, Jonathan</t>
  </si>
  <si>
    <t xml:space="preserve">Zumwalt, Zachary</t>
  </si>
  <si>
    <t xml:space="preserve">Zwiefelhofer, Mich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14"/>
    <col collapsed="false" customWidth="true" hidden="false" outlineLevel="0" max="3" min="3" style="2" width="14.41"/>
    <col collapsed="false" customWidth="true" hidden="false" outlineLevel="0" max="4" min="4" style="2" width="7.7"/>
    <col collapsed="false" customWidth="true" hidden="false" outlineLevel="0" max="5" min="5" style="2" width="10.85"/>
    <col collapsed="false" customWidth="true" hidden="false" outlineLevel="0" max="6" min="6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7" t="s">
        <v>7</v>
      </c>
      <c r="B5" s="8" t="n">
        <v>1</v>
      </c>
      <c r="C5" s="8" t="n">
        <v>897</v>
      </c>
      <c r="D5" s="8" t="n">
        <v>6</v>
      </c>
      <c r="E5" s="9" t="n">
        <f aca="false">C5/D5</f>
        <v>149.5</v>
      </c>
      <c r="F5" s="10"/>
    </row>
    <row r="6" customFormat="false" ht="12.75" hidden="false" customHeight="false" outlineLevel="0" collapsed="false">
      <c r="A6" s="7" t="s">
        <v>8</v>
      </c>
      <c r="B6" s="11" t="n">
        <v>5</v>
      </c>
      <c r="C6" s="12" t="n">
        <v>6988</v>
      </c>
      <c r="D6" s="11" t="n">
        <v>38</v>
      </c>
      <c r="E6" s="9" t="n">
        <f aca="false">C6/D6</f>
        <v>183.894736842105</v>
      </c>
      <c r="F6" s="10" t="n">
        <v>335</v>
      </c>
    </row>
    <row r="7" customFormat="false" ht="12.75" hidden="false" customHeight="false" outlineLevel="0" collapsed="false">
      <c r="A7" s="7" t="s">
        <v>9</v>
      </c>
      <c r="B7" s="11" t="n">
        <v>1</v>
      </c>
      <c r="C7" s="13" t="n">
        <v>982</v>
      </c>
      <c r="D7" s="8" t="n">
        <v>6</v>
      </c>
      <c r="E7" s="9" t="n">
        <f aca="false">C7/D7</f>
        <v>163.666666666667</v>
      </c>
      <c r="F7" s="10"/>
    </row>
    <row r="8" customFormat="false" ht="12.75" hidden="false" customHeight="false" outlineLevel="0" collapsed="false">
      <c r="A8" s="7" t="s">
        <v>10</v>
      </c>
      <c r="B8" s="11" t="n">
        <v>4</v>
      </c>
      <c r="C8" s="12" t="n">
        <v>6713</v>
      </c>
      <c r="D8" s="11" t="n">
        <v>37</v>
      </c>
      <c r="E8" s="9" t="n">
        <f aca="false">C8/D8</f>
        <v>181.432432432432</v>
      </c>
      <c r="F8" s="10" t="n">
        <v>1245</v>
      </c>
    </row>
    <row r="9" customFormat="false" ht="12.75" hidden="false" customHeight="false" outlineLevel="0" collapsed="false">
      <c r="A9" s="7" t="s">
        <v>11</v>
      </c>
      <c r="B9" s="11" t="n">
        <v>6</v>
      </c>
      <c r="C9" s="12" t="n">
        <v>6016</v>
      </c>
      <c r="D9" s="11" t="n">
        <v>36</v>
      </c>
      <c r="E9" s="9" t="n">
        <f aca="false">C9/D9</f>
        <v>167.111111111111</v>
      </c>
      <c r="F9" s="10"/>
    </row>
    <row r="10" customFormat="false" ht="12.75" hidden="false" customHeight="false" outlineLevel="0" collapsed="false">
      <c r="A10" s="7" t="s">
        <v>12</v>
      </c>
      <c r="B10" s="11" t="n">
        <v>3</v>
      </c>
      <c r="C10" s="12" t="n">
        <v>2409</v>
      </c>
      <c r="D10" s="11" t="n">
        <v>18</v>
      </c>
      <c r="E10" s="9" t="n">
        <f aca="false">C10/D10</f>
        <v>133.833333333333</v>
      </c>
      <c r="F10" s="10"/>
    </row>
    <row r="11" customFormat="false" ht="12.75" hidden="false" customHeight="false" outlineLevel="0" collapsed="false">
      <c r="A11" s="7" t="s">
        <v>13</v>
      </c>
      <c r="B11" s="8" t="n">
        <v>4</v>
      </c>
      <c r="C11" s="12" t="n">
        <v>3910</v>
      </c>
      <c r="D11" s="8" t="n">
        <v>24</v>
      </c>
      <c r="E11" s="9" t="n">
        <f aca="false">C11/D11</f>
        <v>162.916666666667</v>
      </c>
      <c r="F11" s="10"/>
    </row>
    <row r="12" customFormat="false" ht="12.75" hidden="false" customHeight="false" outlineLevel="0" collapsed="false">
      <c r="A12" s="7" t="s">
        <v>14</v>
      </c>
      <c r="B12" s="11" t="n">
        <v>1</v>
      </c>
      <c r="C12" s="8" t="n">
        <v>888</v>
      </c>
      <c r="D12" s="11" t="n">
        <v>6</v>
      </c>
      <c r="E12" s="9" t="n">
        <f aca="false">C12/D12</f>
        <v>148</v>
      </c>
      <c r="F12" s="10"/>
    </row>
    <row r="13" customFormat="false" ht="12.75" hidden="false" customHeight="false" outlineLevel="0" collapsed="false">
      <c r="A13" s="7" t="s">
        <v>15</v>
      </c>
      <c r="B13" s="11" t="n">
        <v>1</v>
      </c>
      <c r="C13" s="12" t="n">
        <v>1056</v>
      </c>
      <c r="D13" s="11" t="n">
        <v>6</v>
      </c>
      <c r="E13" s="9" t="n">
        <f aca="false">C13/D13</f>
        <v>176</v>
      </c>
      <c r="F13" s="10"/>
    </row>
    <row r="14" customFormat="false" ht="12.75" hidden="false" customHeight="false" outlineLevel="0" collapsed="false">
      <c r="A14" s="7" t="s">
        <v>16</v>
      </c>
      <c r="B14" s="8" t="n">
        <v>3</v>
      </c>
      <c r="C14" s="8" t="n">
        <v>4345</v>
      </c>
      <c r="D14" s="8" t="n">
        <v>24</v>
      </c>
      <c r="E14" s="9" t="n">
        <f aca="false">C14/D14</f>
        <v>181.041666666667</v>
      </c>
      <c r="F14" s="10" t="n">
        <v>110</v>
      </c>
    </row>
    <row r="15" customFormat="false" ht="12.75" hidden="false" customHeight="false" outlineLevel="0" collapsed="false">
      <c r="A15" s="7" t="s">
        <v>17</v>
      </c>
      <c r="B15" s="8" t="n">
        <v>1</v>
      </c>
      <c r="C15" s="8" t="n">
        <v>1105</v>
      </c>
      <c r="D15" s="8" t="n">
        <v>6</v>
      </c>
      <c r="E15" s="9" t="n">
        <f aca="false">C15/D15</f>
        <v>184.166666666667</v>
      </c>
      <c r="F15" s="10"/>
    </row>
    <row r="16" customFormat="false" ht="12.75" hidden="false" customHeight="false" outlineLevel="0" collapsed="false">
      <c r="A16" s="7" t="s">
        <v>18</v>
      </c>
      <c r="B16" s="11" t="n">
        <v>1</v>
      </c>
      <c r="C16" s="12" t="n">
        <v>826</v>
      </c>
      <c r="D16" s="11" t="n">
        <v>6</v>
      </c>
      <c r="E16" s="9" t="n">
        <f aca="false">C16/D16</f>
        <v>137.666666666667</v>
      </c>
      <c r="F16" s="10"/>
    </row>
    <row r="17" customFormat="false" ht="12.75" hidden="false" customHeight="false" outlineLevel="0" collapsed="false">
      <c r="A17" s="7" t="s">
        <v>19</v>
      </c>
      <c r="B17" s="11" t="n">
        <v>5</v>
      </c>
      <c r="C17" s="13" t="n">
        <v>6520</v>
      </c>
      <c r="D17" s="8" t="n">
        <v>36</v>
      </c>
      <c r="E17" s="9" t="n">
        <f aca="false">C17/D17</f>
        <v>181.111111111111</v>
      </c>
      <c r="F17" s="10" t="n">
        <v>145</v>
      </c>
    </row>
    <row r="18" customFormat="false" ht="12.75" hidden="false" customHeight="false" outlineLevel="0" collapsed="false">
      <c r="A18" s="7" t="s">
        <v>20</v>
      </c>
      <c r="B18" s="11" t="n">
        <v>4</v>
      </c>
      <c r="C18" s="12" t="n">
        <v>3121</v>
      </c>
      <c r="D18" s="11" t="n">
        <v>24</v>
      </c>
      <c r="E18" s="9" t="n">
        <f aca="false">C18/D18</f>
        <v>130.041666666667</v>
      </c>
      <c r="F18" s="10"/>
    </row>
    <row r="19" customFormat="false" ht="12.75" hidden="false" customHeight="false" outlineLevel="0" collapsed="false">
      <c r="A19" s="7" t="s">
        <v>21</v>
      </c>
      <c r="B19" s="11" t="n">
        <v>4</v>
      </c>
      <c r="C19" s="13" t="n">
        <v>2736</v>
      </c>
      <c r="D19" s="8" t="n">
        <v>24</v>
      </c>
      <c r="E19" s="9" t="n">
        <f aca="false">C19/D19</f>
        <v>114</v>
      </c>
      <c r="F19" s="8"/>
    </row>
    <row r="20" customFormat="false" ht="12.75" hidden="false" customHeight="false" outlineLevel="0" collapsed="false">
      <c r="A20" s="7" t="s">
        <v>22</v>
      </c>
      <c r="B20" s="11" t="n">
        <v>3</v>
      </c>
      <c r="C20" s="12" t="n">
        <v>2393</v>
      </c>
      <c r="D20" s="11" t="n">
        <v>13</v>
      </c>
      <c r="E20" s="9" t="n">
        <f aca="false">C20/D20</f>
        <v>184.076923076923</v>
      </c>
      <c r="F20" s="10" t="n">
        <v>85</v>
      </c>
    </row>
    <row r="21" customFormat="false" ht="12.75" hidden="false" customHeight="false" outlineLevel="0" collapsed="false">
      <c r="A21" s="7" t="s">
        <v>23</v>
      </c>
      <c r="B21" s="11" t="n">
        <v>1</v>
      </c>
      <c r="C21" s="12" t="n">
        <v>1023</v>
      </c>
      <c r="D21" s="11" t="n">
        <v>6</v>
      </c>
      <c r="E21" s="9" t="n">
        <f aca="false">C21/D21</f>
        <v>170.5</v>
      </c>
      <c r="F21" s="10"/>
    </row>
    <row r="22" customFormat="false" ht="12.75" hidden="false" customHeight="false" outlineLevel="0" collapsed="false">
      <c r="A22" s="7" t="s">
        <v>24</v>
      </c>
      <c r="B22" s="11" t="n">
        <v>9</v>
      </c>
      <c r="C22" s="13" t="n">
        <v>15889</v>
      </c>
      <c r="D22" s="8" t="n">
        <v>87</v>
      </c>
      <c r="E22" s="9" t="n">
        <f aca="false">C22/D22</f>
        <v>182.632183908046</v>
      </c>
      <c r="F22" s="10" t="n">
        <v>1785</v>
      </c>
    </row>
    <row r="23" customFormat="false" ht="12.75" hidden="false" customHeight="false" outlineLevel="0" collapsed="false">
      <c r="A23" s="7" t="s">
        <v>25</v>
      </c>
      <c r="B23" s="11" t="n">
        <v>2</v>
      </c>
      <c r="C23" s="13" t="n">
        <v>2070</v>
      </c>
      <c r="D23" s="8" t="n">
        <v>12</v>
      </c>
      <c r="E23" s="9" t="n">
        <f aca="false">C23/D23</f>
        <v>172.5</v>
      </c>
      <c r="F23" s="8"/>
    </row>
    <row r="24" customFormat="false" ht="12.75" hidden="false" customHeight="false" outlineLevel="0" collapsed="false">
      <c r="A24" s="7" t="s">
        <v>26</v>
      </c>
      <c r="B24" s="11" t="n">
        <v>3</v>
      </c>
      <c r="C24" s="12" t="n">
        <v>4080</v>
      </c>
      <c r="D24" s="11" t="n">
        <v>21</v>
      </c>
      <c r="E24" s="9" t="n">
        <f aca="false">C24/D24</f>
        <v>194.285714285714</v>
      </c>
      <c r="F24" s="10" t="n">
        <v>90</v>
      </c>
    </row>
    <row r="25" customFormat="false" ht="12.75" hidden="false" customHeight="false" outlineLevel="0" collapsed="false">
      <c r="A25" s="7" t="s">
        <v>27</v>
      </c>
      <c r="B25" s="11" t="n">
        <v>2</v>
      </c>
      <c r="C25" s="12" t="n">
        <v>1771</v>
      </c>
      <c r="D25" s="11" t="n">
        <v>12</v>
      </c>
      <c r="E25" s="9" t="n">
        <f aca="false">C25/D25</f>
        <v>147.583333333333</v>
      </c>
      <c r="F25" s="10"/>
    </row>
    <row r="26" customFormat="false" ht="12.75" hidden="false" customHeight="false" outlineLevel="0" collapsed="false">
      <c r="A26" s="7" t="s">
        <v>28</v>
      </c>
      <c r="B26" s="8" t="n">
        <v>1</v>
      </c>
      <c r="C26" s="8" t="n">
        <v>827</v>
      </c>
      <c r="D26" s="8" t="n">
        <v>6</v>
      </c>
      <c r="E26" s="9" t="n">
        <f aca="false">C26/D26</f>
        <v>137.833333333333</v>
      </c>
      <c r="F26" s="10"/>
    </row>
    <row r="27" customFormat="false" ht="12.75" hidden="false" customHeight="false" outlineLevel="0" collapsed="false">
      <c r="A27" s="7" t="s">
        <v>29</v>
      </c>
      <c r="B27" s="11" t="n">
        <v>4</v>
      </c>
      <c r="C27" s="13" t="n">
        <v>3537</v>
      </c>
      <c r="D27" s="8" t="n">
        <v>24</v>
      </c>
      <c r="E27" s="9" t="n">
        <f aca="false">C27/D27</f>
        <v>147.375</v>
      </c>
      <c r="F27" s="10"/>
    </row>
    <row r="28" customFormat="false" ht="12.75" hidden="false" customHeight="false" outlineLevel="0" collapsed="false">
      <c r="A28" s="7" t="s">
        <v>30</v>
      </c>
      <c r="B28" s="11" t="n">
        <v>1</v>
      </c>
      <c r="C28" s="8" t="n">
        <v>1041</v>
      </c>
      <c r="D28" s="11" t="n">
        <v>6</v>
      </c>
      <c r="E28" s="9" t="n">
        <f aca="false">C28/D28</f>
        <v>173.5</v>
      </c>
      <c r="F28" s="10"/>
    </row>
    <row r="29" customFormat="false" ht="12.75" hidden="false" customHeight="false" outlineLevel="0" collapsed="false">
      <c r="A29" s="7" t="s">
        <v>31</v>
      </c>
      <c r="B29" s="8" t="n">
        <v>1</v>
      </c>
      <c r="C29" s="8" t="n">
        <v>1083</v>
      </c>
      <c r="D29" s="8" t="n">
        <v>6</v>
      </c>
      <c r="E29" s="9" t="n">
        <f aca="false">C29/D29</f>
        <v>180.5</v>
      </c>
      <c r="F29" s="10"/>
    </row>
    <row r="30" customFormat="false" ht="12.75" hidden="false" customHeight="false" outlineLevel="0" collapsed="false">
      <c r="A30" s="7" t="s">
        <v>32</v>
      </c>
      <c r="B30" s="11" t="n">
        <v>1</v>
      </c>
      <c r="C30" s="12" t="n">
        <v>1079</v>
      </c>
      <c r="D30" s="11" t="n">
        <v>6</v>
      </c>
      <c r="E30" s="9" t="n">
        <f aca="false">C30/D30</f>
        <v>179.833333333333</v>
      </c>
      <c r="F30" s="10"/>
    </row>
    <row r="31" customFormat="false" ht="12.75" hidden="false" customHeight="false" outlineLevel="0" collapsed="false">
      <c r="A31" s="7" t="s">
        <v>33</v>
      </c>
      <c r="B31" s="11" t="n">
        <v>7</v>
      </c>
      <c r="C31" s="12" t="n">
        <v>6482</v>
      </c>
      <c r="D31" s="11" t="n">
        <v>42</v>
      </c>
      <c r="E31" s="9" t="n">
        <f aca="false">C31/D31</f>
        <v>154.333333333333</v>
      </c>
      <c r="F31" s="10"/>
    </row>
    <row r="32" customFormat="false" ht="12.75" hidden="false" customHeight="false" outlineLevel="0" collapsed="false">
      <c r="A32" s="7" t="s">
        <v>34</v>
      </c>
      <c r="B32" s="11" t="n">
        <v>2</v>
      </c>
      <c r="C32" s="12" t="n">
        <v>2332</v>
      </c>
      <c r="D32" s="11" t="n">
        <v>15</v>
      </c>
      <c r="E32" s="9" t="n">
        <f aca="false">C32/D32</f>
        <v>155.466666666667</v>
      </c>
      <c r="F32" s="10" t="n">
        <v>70</v>
      </c>
    </row>
    <row r="33" customFormat="false" ht="12.75" hidden="false" customHeight="false" outlineLevel="0" collapsed="false">
      <c r="A33" s="7" t="s">
        <v>35</v>
      </c>
      <c r="B33" s="11" t="n">
        <v>1</v>
      </c>
      <c r="C33" s="8" t="n">
        <v>1146</v>
      </c>
      <c r="D33" s="11" t="n">
        <v>6</v>
      </c>
      <c r="E33" s="9" t="n">
        <f aca="false">C33/D33</f>
        <v>191</v>
      </c>
      <c r="F33" s="10"/>
    </row>
    <row r="34" customFormat="false" ht="12.75" hidden="false" customHeight="false" outlineLevel="0" collapsed="false">
      <c r="A34" s="7" t="s">
        <v>36</v>
      </c>
      <c r="B34" s="11" t="n">
        <v>1</v>
      </c>
      <c r="C34" s="12" t="n">
        <v>961</v>
      </c>
      <c r="D34" s="11" t="n">
        <v>6</v>
      </c>
      <c r="E34" s="9" t="n">
        <f aca="false">C34/D34</f>
        <v>160.166666666667</v>
      </c>
      <c r="F34" s="10" t="n">
        <v>10</v>
      </c>
    </row>
    <row r="35" customFormat="false" ht="12.75" hidden="false" customHeight="false" outlineLevel="0" collapsed="false">
      <c r="A35" s="7" t="s">
        <v>37</v>
      </c>
      <c r="B35" s="8" t="n">
        <v>1</v>
      </c>
      <c r="C35" s="8" t="n">
        <v>1071</v>
      </c>
      <c r="D35" s="8" t="n">
        <v>6</v>
      </c>
      <c r="E35" s="9" t="n">
        <f aca="false">C35/D35</f>
        <v>178.5</v>
      </c>
      <c r="F35" s="10"/>
    </row>
    <row r="36" customFormat="false" ht="12.75" hidden="false" customHeight="false" outlineLevel="0" collapsed="false">
      <c r="A36" s="7" t="s">
        <v>38</v>
      </c>
      <c r="B36" s="11" t="n">
        <v>2</v>
      </c>
      <c r="C36" s="12" t="n">
        <v>2154</v>
      </c>
      <c r="D36" s="8" t="n">
        <v>12</v>
      </c>
      <c r="E36" s="9" t="n">
        <f aca="false">C36/D36</f>
        <v>179.5</v>
      </c>
      <c r="F36" s="10" t="n">
        <v>30</v>
      </c>
    </row>
    <row r="37" customFormat="false" ht="12.75" hidden="false" customHeight="false" outlineLevel="0" collapsed="false">
      <c r="A37" s="7" t="s">
        <v>39</v>
      </c>
      <c r="B37" s="11" t="n">
        <v>1</v>
      </c>
      <c r="C37" s="12" t="n">
        <v>987</v>
      </c>
      <c r="D37" s="8" t="n">
        <v>6</v>
      </c>
      <c r="E37" s="9" t="n">
        <f aca="false">C37/D37</f>
        <v>164.5</v>
      </c>
      <c r="F37" s="10"/>
    </row>
    <row r="38" customFormat="false" ht="12.75" hidden="false" customHeight="false" outlineLevel="0" collapsed="false">
      <c r="A38" s="7" t="s">
        <v>40</v>
      </c>
      <c r="B38" s="11" t="n">
        <v>5</v>
      </c>
      <c r="C38" s="12" t="n">
        <v>6748</v>
      </c>
      <c r="D38" s="11" t="n">
        <v>36</v>
      </c>
      <c r="E38" s="9" t="n">
        <f aca="false">C38/D38</f>
        <v>187.444444444444</v>
      </c>
      <c r="F38" s="10" t="n">
        <v>120</v>
      </c>
    </row>
    <row r="39" customFormat="false" ht="12.75" hidden="false" customHeight="false" outlineLevel="0" collapsed="false">
      <c r="A39" s="7" t="s">
        <v>41</v>
      </c>
      <c r="B39" s="11" t="n">
        <v>6</v>
      </c>
      <c r="C39" s="12" t="n">
        <v>7995</v>
      </c>
      <c r="D39" s="8" t="n">
        <v>43</v>
      </c>
      <c r="E39" s="9" t="n">
        <f aca="false">C39/D39</f>
        <v>185.93023255814</v>
      </c>
      <c r="F39" s="10" t="n">
        <v>235</v>
      </c>
    </row>
    <row r="40" customFormat="false" ht="12.75" hidden="false" customHeight="false" outlineLevel="0" collapsed="false">
      <c r="A40" s="7" t="s">
        <v>42</v>
      </c>
      <c r="B40" s="11" t="n">
        <v>4</v>
      </c>
      <c r="C40" s="12" t="n">
        <v>3229</v>
      </c>
      <c r="D40" s="11" t="n">
        <v>24</v>
      </c>
      <c r="E40" s="9" t="n">
        <f aca="false">C40/D40</f>
        <v>134.541666666667</v>
      </c>
      <c r="F40" s="10"/>
    </row>
    <row r="41" customFormat="false" ht="12.75" hidden="false" customHeight="false" outlineLevel="0" collapsed="false">
      <c r="A41" s="7" t="s">
        <v>43</v>
      </c>
      <c r="B41" s="11" t="n">
        <v>1</v>
      </c>
      <c r="C41" s="12" t="n">
        <v>1123</v>
      </c>
      <c r="D41" s="11" t="n">
        <v>6</v>
      </c>
      <c r="E41" s="9" t="n">
        <f aca="false">C41/D41</f>
        <v>187.166666666667</v>
      </c>
      <c r="F41" s="10"/>
    </row>
    <row r="42" customFormat="false" ht="12.75" hidden="false" customHeight="false" outlineLevel="0" collapsed="false">
      <c r="A42" s="7" t="s">
        <v>44</v>
      </c>
      <c r="B42" s="11" t="n">
        <v>5</v>
      </c>
      <c r="C42" s="13" t="n">
        <v>5366</v>
      </c>
      <c r="D42" s="8" t="n">
        <v>33</v>
      </c>
      <c r="E42" s="9" t="n">
        <f aca="false">C42/D42</f>
        <v>162.606060606061</v>
      </c>
      <c r="F42" s="10" t="n">
        <v>60</v>
      </c>
    </row>
    <row r="43" customFormat="false" ht="12.75" hidden="false" customHeight="false" outlineLevel="0" collapsed="false">
      <c r="A43" s="7" t="s">
        <v>45</v>
      </c>
      <c r="B43" s="11" t="n">
        <v>3</v>
      </c>
      <c r="C43" s="12" t="n">
        <v>2693</v>
      </c>
      <c r="D43" s="11" t="n">
        <v>18</v>
      </c>
      <c r="E43" s="9" t="n">
        <f aca="false">C43/D43</f>
        <v>149.611111111111</v>
      </c>
      <c r="F43" s="10"/>
    </row>
    <row r="44" customFormat="false" ht="12.75" hidden="false" customHeight="false" outlineLevel="0" collapsed="false">
      <c r="A44" s="7" t="s">
        <v>46</v>
      </c>
      <c r="B44" s="11" t="n">
        <v>4</v>
      </c>
      <c r="C44" s="13" t="n">
        <v>3558</v>
      </c>
      <c r="D44" s="8" t="n">
        <v>24</v>
      </c>
      <c r="E44" s="9" t="n">
        <f aca="false">C44/D44</f>
        <v>148.25</v>
      </c>
      <c r="F44" s="8"/>
    </row>
    <row r="45" customFormat="false" ht="12.75" hidden="false" customHeight="false" outlineLevel="0" collapsed="false">
      <c r="A45" s="7" t="s">
        <v>47</v>
      </c>
      <c r="B45" s="11" t="n">
        <v>1</v>
      </c>
      <c r="C45" s="8" t="n">
        <v>909</v>
      </c>
      <c r="D45" s="8" t="n">
        <v>6</v>
      </c>
      <c r="E45" s="9" t="n">
        <f aca="false">C45/D45</f>
        <v>151.5</v>
      </c>
      <c r="F45" s="10"/>
    </row>
    <row r="46" customFormat="false" ht="12.75" hidden="false" customHeight="false" outlineLevel="0" collapsed="false">
      <c r="A46" s="7" t="s">
        <v>48</v>
      </c>
      <c r="B46" s="11" t="n">
        <v>4</v>
      </c>
      <c r="C46" s="12" t="n">
        <v>7255</v>
      </c>
      <c r="D46" s="11" t="n">
        <v>41</v>
      </c>
      <c r="E46" s="9" t="n">
        <f aca="false">C46/D46</f>
        <v>176.951219512195</v>
      </c>
      <c r="F46" s="10" t="n">
        <v>570</v>
      </c>
    </row>
    <row r="47" customFormat="false" ht="12.75" hidden="false" customHeight="false" outlineLevel="0" collapsed="false">
      <c r="A47" s="7" t="s">
        <v>49</v>
      </c>
      <c r="B47" s="11" t="n">
        <v>5</v>
      </c>
      <c r="C47" s="12" t="n">
        <v>5166</v>
      </c>
      <c r="D47" s="8" t="n">
        <v>30</v>
      </c>
      <c r="E47" s="9" t="n">
        <f aca="false">C47/D47</f>
        <v>172.2</v>
      </c>
      <c r="F47" s="10" t="n">
        <v>30</v>
      </c>
    </row>
    <row r="48" customFormat="false" ht="12.75" hidden="false" customHeight="false" outlineLevel="0" collapsed="false">
      <c r="A48" s="7" t="s">
        <v>50</v>
      </c>
      <c r="B48" s="11" t="n">
        <v>8</v>
      </c>
      <c r="C48" s="12" t="n">
        <v>11548</v>
      </c>
      <c r="D48" s="11" t="n">
        <v>61</v>
      </c>
      <c r="E48" s="9" t="n">
        <f aca="false">C48/D48</f>
        <v>189.311475409836</v>
      </c>
      <c r="F48" s="10" t="n">
        <v>415</v>
      </c>
    </row>
    <row r="49" customFormat="false" ht="12.75" hidden="false" customHeight="false" outlineLevel="0" collapsed="false">
      <c r="A49" s="7" t="s">
        <v>51</v>
      </c>
      <c r="B49" s="8" t="n">
        <v>1</v>
      </c>
      <c r="C49" s="8" t="n">
        <v>1039</v>
      </c>
      <c r="D49" s="8" t="n">
        <v>6</v>
      </c>
      <c r="E49" s="9" t="n">
        <f aca="false">C49/D49</f>
        <v>173.166666666667</v>
      </c>
      <c r="F49" s="10"/>
    </row>
    <row r="50" customFormat="false" ht="12.75" hidden="false" customHeight="false" outlineLevel="0" collapsed="false">
      <c r="A50" s="7" t="s">
        <v>52</v>
      </c>
      <c r="B50" s="11" t="n">
        <v>1</v>
      </c>
      <c r="C50" s="12" t="n">
        <v>876</v>
      </c>
      <c r="D50" s="11" t="n">
        <v>6</v>
      </c>
      <c r="E50" s="9" t="n">
        <f aca="false">C50/D50</f>
        <v>146</v>
      </c>
      <c r="F50" s="10"/>
    </row>
    <row r="51" customFormat="false" ht="12.75" hidden="false" customHeight="false" outlineLevel="0" collapsed="false">
      <c r="A51" s="7" t="s">
        <v>53</v>
      </c>
      <c r="B51" s="8" t="n">
        <v>1</v>
      </c>
      <c r="C51" s="8" t="n">
        <v>974</v>
      </c>
      <c r="D51" s="8" t="n">
        <v>6</v>
      </c>
      <c r="E51" s="9" t="n">
        <f aca="false">C51/D51</f>
        <v>162.333333333333</v>
      </c>
      <c r="F51" s="10"/>
    </row>
    <row r="52" customFormat="false" ht="12.75" hidden="false" customHeight="false" outlineLevel="0" collapsed="false">
      <c r="A52" s="7" t="s">
        <v>54</v>
      </c>
      <c r="B52" s="11" t="n">
        <v>4</v>
      </c>
      <c r="C52" s="12" t="n">
        <v>3724</v>
      </c>
      <c r="D52" s="11" t="n">
        <v>24</v>
      </c>
      <c r="E52" s="9" t="n">
        <f aca="false">C52/D52</f>
        <v>155.166666666667</v>
      </c>
      <c r="F52" s="10"/>
    </row>
    <row r="53" customFormat="false" ht="12.75" hidden="false" customHeight="false" outlineLevel="0" collapsed="false">
      <c r="A53" s="7" t="s">
        <v>55</v>
      </c>
      <c r="B53" s="11" t="n">
        <v>5</v>
      </c>
      <c r="C53" s="12" t="n">
        <v>8414</v>
      </c>
      <c r="D53" s="11" t="n">
        <v>47</v>
      </c>
      <c r="E53" s="9" t="n">
        <f aca="false">C53/D53</f>
        <v>179.021276595745</v>
      </c>
      <c r="F53" s="10" t="n">
        <v>980</v>
      </c>
    </row>
    <row r="54" customFormat="false" ht="12.75" hidden="false" customHeight="false" outlineLevel="0" collapsed="false">
      <c r="A54" s="7" t="s">
        <v>56</v>
      </c>
      <c r="B54" s="11" t="n">
        <v>1</v>
      </c>
      <c r="C54" s="12" t="n">
        <v>796</v>
      </c>
      <c r="D54" s="11" t="n">
        <v>6</v>
      </c>
      <c r="E54" s="9" t="n">
        <f aca="false">C54/D54</f>
        <v>132.666666666667</v>
      </c>
      <c r="F54" s="10"/>
    </row>
    <row r="55" customFormat="false" ht="12.75" hidden="false" customHeight="false" outlineLevel="0" collapsed="false">
      <c r="A55" s="7" t="s">
        <v>57</v>
      </c>
      <c r="B55" s="8" t="n">
        <v>1</v>
      </c>
      <c r="C55" s="8" t="n">
        <v>1032</v>
      </c>
      <c r="D55" s="8" t="n">
        <v>6</v>
      </c>
      <c r="E55" s="9" t="n">
        <f aca="false">C55/D55</f>
        <v>172</v>
      </c>
      <c r="F55" s="10"/>
    </row>
    <row r="56" customFormat="false" ht="12.75" hidden="false" customHeight="false" outlineLevel="0" collapsed="false">
      <c r="A56" s="7" t="s">
        <v>58</v>
      </c>
      <c r="B56" s="8" t="n">
        <v>1</v>
      </c>
      <c r="C56" s="8" t="n">
        <v>1085</v>
      </c>
      <c r="D56" s="8" t="n">
        <v>6</v>
      </c>
      <c r="E56" s="9" t="n">
        <f aca="false">C56/D56</f>
        <v>180.833333333333</v>
      </c>
      <c r="F56" s="10" t="n">
        <v>10</v>
      </c>
    </row>
    <row r="57" customFormat="false" ht="12.75" hidden="false" customHeight="false" outlineLevel="0" collapsed="false">
      <c r="A57" s="7" t="s">
        <v>59</v>
      </c>
      <c r="B57" s="11" t="n">
        <v>1</v>
      </c>
      <c r="C57" s="12" t="n">
        <v>1721</v>
      </c>
      <c r="D57" s="11" t="n">
        <v>9</v>
      </c>
      <c r="E57" s="9" t="n">
        <f aca="false">C57/D57</f>
        <v>191.222222222222</v>
      </c>
      <c r="F57" s="10" t="n">
        <v>75</v>
      </c>
    </row>
    <row r="58" customFormat="false" ht="12.75" hidden="false" customHeight="false" outlineLevel="0" collapsed="false">
      <c r="A58" s="7" t="s">
        <v>60</v>
      </c>
      <c r="B58" s="11" t="n">
        <v>1</v>
      </c>
      <c r="C58" s="13" t="n">
        <v>1776</v>
      </c>
      <c r="D58" s="11" t="n">
        <v>9</v>
      </c>
      <c r="E58" s="9" t="n">
        <f aca="false">C58/D58</f>
        <v>197.333333333333</v>
      </c>
      <c r="F58" s="10" t="n">
        <v>105</v>
      </c>
    </row>
    <row r="59" customFormat="false" ht="12.75" hidden="false" customHeight="false" outlineLevel="0" collapsed="false">
      <c r="A59" s="7" t="s">
        <v>61</v>
      </c>
      <c r="B59" s="11" t="n">
        <v>1</v>
      </c>
      <c r="C59" s="12" t="n">
        <v>1189</v>
      </c>
      <c r="D59" s="11" t="n">
        <v>6</v>
      </c>
      <c r="E59" s="9" t="n">
        <f aca="false">C59/D59</f>
        <v>198.166666666667</v>
      </c>
      <c r="F59" s="10"/>
    </row>
    <row r="60" customFormat="false" ht="12.75" hidden="false" customHeight="false" outlineLevel="0" collapsed="false">
      <c r="A60" s="7" t="s">
        <v>62</v>
      </c>
      <c r="B60" s="8" t="n">
        <v>5</v>
      </c>
      <c r="C60" s="12" t="n">
        <v>7363</v>
      </c>
      <c r="D60" s="8" t="n">
        <v>43</v>
      </c>
      <c r="E60" s="9" t="n">
        <f aca="false">C60/D60</f>
        <v>171.232558139535</v>
      </c>
      <c r="F60" s="10" t="n">
        <v>810</v>
      </c>
    </row>
    <row r="61" customFormat="false" ht="12.75" hidden="false" customHeight="false" outlineLevel="0" collapsed="false">
      <c r="A61" s="7" t="s">
        <v>63</v>
      </c>
      <c r="B61" s="8" t="n">
        <v>1</v>
      </c>
      <c r="C61" s="12" t="n">
        <v>1634</v>
      </c>
      <c r="D61" s="8" t="n">
        <v>11</v>
      </c>
      <c r="E61" s="9" t="n">
        <f aca="false">C61/D61</f>
        <v>148.545454545455</v>
      </c>
      <c r="F61" s="10" t="n">
        <v>700</v>
      </c>
    </row>
    <row r="62" customFormat="false" ht="12.75" hidden="false" customHeight="false" outlineLevel="0" collapsed="false">
      <c r="A62" s="7" t="s">
        <v>64</v>
      </c>
      <c r="B62" s="11" t="n">
        <v>2</v>
      </c>
      <c r="C62" s="8" t="n">
        <v>1935</v>
      </c>
      <c r="D62" s="11" t="n">
        <v>12</v>
      </c>
      <c r="E62" s="9" t="n">
        <f aca="false">C62/D62</f>
        <v>161.25</v>
      </c>
      <c r="F62" s="10"/>
    </row>
    <row r="63" customFormat="false" ht="12.75" hidden="false" customHeight="false" outlineLevel="0" collapsed="false">
      <c r="A63" s="7" t="s">
        <v>65</v>
      </c>
      <c r="B63" s="11" t="n">
        <v>1</v>
      </c>
      <c r="C63" s="12" t="n">
        <v>2679</v>
      </c>
      <c r="D63" s="11" t="n">
        <v>12</v>
      </c>
      <c r="E63" s="9" t="n">
        <f aca="false">C63/D63</f>
        <v>223.25</v>
      </c>
      <c r="F63" s="10" t="n">
        <v>800</v>
      </c>
    </row>
    <row r="64" customFormat="false" ht="12.75" hidden="false" customHeight="false" outlineLevel="0" collapsed="false">
      <c r="A64" s="7" t="s">
        <v>66</v>
      </c>
      <c r="B64" s="8" t="n">
        <v>1</v>
      </c>
      <c r="C64" s="8" t="n">
        <v>1066</v>
      </c>
      <c r="D64" s="8" t="n">
        <v>6</v>
      </c>
      <c r="E64" s="9" t="n">
        <f aca="false">C64/D64</f>
        <v>177.666666666667</v>
      </c>
      <c r="F64" s="10" t="n">
        <v>25</v>
      </c>
    </row>
    <row r="65" customFormat="false" ht="12.75" hidden="false" customHeight="false" outlineLevel="0" collapsed="false">
      <c r="A65" s="7" t="s">
        <v>67</v>
      </c>
      <c r="B65" s="11" t="n">
        <v>7</v>
      </c>
      <c r="C65" s="12" t="n">
        <v>6676</v>
      </c>
      <c r="D65" s="11" t="n">
        <v>42</v>
      </c>
      <c r="E65" s="9" t="n">
        <f aca="false">C65/D65</f>
        <v>158.952380952381</v>
      </c>
      <c r="F65" s="10"/>
    </row>
    <row r="66" customFormat="false" ht="12.75" hidden="false" customHeight="false" outlineLevel="0" collapsed="false">
      <c r="A66" s="7" t="s">
        <v>68</v>
      </c>
      <c r="B66" s="11" t="n">
        <v>5</v>
      </c>
      <c r="C66" s="12" t="n">
        <v>4235</v>
      </c>
      <c r="D66" s="11" t="n">
        <v>28</v>
      </c>
      <c r="E66" s="9" t="n">
        <f aca="false">C66/D66</f>
        <v>151.25</v>
      </c>
      <c r="F66" s="10"/>
    </row>
    <row r="67" customFormat="false" ht="12.75" hidden="false" customHeight="false" outlineLevel="0" collapsed="false">
      <c r="A67" s="7" t="s">
        <v>69</v>
      </c>
      <c r="B67" s="11" t="n">
        <v>6</v>
      </c>
      <c r="C67" s="12" t="n">
        <v>5617</v>
      </c>
      <c r="D67" s="11" t="n">
        <v>36</v>
      </c>
      <c r="E67" s="9" t="n">
        <f aca="false">C67/D67</f>
        <v>156.027777777778</v>
      </c>
      <c r="F67" s="10"/>
    </row>
    <row r="68" customFormat="false" ht="12.75" hidden="false" customHeight="false" outlineLevel="0" collapsed="false">
      <c r="A68" s="7" t="s">
        <v>70</v>
      </c>
      <c r="B68" s="8" t="n">
        <v>2</v>
      </c>
      <c r="C68" s="12" t="n">
        <v>3792</v>
      </c>
      <c r="D68" s="8" t="n">
        <v>21</v>
      </c>
      <c r="E68" s="9" t="n">
        <f aca="false">C68/D68</f>
        <v>180.571428571429</v>
      </c>
      <c r="F68" s="10" t="n">
        <v>495</v>
      </c>
    </row>
    <row r="69" customFormat="false" ht="12.75" hidden="false" customHeight="false" outlineLevel="0" collapsed="false">
      <c r="A69" s="7" t="s">
        <v>71</v>
      </c>
      <c r="B69" s="11" t="n">
        <v>2</v>
      </c>
      <c r="C69" s="8" t="n">
        <v>1965</v>
      </c>
      <c r="D69" s="8" t="n">
        <v>12</v>
      </c>
      <c r="E69" s="9" t="n">
        <f aca="false">C69/D69</f>
        <v>163.75</v>
      </c>
      <c r="F69" s="10"/>
    </row>
    <row r="70" customFormat="false" ht="12.75" hidden="false" customHeight="false" outlineLevel="0" collapsed="false">
      <c r="A70" s="7" t="s">
        <v>72</v>
      </c>
      <c r="B70" s="11" t="n">
        <v>2</v>
      </c>
      <c r="C70" s="12" t="n">
        <v>1897</v>
      </c>
      <c r="D70" s="11" t="n">
        <v>12</v>
      </c>
      <c r="E70" s="9" t="n">
        <f aca="false">C70/D70</f>
        <v>158.083333333333</v>
      </c>
      <c r="F70" s="10"/>
    </row>
    <row r="71" customFormat="false" ht="12.75" hidden="false" customHeight="false" outlineLevel="0" collapsed="false">
      <c r="A71" s="7" t="s">
        <v>73</v>
      </c>
      <c r="B71" s="8" t="n">
        <v>1</v>
      </c>
      <c r="C71" s="8" t="n">
        <v>1105</v>
      </c>
      <c r="D71" s="8" t="n">
        <v>6</v>
      </c>
      <c r="E71" s="9" t="n">
        <f aca="false">C71/D71</f>
        <v>184.166666666667</v>
      </c>
      <c r="F71" s="10"/>
    </row>
    <row r="72" customFormat="false" ht="12.75" hidden="false" customHeight="false" outlineLevel="0" collapsed="false">
      <c r="A72" s="7" t="s">
        <v>74</v>
      </c>
      <c r="B72" s="11" t="n">
        <v>8</v>
      </c>
      <c r="C72" s="12" t="n">
        <v>15470</v>
      </c>
      <c r="D72" s="11" t="n">
        <v>76</v>
      </c>
      <c r="E72" s="9" t="n">
        <f aca="false">C72/D72</f>
        <v>203.552631578947</v>
      </c>
      <c r="F72" s="10" t="n">
        <v>1045</v>
      </c>
    </row>
    <row r="73" customFormat="false" ht="12.75" hidden="false" customHeight="false" outlineLevel="0" collapsed="false">
      <c r="A73" s="7" t="s">
        <v>75</v>
      </c>
      <c r="B73" s="11" t="n">
        <v>2</v>
      </c>
      <c r="C73" s="13" t="n">
        <v>2003</v>
      </c>
      <c r="D73" s="8" t="n">
        <v>12</v>
      </c>
      <c r="E73" s="9" t="n">
        <f aca="false">C73/D73</f>
        <v>166.916666666667</v>
      </c>
      <c r="F73" s="10"/>
    </row>
    <row r="74" customFormat="false" ht="12.75" hidden="false" customHeight="false" outlineLevel="0" collapsed="false">
      <c r="A74" s="7" t="s">
        <v>76</v>
      </c>
      <c r="B74" s="11" t="n">
        <v>4</v>
      </c>
      <c r="C74" s="12" t="n">
        <v>4389</v>
      </c>
      <c r="D74" s="11" t="n">
        <v>24</v>
      </c>
      <c r="E74" s="9" t="n">
        <f aca="false">C74/D74</f>
        <v>182.875</v>
      </c>
      <c r="F74" s="10"/>
    </row>
    <row r="75" customFormat="false" ht="12.75" hidden="false" customHeight="false" outlineLevel="0" collapsed="false">
      <c r="A75" s="7" t="s">
        <v>77</v>
      </c>
      <c r="B75" s="11" t="n">
        <v>2</v>
      </c>
      <c r="C75" s="12" t="n">
        <v>2244</v>
      </c>
      <c r="D75" s="11" t="n">
        <v>15</v>
      </c>
      <c r="E75" s="9" t="n">
        <f aca="false">C75/D75</f>
        <v>149.6</v>
      </c>
      <c r="F75" s="10" t="n">
        <v>70</v>
      </c>
    </row>
    <row r="76" customFormat="false" ht="12.75" hidden="false" customHeight="false" outlineLevel="0" collapsed="false">
      <c r="A76" s="7" t="s">
        <v>78</v>
      </c>
      <c r="B76" s="8" t="n">
        <v>1</v>
      </c>
      <c r="C76" s="8" t="n">
        <v>881</v>
      </c>
      <c r="D76" s="8" t="n">
        <v>6</v>
      </c>
      <c r="E76" s="9" t="n">
        <f aca="false">C76/D76</f>
        <v>146.833333333333</v>
      </c>
      <c r="F76" s="10"/>
    </row>
    <row r="77" customFormat="false" ht="12.75" hidden="false" customHeight="false" outlineLevel="0" collapsed="false">
      <c r="A77" s="7" t="s">
        <v>79</v>
      </c>
      <c r="B77" s="11" t="n">
        <v>5</v>
      </c>
      <c r="C77" s="12" t="n">
        <v>4757</v>
      </c>
      <c r="D77" s="11" t="n">
        <v>30</v>
      </c>
      <c r="E77" s="9" t="n">
        <f aca="false">C77/D77</f>
        <v>158.566666666667</v>
      </c>
      <c r="F77" s="10"/>
    </row>
    <row r="78" customFormat="false" ht="12.75" hidden="false" customHeight="false" outlineLevel="0" collapsed="false">
      <c r="A78" s="7" t="s">
        <v>80</v>
      </c>
      <c r="B78" s="8" t="n">
        <v>1</v>
      </c>
      <c r="C78" s="8" t="n">
        <v>1064</v>
      </c>
      <c r="D78" s="8" t="n">
        <v>6</v>
      </c>
      <c r="E78" s="9" t="n">
        <f aca="false">C78/D78</f>
        <v>177.333333333333</v>
      </c>
      <c r="F78" s="10"/>
    </row>
    <row r="79" customFormat="false" ht="12.75" hidden="false" customHeight="false" outlineLevel="0" collapsed="false">
      <c r="A79" s="7" t="s">
        <v>81</v>
      </c>
      <c r="B79" s="11" t="n">
        <v>4</v>
      </c>
      <c r="C79" s="12" t="n">
        <v>4656</v>
      </c>
      <c r="D79" s="11" t="n">
        <v>27</v>
      </c>
      <c r="E79" s="9" t="n">
        <f aca="false">C79/D79</f>
        <v>172.444444444444</v>
      </c>
      <c r="F79" s="10" t="n">
        <v>80</v>
      </c>
    </row>
    <row r="80" customFormat="false" ht="12.75" hidden="false" customHeight="false" outlineLevel="0" collapsed="false">
      <c r="A80" s="7" t="s">
        <v>82</v>
      </c>
      <c r="B80" s="11" t="n">
        <v>4</v>
      </c>
      <c r="C80" s="13" t="n">
        <v>5065</v>
      </c>
      <c r="D80" s="8" t="n">
        <v>32</v>
      </c>
      <c r="E80" s="9" t="n">
        <f aca="false">C80/D80</f>
        <v>158.28125</v>
      </c>
      <c r="F80" s="10" t="n">
        <v>255</v>
      </c>
    </row>
    <row r="81" customFormat="false" ht="12.75" hidden="false" customHeight="false" outlineLevel="0" collapsed="false">
      <c r="A81" s="7" t="s">
        <v>83</v>
      </c>
      <c r="B81" s="11" t="n">
        <v>1</v>
      </c>
      <c r="C81" s="12" t="n">
        <v>952</v>
      </c>
      <c r="D81" s="11" t="n">
        <v>6</v>
      </c>
      <c r="E81" s="9" t="n">
        <f aca="false">C81/D81</f>
        <v>158.666666666667</v>
      </c>
      <c r="F81" s="14"/>
    </row>
    <row r="82" customFormat="false" ht="12.75" hidden="false" customHeight="false" outlineLevel="0" collapsed="false">
      <c r="A82" s="7" t="s">
        <v>84</v>
      </c>
      <c r="B82" s="11" t="n">
        <v>2</v>
      </c>
      <c r="C82" s="8" t="n">
        <v>2223</v>
      </c>
      <c r="D82" s="11" t="n">
        <v>12</v>
      </c>
      <c r="E82" s="9" t="n">
        <f aca="false">C82/D82</f>
        <v>185.25</v>
      </c>
      <c r="F82" s="10"/>
    </row>
    <row r="83" customFormat="false" ht="12.75" hidden="false" customHeight="false" outlineLevel="0" collapsed="false">
      <c r="A83" s="7" t="s">
        <v>85</v>
      </c>
      <c r="B83" s="11" t="n">
        <v>1</v>
      </c>
      <c r="C83" s="8" t="n">
        <v>881</v>
      </c>
      <c r="D83" s="11" t="n">
        <v>6</v>
      </c>
      <c r="E83" s="9" t="n">
        <f aca="false">C83/D83</f>
        <v>146.833333333333</v>
      </c>
      <c r="F83" s="10"/>
    </row>
    <row r="84" customFormat="false" ht="12.75" hidden="false" customHeight="false" outlineLevel="0" collapsed="false">
      <c r="A84" s="7" t="s">
        <v>86</v>
      </c>
      <c r="B84" s="11" t="n">
        <v>1</v>
      </c>
      <c r="C84" s="12" t="n">
        <v>954</v>
      </c>
      <c r="D84" s="11" t="n">
        <v>6</v>
      </c>
      <c r="E84" s="9" t="n">
        <f aca="false">C84/D84</f>
        <v>159</v>
      </c>
      <c r="F84" s="10"/>
    </row>
    <row r="85" customFormat="false" ht="12.75" hidden="false" customHeight="false" outlineLevel="0" collapsed="false">
      <c r="A85" s="7" t="s">
        <v>87</v>
      </c>
      <c r="B85" s="11" t="n">
        <v>4</v>
      </c>
      <c r="C85" s="13" t="n">
        <v>4299</v>
      </c>
      <c r="D85" s="8" t="n">
        <v>24</v>
      </c>
      <c r="E85" s="9" t="n">
        <f aca="false">C85/D85</f>
        <v>179.125</v>
      </c>
      <c r="F85" s="10"/>
    </row>
    <row r="86" customFormat="false" ht="12.75" hidden="false" customHeight="false" outlineLevel="0" collapsed="false">
      <c r="A86" s="7" t="s">
        <v>88</v>
      </c>
      <c r="B86" s="11" t="n">
        <v>1</v>
      </c>
      <c r="C86" s="13" t="n">
        <v>852</v>
      </c>
      <c r="D86" s="8" t="n">
        <v>6</v>
      </c>
      <c r="E86" s="9" t="n">
        <f aca="false">C86/D86</f>
        <v>142</v>
      </c>
      <c r="F86" s="10"/>
    </row>
    <row r="87" customFormat="false" ht="12.75" hidden="false" customHeight="false" outlineLevel="0" collapsed="false">
      <c r="A87" s="7" t="s">
        <v>89</v>
      </c>
      <c r="B87" s="11" t="n">
        <v>4</v>
      </c>
      <c r="C87" s="12" t="n">
        <v>2750</v>
      </c>
      <c r="D87" s="11" t="n">
        <v>19</v>
      </c>
      <c r="E87" s="9" t="n">
        <f aca="false">C87/D87</f>
        <v>144.736842105263</v>
      </c>
      <c r="F87" s="10"/>
    </row>
    <row r="88" customFormat="false" ht="12.75" hidden="false" customHeight="false" outlineLevel="0" collapsed="false">
      <c r="A88" s="7" t="s">
        <v>90</v>
      </c>
      <c r="B88" s="11" t="n">
        <v>4</v>
      </c>
      <c r="C88" s="12" t="n">
        <v>3556</v>
      </c>
      <c r="D88" s="11" t="n">
        <v>27</v>
      </c>
      <c r="E88" s="9" t="n">
        <f aca="false">C88/D88</f>
        <v>131.703703703704</v>
      </c>
      <c r="F88" s="10" t="n">
        <v>65</v>
      </c>
    </row>
    <row r="89" customFormat="false" ht="12.75" hidden="false" customHeight="false" outlineLevel="0" collapsed="false">
      <c r="A89" s="7" t="s">
        <v>91</v>
      </c>
      <c r="B89" s="11" t="n">
        <v>4</v>
      </c>
      <c r="C89" s="12" t="n">
        <v>6224</v>
      </c>
      <c r="D89" s="11" t="n">
        <v>38</v>
      </c>
      <c r="E89" s="9" t="n">
        <f aca="false">C89/D89</f>
        <v>163.789473684211</v>
      </c>
      <c r="F89" s="10" t="n">
        <v>535</v>
      </c>
    </row>
    <row r="90" customFormat="false" ht="12.75" hidden="false" customHeight="false" outlineLevel="0" collapsed="false">
      <c r="A90" s="7" t="s">
        <v>92</v>
      </c>
      <c r="B90" s="8" t="n">
        <v>1</v>
      </c>
      <c r="C90" s="8" t="n">
        <v>867</v>
      </c>
      <c r="D90" s="8" t="n">
        <v>6</v>
      </c>
      <c r="E90" s="9" t="n">
        <f aca="false">C90/D90</f>
        <v>144.5</v>
      </c>
      <c r="F90" s="10"/>
    </row>
    <row r="91" customFormat="false" ht="12.75" hidden="false" customHeight="false" outlineLevel="0" collapsed="false">
      <c r="A91" s="7" t="s">
        <v>93</v>
      </c>
      <c r="B91" s="11" t="n">
        <v>2</v>
      </c>
      <c r="C91" s="12" t="n">
        <v>1944</v>
      </c>
      <c r="D91" s="11" t="n">
        <v>12</v>
      </c>
      <c r="E91" s="9" t="n">
        <f aca="false">C91/D91</f>
        <v>162</v>
      </c>
      <c r="F91" s="10"/>
    </row>
    <row r="92" customFormat="false" ht="12.75" hidden="false" customHeight="false" outlineLevel="0" collapsed="false">
      <c r="A92" s="7" t="s">
        <v>94</v>
      </c>
      <c r="B92" s="11" t="n">
        <v>2</v>
      </c>
      <c r="C92" s="12" t="n">
        <v>1771</v>
      </c>
      <c r="D92" s="11" t="n">
        <v>12</v>
      </c>
      <c r="E92" s="9" t="n">
        <f aca="false">C92/D92</f>
        <v>147.583333333333</v>
      </c>
      <c r="F92" s="10"/>
    </row>
    <row r="93" customFormat="false" ht="12.75" hidden="false" customHeight="false" outlineLevel="0" collapsed="false">
      <c r="A93" s="7" t="s">
        <v>95</v>
      </c>
      <c r="B93" s="11" t="n">
        <v>7</v>
      </c>
      <c r="C93" s="12" t="n">
        <v>6819</v>
      </c>
      <c r="D93" s="11" t="n">
        <v>42</v>
      </c>
      <c r="E93" s="9" t="n">
        <f aca="false">C93/D93</f>
        <v>162.357142857143</v>
      </c>
      <c r="F93" s="10"/>
    </row>
    <row r="94" customFormat="false" ht="12.75" hidden="false" customHeight="false" outlineLevel="0" collapsed="false">
      <c r="A94" s="7" t="s">
        <v>96</v>
      </c>
      <c r="B94" s="11" t="n">
        <v>2</v>
      </c>
      <c r="C94" s="12" t="n">
        <v>2085</v>
      </c>
      <c r="D94" s="11" t="n">
        <v>15</v>
      </c>
      <c r="E94" s="9" t="n">
        <f aca="false">C94/D94</f>
        <v>139</v>
      </c>
      <c r="F94" s="10" t="n">
        <v>60</v>
      </c>
    </row>
    <row r="95" customFormat="false" ht="12.75" hidden="false" customHeight="false" outlineLevel="0" collapsed="false">
      <c r="A95" s="7" t="s">
        <v>97</v>
      </c>
      <c r="B95" s="8" t="n">
        <v>1</v>
      </c>
      <c r="C95" s="8" t="n">
        <v>2340</v>
      </c>
      <c r="D95" s="8" t="n">
        <v>11</v>
      </c>
      <c r="E95" s="9" t="n">
        <f aca="false">C95/D95</f>
        <v>212.727272727273</v>
      </c>
      <c r="F95" s="10" t="n">
        <v>250</v>
      </c>
    </row>
    <row r="96" customFormat="false" ht="12.75" hidden="false" customHeight="false" outlineLevel="0" collapsed="false">
      <c r="A96" s="7" t="s">
        <v>98</v>
      </c>
      <c r="B96" s="8" t="n">
        <v>1</v>
      </c>
      <c r="C96" s="8" t="n">
        <v>1068</v>
      </c>
      <c r="D96" s="8" t="n">
        <v>6</v>
      </c>
      <c r="E96" s="9" t="n">
        <f aca="false">C96/D96</f>
        <v>178</v>
      </c>
      <c r="F96" s="10"/>
    </row>
    <row r="97" customFormat="false" ht="12.75" hidden="false" customHeight="false" outlineLevel="0" collapsed="false">
      <c r="A97" s="7" t="s">
        <v>99</v>
      </c>
      <c r="B97" s="11" t="n">
        <v>2</v>
      </c>
      <c r="C97" s="12" t="n">
        <v>2136</v>
      </c>
      <c r="D97" s="11" t="n">
        <v>12</v>
      </c>
      <c r="E97" s="9" t="n">
        <f aca="false">C97/D97</f>
        <v>178</v>
      </c>
      <c r="F97" s="10"/>
    </row>
    <row r="98" customFormat="false" ht="12.75" hidden="false" customHeight="false" outlineLevel="0" collapsed="false">
      <c r="A98" s="7" t="s">
        <v>100</v>
      </c>
      <c r="B98" s="11" t="n">
        <v>7</v>
      </c>
      <c r="C98" s="13" t="n">
        <v>10140</v>
      </c>
      <c r="D98" s="8" t="n">
        <v>54</v>
      </c>
      <c r="E98" s="9" t="n">
        <f aca="false">C98/D98</f>
        <v>187.777777777778</v>
      </c>
      <c r="F98" s="10" t="n">
        <v>472.5</v>
      </c>
    </row>
    <row r="99" customFormat="false" ht="12.75" hidden="false" customHeight="false" outlineLevel="0" collapsed="false">
      <c r="A99" s="7" t="s">
        <v>101</v>
      </c>
      <c r="B99" s="11" t="n">
        <v>4</v>
      </c>
      <c r="C99" s="13" t="n">
        <v>5357</v>
      </c>
      <c r="D99" s="8" t="n">
        <v>30</v>
      </c>
      <c r="E99" s="9" t="n">
        <f aca="false">C99/D99</f>
        <v>178.566666666667</v>
      </c>
      <c r="F99" s="10" t="n">
        <v>155</v>
      </c>
    </row>
    <row r="100" customFormat="false" ht="12.75" hidden="false" customHeight="false" outlineLevel="0" collapsed="false">
      <c r="A100" s="7" t="s">
        <v>102</v>
      </c>
      <c r="B100" s="11" t="n">
        <v>6</v>
      </c>
      <c r="C100" s="12" t="n">
        <v>7955</v>
      </c>
      <c r="D100" s="8" t="n">
        <v>43</v>
      </c>
      <c r="E100" s="9" t="n">
        <f aca="false">C100/D100</f>
        <v>185</v>
      </c>
      <c r="F100" s="10" t="n">
        <v>202.5</v>
      </c>
    </row>
    <row r="101" customFormat="false" ht="12.75" hidden="false" customHeight="false" outlineLevel="0" collapsed="false">
      <c r="A101" s="7" t="s">
        <v>103</v>
      </c>
      <c r="B101" s="8" t="n">
        <v>3</v>
      </c>
      <c r="C101" s="12" t="n">
        <v>3464</v>
      </c>
      <c r="D101" s="8" t="n">
        <v>21</v>
      </c>
      <c r="E101" s="9" t="n">
        <f aca="false">C101/D101</f>
        <v>164.952380952381</v>
      </c>
      <c r="F101" s="10" t="n">
        <v>60</v>
      </c>
    </row>
    <row r="102" customFormat="false" ht="12.75" hidden="false" customHeight="false" outlineLevel="0" collapsed="false">
      <c r="A102" s="7" t="s">
        <v>104</v>
      </c>
      <c r="B102" s="8" t="n">
        <v>1</v>
      </c>
      <c r="C102" s="8" t="n">
        <v>849</v>
      </c>
      <c r="D102" s="8" t="n">
        <v>6</v>
      </c>
      <c r="E102" s="9" t="n">
        <f aca="false">C102/D102</f>
        <v>141.5</v>
      </c>
      <c r="F102" s="10"/>
    </row>
    <row r="103" customFormat="false" ht="12.75" hidden="false" customHeight="false" outlineLevel="0" collapsed="false">
      <c r="A103" s="7" t="s">
        <v>105</v>
      </c>
      <c r="B103" s="11" t="n">
        <v>1</v>
      </c>
      <c r="C103" s="12" t="n">
        <v>854</v>
      </c>
      <c r="D103" s="11" t="n">
        <v>6</v>
      </c>
      <c r="E103" s="9" t="n">
        <f aca="false">C103/D103</f>
        <v>142.333333333333</v>
      </c>
      <c r="F103" s="10"/>
    </row>
    <row r="104" customFormat="false" ht="12.75" hidden="false" customHeight="false" outlineLevel="0" collapsed="false">
      <c r="A104" s="7" t="s">
        <v>106</v>
      </c>
      <c r="B104" s="11" t="n">
        <v>1</v>
      </c>
      <c r="C104" s="13" t="n">
        <v>963</v>
      </c>
      <c r="D104" s="8" t="n">
        <v>6</v>
      </c>
      <c r="E104" s="9" t="n">
        <f aca="false">C104/D104</f>
        <v>160.5</v>
      </c>
      <c r="F104" s="10"/>
    </row>
    <row r="105" customFormat="false" ht="12.75" hidden="false" customHeight="false" outlineLevel="0" collapsed="false">
      <c r="A105" s="7" t="s">
        <v>107</v>
      </c>
      <c r="B105" s="11" t="n">
        <v>1</v>
      </c>
      <c r="C105" s="8" t="n">
        <v>1195</v>
      </c>
      <c r="D105" s="8" t="n">
        <v>6</v>
      </c>
      <c r="E105" s="9" t="n">
        <f aca="false">C105/D105</f>
        <v>199.166666666667</v>
      </c>
      <c r="F105" s="10"/>
    </row>
    <row r="106" customFormat="false" ht="12.75" hidden="false" customHeight="false" outlineLevel="0" collapsed="false">
      <c r="A106" s="7" t="s">
        <v>108</v>
      </c>
      <c r="B106" s="11" t="n">
        <v>1</v>
      </c>
      <c r="C106" s="12" t="n">
        <v>880</v>
      </c>
      <c r="D106" s="11" t="n">
        <v>6</v>
      </c>
      <c r="E106" s="9" t="n">
        <f aca="false">C106/D106</f>
        <v>146.666666666667</v>
      </c>
      <c r="F106" s="10"/>
    </row>
    <row r="107" customFormat="false" ht="12.75" hidden="false" customHeight="false" outlineLevel="0" collapsed="false">
      <c r="A107" s="7" t="s">
        <v>109</v>
      </c>
      <c r="B107" s="11" t="n">
        <v>1</v>
      </c>
      <c r="C107" s="12" t="n">
        <v>1633</v>
      </c>
      <c r="D107" s="11" t="n">
        <v>9</v>
      </c>
      <c r="E107" s="9" t="n">
        <f aca="false">C107/D107</f>
        <v>181.444444444444</v>
      </c>
      <c r="F107" s="10" t="n">
        <v>70</v>
      </c>
    </row>
    <row r="108" customFormat="false" ht="12.75" hidden="false" customHeight="false" outlineLevel="0" collapsed="false">
      <c r="A108" s="7" t="s">
        <v>110</v>
      </c>
      <c r="B108" s="8" t="n">
        <v>1</v>
      </c>
      <c r="C108" s="8" t="n">
        <v>825</v>
      </c>
      <c r="D108" s="8" t="n">
        <v>6</v>
      </c>
      <c r="E108" s="9" t="n">
        <f aca="false">C108/D108</f>
        <v>137.5</v>
      </c>
      <c r="F108" s="10"/>
    </row>
    <row r="109" customFormat="false" ht="12.75" hidden="false" customHeight="false" outlineLevel="0" collapsed="false">
      <c r="A109" s="7" t="s">
        <v>111</v>
      </c>
      <c r="B109" s="11" t="n">
        <v>5</v>
      </c>
      <c r="C109" s="13" t="n">
        <v>3564</v>
      </c>
      <c r="D109" s="8" t="n">
        <v>28</v>
      </c>
      <c r="E109" s="9" t="n">
        <f aca="false">C109/D109</f>
        <v>127.285714285714</v>
      </c>
      <c r="F109" s="10"/>
    </row>
    <row r="110" customFormat="false" ht="12.75" hidden="false" customHeight="false" outlineLevel="0" collapsed="false">
      <c r="A110" s="7" t="s">
        <v>112</v>
      </c>
      <c r="B110" s="11" t="n">
        <v>5</v>
      </c>
      <c r="C110" s="12" t="n">
        <v>5554</v>
      </c>
      <c r="D110" s="11" t="n">
        <v>35</v>
      </c>
      <c r="E110" s="9" t="n">
        <f aca="false">C110/D110</f>
        <v>158.685714285714</v>
      </c>
      <c r="F110" s="10" t="n">
        <v>450</v>
      </c>
    </row>
    <row r="111" customFormat="false" ht="12.75" hidden="false" customHeight="false" outlineLevel="0" collapsed="false">
      <c r="A111" s="7" t="s">
        <v>113</v>
      </c>
      <c r="B111" s="11" t="n">
        <v>2</v>
      </c>
      <c r="C111" s="12" t="n">
        <v>1757</v>
      </c>
      <c r="D111" s="11" t="n">
        <v>12</v>
      </c>
      <c r="E111" s="9" t="n">
        <f aca="false">C111/D111</f>
        <v>146.416666666667</v>
      </c>
      <c r="F111" s="10"/>
    </row>
    <row r="112" s="1" customFormat="true" ht="12.75" hidden="false" customHeight="false" outlineLevel="0" collapsed="false">
      <c r="A112" s="7" t="s">
        <v>114</v>
      </c>
      <c r="B112" s="11" t="n">
        <v>9</v>
      </c>
      <c r="C112" s="12" t="n">
        <v>16527</v>
      </c>
      <c r="D112" s="11" t="n">
        <v>83</v>
      </c>
      <c r="E112" s="9" t="n">
        <f aca="false">C112/D112</f>
        <v>199.120481927711</v>
      </c>
      <c r="F112" s="10" t="n">
        <v>1615</v>
      </c>
    </row>
    <row r="113" s="1" customFormat="true" ht="12.75" hidden="false" customHeight="false" outlineLevel="0" collapsed="false">
      <c r="A113" s="7" t="s">
        <v>115</v>
      </c>
      <c r="B113" s="8" t="n">
        <v>2</v>
      </c>
      <c r="C113" s="8" t="n">
        <v>2408</v>
      </c>
      <c r="D113" s="8" t="n">
        <v>15</v>
      </c>
      <c r="E113" s="9" t="n">
        <f aca="false">C113/D113</f>
        <v>160.533333333333</v>
      </c>
      <c r="F113" s="10" t="n">
        <v>85</v>
      </c>
    </row>
    <row r="114" s="1" customFormat="true" ht="12.75" hidden="false" customHeight="false" outlineLevel="0" collapsed="false">
      <c r="A114" s="7" t="s">
        <v>116</v>
      </c>
      <c r="B114" s="8" t="n">
        <v>1</v>
      </c>
      <c r="C114" s="12" t="n">
        <v>839</v>
      </c>
      <c r="D114" s="8" t="n">
        <v>6</v>
      </c>
      <c r="E114" s="9" t="n">
        <f aca="false">C114/D114</f>
        <v>139.833333333333</v>
      </c>
      <c r="F114" s="10"/>
    </row>
    <row r="115" s="1" customFormat="true" ht="12.75" hidden="false" customHeight="false" outlineLevel="0" collapsed="false">
      <c r="A115" s="7" t="s">
        <v>117</v>
      </c>
      <c r="B115" s="11" t="n">
        <v>2</v>
      </c>
      <c r="C115" s="12" t="n">
        <v>1573</v>
      </c>
      <c r="D115" s="11" t="n">
        <v>12</v>
      </c>
      <c r="E115" s="9" t="n">
        <f aca="false">C115/D115</f>
        <v>131.083333333333</v>
      </c>
      <c r="F115" s="10"/>
    </row>
    <row r="116" s="1" customFormat="true" ht="12.75" hidden="false" customHeight="false" outlineLevel="0" collapsed="false">
      <c r="A116" s="7" t="s">
        <v>118</v>
      </c>
      <c r="B116" s="11" t="n">
        <v>2</v>
      </c>
      <c r="C116" s="12" t="n">
        <v>1496</v>
      </c>
      <c r="D116" s="11" t="n">
        <v>12</v>
      </c>
      <c r="E116" s="9" t="n">
        <f aca="false">C116/D116</f>
        <v>124.666666666667</v>
      </c>
      <c r="F116" s="10"/>
    </row>
    <row r="117" s="1" customFormat="true" ht="12.75" hidden="false" customHeight="false" outlineLevel="0" collapsed="false">
      <c r="A117" s="7" t="s">
        <v>119</v>
      </c>
      <c r="B117" s="11" t="n">
        <v>2</v>
      </c>
      <c r="C117" s="12" t="n">
        <v>1454</v>
      </c>
      <c r="D117" s="11" t="n">
        <v>12</v>
      </c>
      <c r="E117" s="9" t="n">
        <f aca="false">C117/D117</f>
        <v>121.166666666667</v>
      </c>
      <c r="F117" s="10"/>
    </row>
    <row r="118" s="1" customFormat="true" ht="12.75" hidden="false" customHeight="false" outlineLevel="0" collapsed="false">
      <c r="A118" s="7" t="s">
        <v>120</v>
      </c>
      <c r="B118" s="8" t="n">
        <v>1</v>
      </c>
      <c r="C118" s="8" t="n">
        <v>2640</v>
      </c>
      <c r="D118" s="8" t="n">
        <v>12</v>
      </c>
      <c r="E118" s="9" t="n">
        <f aca="false">C118/D118</f>
        <v>220</v>
      </c>
      <c r="F118" s="10" t="n">
        <v>400</v>
      </c>
    </row>
    <row r="119" s="1" customFormat="true" ht="12.75" hidden="false" customHeight="false" outlineLevel="0" collapsed="false">
      <c r="A119" s="7" t="s">
        <v>121</v>
      </c>
      <c r="B119" s="11" t="n">
        <v>3</v>
      </c>
      <c r="C119" s="12" t="n">
        <v>2310</v>
      </c>
      <c r="D119" s="11" t="n">
        <v>18</v>
      </c>
      <c r="E119" s="9" t="n">
        <f aca="false">C119/D119</f>
        <v>128.333333333333</v>
      </c>
      <c r="F119" s="10"/>
    </row>
    <row r="120" s="1" customFormat="true" ht="12.75" hidden="false" customHeight="false" outlineLevel="0" collapsed="false">
      <c r="A120" s="7" t="s">
        <v>122</v>
      </c>
      <c r="B120" s="11" t="n">
        <v>4</v>
      </c>
      <c r="C120" s="12" t="n">
        <v>4070</v>
      </c>
      <c r="D120" s="11" t="n">
        <v>24</v>
      </c>
      <c r="E120" s="9" t="n">
        <f aca="false">C120/D120</f>
        <v>169.583333333333</v>
      </c>
      <c r="F120" s="10"/>
    </row>
    <row r="121" s="1" customFormat="true" ht="12.75" hidden="false" customHeight="false" outlineLevel="0" collapsed="false">
      <c r="A121" s="7" t="s">
        <v>123</v>
      </c>
      <c r="B121" s="11" t="n">
        <v>1</v>
      </c>
      <c r="C121" s="12" t="n">
        <v>961</v>
      </c>
      <c r="D121" s="11" t="n">
        <v>6</v>
      </c>
      <c r="E121" s="9" t="n">
        <f aca="false">C121/D121</f>
        <v>160.166666666667</v>
      </c>
      <c r="F121" s="10"/>
    </row>
    <row r="122" s="1" customFormat="true" ht="12.75" hidden="false" customHeight="false" outlineLevel="0" collapsed="false">
      <c r="A122" s="7" t="s">
        <v>124</v>
      </c>
      <c r="B122" s="11" t="n">
        <v>2</v>
      </c>
      <c r="C122" s="12" t="n">
        <v>1971</v>
      </c>
      <c r="D122" s="11" t="n">
        <v>12</v>
      </c>
      <c r="E122" s="9" t="n">
        <f aca="false">C122/D122</f>
        <v>164.25</v>
      </c>
      <c r="F122" s="10"/>
    </row>
    <row r="123" s="1" customFormat="true" ht="12.75" hidden="false" customHeight="false" outlineLevel="0" collapsed="false">
      <c r="A123" s="7" t="s">
        <v>125</v>
      </c>
      <c r="B123" s="11" t="n">
        <v>1</v>
      </c>
      <c r="C123" s="12" t="n">
        <v>1586</v>
      </c>
      <c r="D123" s="11" t="n">
        <v>9</v>
      </c>
      <c r="E123" s="9" t="n">
        <f aca="false">C123/D123</f>
        <v>176.222222222222</v>
      </c>
      <c r="F123" s="10" t="n">
        <v>80</v>
      </c>
    </row>
    <row r="124" s="1" customFormat="true" ht="12.75" hidden="false" customHeight="false" outlineLevel="0" collapsed="false">
      <c r="A124" s="7" t="s">
        <v>126</v>
      </c>
      <c r="B124" s="11" t="n">
        <v>5</v>
      </c>
      <c r="C124" s="12" t="n">
        <v>4316</v>
      </c>
      <c r="D124" s="11" t="n">
        <v>30</v>
      </c>
      <c r="E124" s="9" t="n">
        <f aca="false">C124/D124</f>
        <v>143.866666666667</v>
      </c>
      <c r="F124" s="10"/>
    </row>
    <row r="125" s="1" customFormat="true" ht="12.75" hidden="false" customHeight="false" outlineLevel="0" collapsed="false">
      <c r="A125" s="7" t="s">
        <v>127</v>
      </c>
      <c r="B125" s="11" t="n">
        <v>1</v>
      </c>
      <c r="C125" s="12" t="n">
        <v>1006</v>
      </c>
      <c r="D125" s="11" t="n">
        <v>6</v>
      </c>
      <c r="E125" s="9" t="n">
        <f aca="false">C125/D125</f>
        <v>167.666666666667</v>
      </c>
      <c r="F125" s="10"/>
    </row>
    <row r="126" s="1" customFormat="true" ht="12.75" hidden="false" customHeight="false" outlineLevel="0" collapsed="false">
      <c r="A126" s="7" t="s">
        <v>128</v>
      </c>
      <c r="B126" s="11" t="n">
        <v>1</v>
      </c>
      <c r="C126" s="13" t="n">
        <v>1053</v>
      </c>
      <c r="D126" s="8" t="n">
        <v>6</v>
      </c>
      <c r="E126" s="9" t="n">
        <f aca="false">C126/D126</f>
        <v>175.5</v>
      </c>
      <c r="F126" s="14"/>
    </row>
    <row r="127" s="1" customFormat="true" ht="12.75" hidden="false" customHeight="false" outlineLevel="0" collapsed="false">
      <c r="A127" s="7" t="s">
        <v>129</v>
      </c>
      <c r="B127" s="11" t="n">
        <v>1</v>
      </c>
      <c r="C127" s="12" t="n">
        <v>1173</v>
      </c>
      <c r="D127" s="11" t="n">
        <v>6</v>
      </c>
      <c r="E127" s="9" t="n">
        <f aca="false">C127/D127</f>
        <v>195.5</v>
      </c>
      <c r="F127" s="10"/>
    </row>
    <row r="128" s="1" customFormat="true" ht="12.75" hidden="false" customHeight="false" outlineLevel="0" collapsed="false">
      <c r="A128" s="7" t="s">
        <v>130</v>
      </c>
      <c r="B128" s="11" t="n">
        <v>2</v>
      </c>
      <c r="C128" s="12" t="n">
        <v>1214</v>
      </c>
      <c r="D128" s="11" t="n">
        <v>12</v>
      </c>
      <c r="E128" s="9" t="n">
        <f aca="false">C128/D128</f>
        <v>101.166666666667</v>
      </c>
      <c r="F128" s="10"/>
    </row>
    <row r="129" s="1" customFormat="true" ht="12.75" hidden="false" customHeight="false" outlineLevel="0" collapsed="false">
      <c r="A129" s="7" t="s">
        <v>131</v>
      </c>
      <c r="B129" s="8" t="n">
        <v>1</v>
      </c>
      <c r="C129" s="12" t="n">
        <v>804</v>
      </c>
      <c r="D129" s="8" t="n">
        <v>6</v>
      </c>
      <c r="E129" s="9" t="n">
        <f aca="false">C129/D129</f>
        <v>134</v>
      </c>
      <c r="F129" s="10"/>
    </row>
    <row r="130" s="1" customFormat="true" ht="12.75" hidden="false" customHeight="false" outlineLevel="0" collapsed="false">
      <c r="A130" s="7" t="s">
        <v>132</v>
      </c>
      <c r="B130" s="8" t="n">
        <v>1</v>
      </c>
      <c r="C130" s="8" t="n">
        <v>1005</v>
      </c>
      <c r="D130" s="8" t="n">
        <v>6</v>
      </c>
      <c r="E130" s="9" t="n">
        <f aca="false">C130/D130</f>
        <v>167.5</v>
      </c>
      <c r="F130" s="10"/>
    </row>
    <row r="131" s="1" customFormat="true" ht="12.75" hidden="false" customHeight="false" outlineLevel="0" collapsed="false">
      <c r="A131" s="7" t="s">
        <v>133</v>
      </c>
      <c r="B131" s="11" t="n">
        <v>2</v>
      </c>
      <c r="C131" s="12" t="n">
        <v>2107</v>
      </c>
      <c r="D131" s="11" t="n">
        <v>15</v>
      </c>
      <c r="E131" s="9" t="n">
        <f aca="false">C131/D131</f>
        <v>140.466666666667</v>
      </c>
      <c r="F131" s="10" t="n">
        <v>90</v>
      </c>
    </row>
    <row r="132" s="1" customFormat="true" ht="12.75" hidden="false" customHeight="false" outlineLevel="0" collapsed="false">
      <c r="A132" s="7" t="s">
        <v>134</v>
      </c>
      <c r="B132" s="11" t="n">
        <v>2</v>
      </c>
      <c r="C132" s="12" t="n">
        <v>1617</v>
      </c>
      <c r="D132" s="11" t="n">
        <v>12</v>
      </c>
      <c r="E132" s="9" t="n">
        <f aca="false">C132/D132</f>
        <v>134.75</v>
      </c>
      <c r="F132" s="10"/>
    </row>
    <row r="133" s="1" customFormat="true" ht="12.75" hidden="false" customHeight="false" outlineLevel="0" collapsed="false">
      <c r="A133" s="7" t="s">
        <v>135</v>
      </c>
      <c r="B133" s="11" t="n">
        <v>1</v>
      </c>
      <c r="C133" s="12" t="n">
        <v>1060</v>
      </c>
      <c r="D133" s="11" t="n">
        <v>9</v>
      </c>
      <c r="E133" s="9" t="n">
        <f aca="false">C133/D133</f>
        <v>117.777777777778</v>
      </c>
      <c r="F133" s="10" t="n">
        <v>75</v>
      </c>
    </row>
    <row r="134" s="1" customFormat="true" ht="12.75" hidden="false" customHeight="false" outlineLevel="0" collapsed="false">
      <c r="A134" s="7" t="s">
        <v>136</v>
      </c>
      <c r="B134" s="11" t="n">
        <v>1</v>
      </c>
      <c r="C134" s="12" t="n">
        <v>987</v>
      </c>
      <c r="D134" s="11" t="n">
        <v>6</v>
      </c>
      <c r="E134" s="9" t="n">
        <f aca="false">C134/D134</f>
        <v>164.5</v>
      </c>
      <c r="F134" s="10"/>
    </row>
    <row r="135" s="1" customFormat="true" ht="12.75" hidden="false" customHeight="false" outlineLevel="0" collapsed="false">
      <c r="A135" s="7" t="s">
        <v>137</v>
      </c>
      <c r="B135" s="11" t="n">
        <v>2</v>
      </c>
      <c r="C135" s="12" t="n">
        <v>1892</v>
      </c>
      <c r="D135" s="11" t="n">
        <v>12</v>
      </c>
      <c r="E135" s="9" t="n">
        <f aca="false">C135/D135</f>
        <v>157.666666666667</v>
      </c>
      <c r="F135" s="10"/>
    </row>
    <row r="136" s="1" customFormat="true" ht="12.75" hidden="false" customHeight="false" outlineLevel="0" collapsed="false">
      <c r="A136" s="7" t="s">
        <v>138</v>
      </c>
      <c r="B136" s="11" t="n">
        <v>3</v>
      </c>
      <c r="C136" s="13" t="n">
        <v>2972</v>
      </c>
      <c r="D136" s="8" t="n">
        <v>18</v>
      </c>
      <c r="E136" s="9" t="n">
        <f aca="false">C136/D136</f>
        <v>165.111111111111</v>
      </c>
      <c r="F136" s="10"/>
    </row>
    <row r="137" s="1" customFormat="true" ht="12.75" hidden="false" customHeight="false" outlineLevel="0" collapsed="false">
      <c r="A137" s="7" t="s">
        <v>139</v>
      </c>
      <c r="B137" s="11" t="n">
        <v>2</v>
      </c>
      <c r="C137" s="12" t="n">
        <v>1958</v>
      </c>
      <c r="D137" s="11" t="n">
        <v>12</v>
      </c>
      <c r="E137" s="9" t="n">
        <f aca="false">C137/D137</f>
        <v>163.166666666667</v>
      </c>
      <c r="F137" s="10"/>
    </row>
    <row r="138" s="1" customFormat="true" ht="12.75" hidden="false" customHeight="false" outlineLevel="0" collapsed="false">
      <c r="A138" s="7" t="s">
        <v>140</v>
      </c>
      <c r="B138" s="8" t="n">
        <v>3</v>
      </c>
      <c r="C138" s="12" t="n">
        <v>2944</v>
      </c>
      <c r="D138" s="8" t="n">
        <v>22</v>
      </c>
      <c r="E138" s="9" t="n">
        <f aca="false">C138/D138</f>
        <v>133.818181818182</v>
      </c>
      <c r="F138" s="10" t="n">
        <v>130</v>
      </c>
    </row>
    <row r="139" s="1" customFormat="true" ht="12.75" hidden="false" customHeight="false" outlineLevel="0" collapsed="false">
      <c r="A139" s="7" t="s">
        <v>141</v>
      </c>
      <c r="B139" s="11" t="n">
        <v>6</v>
      </c>
      <c r="C139" s="8" t="n">
        <v>6825</v>
      </c>
      <c r="D139" s="8" t="n">
        <v>45</v>
      </c>
      <c r="E139" s="9" t="n">
        <f aca="false">C139/D139</f>
        <v>151.666666666667</v>
      </c>
      <c r="F139" s="10" t="n">
        <v>605</v>
      </c>
    </row>
    <row r="140" s="1" customFormat="true" ht="12.75" hidden="false" customHeight="false" outlineLevel="0" collapsed="false">
      <c r="A140" s="7" t="s">
        <v>142</v>
      </c>
      <c r="B140" s="11" t="n">
        <v>3</v>
      </c>
      <c r="C140" s="12" t="n">
        <v>3957</v>
      </c>
      <c r="D140" s="11" t="n">
        <v>21</v>
      </c>
      <c r="E140" s="9" t="n">
        <f aca="false">C140/D140</f>
        <v>188.428571428571</v>
      </c>
      <c r="F140" s="10" t="n">
        <v>60</v>
      </c>
    </row>
    <row r="141" s="1" customFormat="true" ht="12.75" hidden="false" customHeight="false" outlineLevel="0" collapsed="false">
      <c r="A141" s="7" t="s">
        <v>143</v>
      </c>
      <c r="B141" s="11" t="n">
        <v>1</v>
      </c>
      <c r="C141" s="12" t="n">
        <v>1085</v>
      </c>
      <c r="D141" s="11" t="n">
        <v>6</v>
      </c>
      <c r="E141" s="9" t="n">
        <f aca="false">C141/D141</f>
        <v>180.833333333333</v>
      </c>
      <c r="F141" s="10"/>
    </row>
    <row r="142" s="1" customFormat="true" ht="12.75" hidden="false" customHeight="false" outlineLevel="0" collapsed="false">
      <c r="A142" s="7" t="s">
        <v>144</v>
      </c>
      <c r="B142" s="8" t="n">
        <v>3</v>
      </c>
      <c r="C142" s="12" t="n">
        <v>2485</v>
      </c>
      <c r="D142" s="8" t="n">
        <v>18</v>
      </c>
      <c r="E142" s="9" t="n">
        <f aca="false">C142/D142</f>
        <v>138.055555555556</v>
      </c>
      <c r="F142" s="10"/>
    </row>
    <row r="143" s="1" customFormat="true" ht="12.75" hidden="false" customHeight="false" outlineLevel="0" collapsed="false">
      <c r="A143" s="7" t="s">
        <v>145</v>
      </c>
      <c r="B143" s="11" t="n">
        <v>3</v>
      </c>
      <c r="C143" s="12" t="n">
        <v>2290</v>
      </c>
      <c r="D143" s="11" t="n">
        <v>18</v>
      </c>
      <c r="E143" s="9" t="n">
        <f aca="false">C143/D143</f>
        <v>127.222222222222</v>
      </c>
      <c r="F143" s="10"/>
    </row>
    <row r="144" s="1" customFormat="true" ht="12.75" hidden="false" customHeight="false" outlineLevel="0" collapsed="false">
      <c r="A144" s="7" t="s">
        <v>146</v>
      </c>
      <c r="B144" s="8" t="n">
        <v>1</v>
      </c>
      <c r="C144" s="8" t="n">
        <v>853</v>
      </c>
      <c r="D144" s="8" t="n">
        <v>6</v>
      </c>
      <c r="E144" s="9" t="n">
        <f aca="false">C144/D144</f>
        <v>142.166666666667</v>
      </c>
      <c r="F144" s="10"/>
    </row>
    <row r="145" s="1" customFormat="true" ht="12.75" hidden="false" customHeight="false" outlineLevel="0" collapsed="false">
      <c r="A145" s="7" t="s">
        <v>147</v>
      </c>
      <c r="B145" s="11" t="n">
        <v>4</v>
      </c>
      <c r="C145" s="12" t="n">
        <v>4825</v>
      </c>
      <c r="D145" s="11" t="n">
        <v>30</v>
      </c>
      <c r="E145" s="9" t="n">
        <f aca="false">C145/D145</f>
        <v>160.833333333333</v>
      </c>
      <c r="F145" s="10" t="n">
        <v>135</v>
      </c>
    </row>
    <row r="146" s="1" customFormat="true" ht="12.75" hidden="false" customHeight="false" outlineLevel="0" collapsed="false">
      <c r="A146" s="7" t="s">
        <v>148</v>
      </c>
      <c r="B146" s="11" t="n">
        <v>6</v>
      </c>
      <c r="C146" s="12" t="n">
        <v>10134</v>
      </c>
      <c r="D146" s="11" t="n">
        <v>51</v>
      </c>
      <c r="E146" s="9" t="n">
        <f aca="false">C146/D146</f>
        <v>198.705882352941</v>
      </c>
      <c r="F146" s="10" t="n">
        <v>600</v>
      </c>
    </row>
    <row r="147" s="1" customFormat="true" ht="12.75" hidden="false" customHeight="false" outlineLevel="0" collapsed="false">
      <c r="A147" s="7" t="s">
        <v>149</v>
      </c>
      <c r="B147" s="11" t="n">
        <v>1</v>
      </c>
      <c r="C147" s="12" t="n">
        <v>845</v>
      </c>
      <c r="D147" s="11" t="n">
        <v>6</v>
      </c>
      <c r="E147" s="9" t="n">
        <f aca="false">C147/D147</f>
        <v>140.833333333333</v>
      </c>
      <c r="F147" s="10"/>
    </row>
    <row r="148" s="1" customFormat="true" ht="12.75" hidden="false" customHeight="false" outlineLevel="0" collapsed="false">
      <c r="A148" s="7" t="s">
        <v>150</v>
      </c>
      <c r="B148" s="11" t="n">
        <v>1</v>
      </c>
      <c r="C148" s="12" t="n">
        <v>897</v>
      </c>
      <c r="D148" s="11" t="n">
        <v>6</v>
      </c>
      <c r="E148" s="9" t="n">
        <f aca="false">C148/D148</f>
        <v>149.5</v>
      </c>
      <c r="F148" s="10"/>
    </row>
    <row r="149" s="1" customFormat="true" ht="12.75" hidden="false" customHeight="false" outlineLevel="0" collapsed="false">
      <c r="A149" s="7" t="s">
        <v>151</v>
      </c>
      <c r="B149" s="11" t="n">
        <v>2</v>
      </c>
      <c r="C149" s="12" t="n">
        <v>1990</v>
      </c>
      <c r="D149" s="11" t="n">
        <v>12</v>
      </c>
      <c r="E149" s="9" t="n">
        <f aca="false">C149/D149</f>
        <v>165.833333333333</v>
      </c>
      <c r="F149" s="10"/>
    </row>
    <row r="150" s="1" customFormat="true" ht="12.75" hidden="false" customHeight="false" outlineLevel="0" collapsed="false">
      <c r="A150" s="7" t="s">
        <v>152</v>
      </c>
      <c r="B150" s="11" t="n">
        <v>3</v>
      </c>
      <c r="C150" s="12" t="n">
        <v>2755</v>
      </c>
      <c r="D150" s="11" t="n">
        <v>21</v>
      </c>
      <c r="E150" s="9" t="n">
        <f aca="false">C150/D150</f>
        <v>131.190476190476</v>
      </c>
      <c r="F150" s="10" t="n">
        <v>75</v>
      </c>
    </row>
    <row r="151" s="1" customFormat="true" ht="12.75" hidden="false" customHeight="false" outlineLevel="0" collapsed="false">
      <c r="A151" s="7" t="s">
        <v>153</v>
      </c>
      <c r="B151" s="11" t="n">
        <v>1</v>
      </c>
      <c r="C151" s="12" t="n">
        <v>920</v>
      </c>
      <c r="D151" s="11" t="n">
        <v>6</v>
      </c>
      <c r="E151" s="9" t="n">
        <f aca="false">C151/D151</f>
        <v>153.333333333333</v>
      </c>
      <c r="F151" s="10"/>
    </row>
    <row r="152" s="1" customFormat="true" ht="12.75" hidden="false" customHeight="false" outlineLevel="0" collapsed="false">
      <c r="A152" s="7" t="s">
        <v>154</v>
      </c>
      <c r="B152" s="11" t="n">
        <v>1</v>
      </c>
      <c r="C152" s="13" t="n">
        <v>1772</v>
      </c>
      <c r="D152" s="8" t="n">
        <v>10</v>
      </c>
      <c r="E152" s="9" t="n">
        <f aca="false">C152/D152</f>
        <v>177.2</v>
      </c>
      <c r="F152" s="8" t="n">
        <v>135</v>
      </c>
    </row>
    <row r="153" s="1" customFormat="true" ht="12.75" hidden="false" customHeight="false" outlineLevel="0" collapsed="false">
      <c r="A153" s="7" t="s">
        <v>155</v>
      </c>
      <c r="B153" s="8" t="n">
        <v>1</v>
      </c>
      <c r="C153" s="12" t="n">
        <v>986</v>
      </c>
      <c r="D153" s="8" t="n">
        <v>10</v>
      </c>
      <c r="E153" s="9" t="n">
        <f aca="false">C153/D153</f>
        <v>98.6</v>
      </c>
      <c r="F153" s="10" t="n">
        <v>160</v>
      </c>
    </row>
    <row r="154" s="1" customFormat="true" ht="12.75" hidden="false" customHeight="false" outlineLevel="0" collapsed="false">
      <c r="A154" s="7" t="s">
        <v>156</v>
      </c>
      <c r="B154" s="8" t="n">
        <v>1</v>
      </c>
      <c r="C154" s="12" t="n">
        <v>714</v>
      </c>
      <c r="D154" s="8" t="n">
        <v>6</v>
      </c>
      <c r="E154" s="9" t="n">
        <f aca="false">C154/D154</f>
        <v>119</v>
      </c>
      <c r="F154" s="10"/>
    </row>
    <row r="155" s="1" customFormat="true" ht="12.75" hidden="false" customHeight="false" outlineLevel="0" collapsed="false">
      <c r="A155" s="7" t="s">
        <v>157</v>
      </c>
      <c r="B155" s="11" t="n">
        <v>2</v>
      </c>
      <c r="C155" s="13" t="n">
        <v>1644</v>
      </c>
      <c r="D155" s="8" t="n">
        <v>12</v>
      </c>
      <c r="E155" s="9" t="n">
        <f aca="false">C155/D155</f>
        <v>137</v>
      </c>
      <c r="F155" s="8"/>
    </row>
    <row r="156" s="1" customFormat="true" ht="12.75" hidden="false" customHeight="false" outlineLevel="0" collapsed="false">
      <c r="A156" s="7" t="s">
        <v>158</v>
      </c>
      <c r="B156" s="11" t="n">
        <v>4</v>
      </c>
      <c r="C156" s="12" t="n">
        <v>3980</v>
      </c>
      <c r="D156" s="11" t="n">
        <v>24</v>
      </c>
      <c r="E156" s="9" t="n">
        <f aca="false">C156/D156</f>
        <v>165.833333333333</v>
      </c>
      <c r="F156" s="10"/>
    </row>
    <row r="157" s="1" customFormat="true" ht="12.75" hidden="false" customHeight="false" outlineLevel="0" collapsed="false">
      <c r="A157" s="7" t="s">
        <v>159</v>
      </c>
      <c r="B157" s="11" t="n">
        <v>2</v>
      </c>
      <c r="C157" s="12" t="n">
        <v>1954</v>
      </c>
      <c r="D157" s="11" t="n">
        <v>12</v>
      </c>
      <c r="E157" s="9" t="n">
        <f aca="false">C157/D157</f>
        <v>162.833333333333</v>
      </c>
      <c r="F157" s="10"/>
    </row>
    <row r="158" s="1" customFormat="true" ht="12.75" hidden="false" customHeight="false" outlineLevel="0" collapsed="false">
      <c r="A158" s="7" t="s">
        <v>160</v>
      </c>
      <c r="B158" s="8" t="n">
        <v>1</v>
      </c>
      <c r="C158" s="8" t="n">
        <v>774</v>
      </c>
      <c r="D158" s="8" t="n">
        <v>6</v>
      </c>
      <c r="E158" s="9" t="n">
        <f aca="false">C158/D158</f>
        <v>129</v>
      </c>
      <c r="F158" s="10"/>
    </row>
    <row r="159" s="1" customFormat="true" ht="12.75" hidden="false" customHeight="false" outlineLevel="0" collapsed="false">
      <c r="A159" s="7" t="s">
        <v>161</v>
      </c>
      <c r="B159" s="11" t="n">
        <v>4</v>
      </c>
      <c r="C159" s="13" t="n">
        <v>3632</v>
      </c>
      <c r="D159" s="8" t="n">
        <v>29</v>
      </c>
      <c r="E159" s="9" t="n">
        <f aca="false">C159/D159</f>
        <v>125.241379310345</v>
      </c>
      <c r="F159" s="10" t="n">
        <v>340</v>
      </c>
    </row>
    <row r="160" s="1" customFormat="true" ht="12.75" hidden="false" customHeight="false" outlineLevel="0" collapsed="false">
      <c r="A160" s="7" t="s">
        <v>162</v>
      </c>
      <c r="B160" s="11" t="n">
        <v>1</v>
      </c>
      <c r="C160" s="8" t="n">
        <v>1336</v>
      </c>
      <c r="D160" s="11" t="n">
        <v>9</v>
      </c>
      <c r="E160" s="9" t="n">
        <f aca="false">C160/D160</f>
        <v>148.444444444444</v>
      </c>
      <c r="F160" s="10" t="n">
        <v>70</v>
      </c>
    </row>
    <row r="161" s="1" customFormat="true" ht="12.75" hidden="false" customHeight="false" outlineLevel="0" collapsed="false">
      <c r="A161" s="7" t="s">
        <v>163</v>
      </c>
      <c r="B161" s="11" t="n">
        <v>2</v>
      </c>
      <c r="C161" s="12" t="n">
        <v>2737</v>
      </c>
      <c r="D161" s="11" t="n">
        <v>15</v>
      </c>
      <c r="E161" s="9" t="n">
        <f aca="false">C161/D161</f>
        <v>182.466666666667</v>
      </c>
      <c r="F161" s="10" t="n">
        <v>60</v>
      </c>
    </row>
    <row r="162" s="1" customFormat="true" ht="12.75" hidden="false" customHeight="false" outlineLevel="0" collapsed="false">
      <c r="A162" s="7" t="s">
        <v>164</v>
      </c>
      <c r="B162" s="11" t="n">
        <v>1</v>
      </c>
      <c r="C162" s="12" t="n">
        <v>1105</v>
      </c>
      <c r="D162" s="11" t="n">
        <v>6</v>
      </c>
      <c r="E162" s="9" t="n">
        <f aca="false">C162/D162</f>
        <v>184.166666666667</v>
      </c>
      <c r="F162" s="10" t="n">
        <v>55</v>
      </c>
    </row>
    <row r="163" s="1" customFormat="true" ht="12.75" hidden="false" customHeight="false" outlineLevel="0" collapsed="false">
      <c r="A163" s="7" t="s">
        <v>165</v>
      </c>
      <c r="B163" s="8" t="n">
        <v>3</v>
      </c>
      <c r="C163" s="12" t="n">
        <v>3480</v>
      </c>
      <c r="D163" s="8" t="n">
        <v>22</v>
      </c>
      <c r="E163" s="9" t="n">
        <f aca="false">C163/D163</f>
        <v>158.181818181818</v>
      </c>
      <c r="F163" s="10" t="n">
        <v>160</v>
      </c>
    </row>
    <row r="164" s="1" customFormat="true" ht="12.75" hidden="false" customHeight="false" outlineLevel="0" collapsed="false">
      <c r="A164" s="7" t="s">
        <v>166</v>
      </c>
      <c r="B164" s="11" t="n">
        <v>4</v>
      </c>
      <c r="C164" s="12" t="n">
        <v>4041</v>
      </c>
      <c r="D164" s="11" t="n">
        <v>24</v>
      </c>
      <c r="E164" s="9" t="n">
        <f aca="false">C164/D164</f>
        <v>168.375</v>
      </c>
      <c r="F164" s="10"/>
    </row>
    <row r="165" s="1" customFormat="true" ht="12.75" hidden="false" customHeight="false" outlineLevel="0" collapsed="false">
      <c r="A165" s="7" t="s">
        <v>167</v>
      </c>
      <c r="B165" s="11" t="n">
        <v>4</v>
      </c>
      <c r="C165" s="12" t="n">
        <v>4014</v>
      </c>
      <c r="D165" s="11" t="n">
        <v>24</v>
      </c>
      <c r="E165" s="9" t="n">
        <f aca="false">C165/D165</f>
        <v>167.25</v>
      </c>
      <c r="F165" s="10"/>
    </row>
    <row r="166" s="1" customFormat="true" ht="12.75" hidden="false" customHeight="false" outlineLevel="0" collapsed="false">
      <c r="A166" s="7" t="s">
        <v>168</v>
      </c>
      <c r="B166" s="11" t="n">
        <v>5</v>
      </c>
      <c r="C166" s="12" t="n">
        <v>7065</v>
      </c>
      <c r="D166" s="11" t="n">
        <v>37</v>
      </c>
      <c r="E166" s="9" t="n">
        <f aca="false">C166/D166</f>
        <v>190.945945945946</v>
      </c>
      <c r="F166" s="10" t="n">
        <v>245</v>
      </c>
    </row>
    <row r="167" s="1" customFormat="true" ht="12.75" hidden="false" customHeight="false" outlineLevel="0" collapsed="false">
      <c r="A167" s="7" t="s">
        <v>169</v>
      </c>
      <c r="B167" s="11" t="n">
        <v>1</v>
      </c>
      <c r="C167" s="13" t="n">
        <v>1139</v>
      </c>
      <c r="D167" s="8" t="n">
        <v>6</v>
      </c>
      <c r="E167" s="9" t="n">
        <f aca="false">C167/D167</f>
        <v>189.833333333333</v>
      </c>
      <c r="F167" s="10"/>
    </row>
    <row r="168" s="1" customFormat="true" ht="12.75" hidden="false" customHeight="false" outlineLevel="0" collapsed="false">
      <c r="A168" s="7" t="s">
        <v>170</v>
      </c>
      <c r="B168" s="8" t="n">
        <v>6</v>
      </c>
      <c r="C168" s="12" t="n">
        <v>9979</v>
      </c>
      <c r="D168" s="8" t="n">
        <v>51</v>
      </c>
      <c r="E168" s="9" t="n">
        <f aca="false">C168/D168</f>
        <v>195.666666666667</v>
      </c>
      <c r="F168" s="10" t="n">
        <v>545</v>
      </c>
    </row>
    <row r="169" s="1" customFormat="true" ht="12.75" hidden="false" customHeight="false" outlineLevel="0" collapsed="false">
      <c r="A169" s="7" t="s">
        <v>171</v>
      </c>
      <c r="B169" s="11" t="n">
        <v>1</v>
      </c>
      <c r="C169" s="12" t="n">
        <v>1150</v>
      </c>
      <c r="D169" s="11" t="n">
        <v>6</v>
      </c>
      <c r="E169" s="9" t="n">
        <f aca="false">C169/D169</f>
        <v>191.666666666667</v>
      </c>
      <c r="F169" s="10"/>
    </row>
    <row r="170" s="1" customFormat="true" ht="12.75" hidden="false" customHeight="false" outlineLevel="0" collapsed="false">
      <c r="A170" s="7" t="s">
        <v>172</v>
      </c>
      <c r="B170" s="11" t="n">
        <v>2</v>
      </c>
      <c r="C170" s="12" t="n">
        <v>1999</v>
      </c>
      <c r="D170" s="11" t="n">
        <v>12</v>
      </c>
      <c r="E170" s="9" t="n">
        <f aca="false">C170/D170</f>
        <v>166.583333333333</v>
      </c>
      <c r="F170" s="10"/>
    </row>
    <row r="171" s="1" customFormat="true" ht="12.75" hidden="false" customHeight="false" outlineLevel="0" collapsed="false">
      <c r="A171" s="7" t="s">
        <v>173</v>
      </c>
      <c r="B171" s="11" t="n">
        <v>1</v>
      </c>
      <c r="C171" s="12" t="n">
        <v>1019</v>
      </c>
      <c r="D171" s="11" t="n">
        <v>6</v>
      </c>
      <c r="E171" s="9" t="n">
        <f aca="false">C171/D171</f>
        <v>169.833333333333</v>
      </c>
      <c r="F171" s="10"/>
    </row>
    <row r="172" s="1" customFormat="true" ht="12.75" hidden="false" customHeight="false" outlineLevel="0" collapsed="false">
      <c r="A172" s="7" t="s">
        <v>174</v>
      </c>
      <c r="B172" s="11" t="n">
        <v>9</v>
      </c>
      <c r="C172" s="12" t="n">
        <v>10113</v>
      </c>
      <c r="D172" s="11" t="n">
        <v>61</v>
      </c>
      <c r="E172" s="9" t="n">
        <f aca="false">C172/D172</f>
        <v>165.786885245902</v>
      </c>
      <c r="F172" s="10" t="n">
        <v>180</v>
      </c>
    </row>
    <row r="173" s="1" customFormat="true" ht="12.75" hidden="false" customHeight="false" outlineLevel="0" collapsed="false">
      <c r="A173" s="7" t="s">
        <v>175</v>
      </c>
      <c r="B173" s="11" t="n">
        <v>2</v>
      </c>
      <c r="C173" s="13" t="n">
        <v>1963</v>
      </c>
      <c r="D173" s="8" t="n">
        <v>12</v>
      </c>
      <c r="E173" s="9" t="n">
        <f aca="false">C173/D173</f>
        <v>163.583333333333</v>
      </c>
      <c r="F173" s="10"/>
    </row>
    <row r="174" s="1" customFormat="true" ht="12.75" hidden="false" customHeight="false" outlineLevel="0" collapsed="false">
      <c r="A174" s="7" t="s">
        <v>176</v>
      </c>
      <c r="B174" s="11" t="n">
        <v>3</v>
      </c>
      <c r="C174" s="13" t="n">
        <v>3059</v>
      </c>
      <c r="D174" s="8" t="n">
        <v>21</v>
      </c>
      <c r="E174" s="9" t="n">
        <f aca="false">C174/D174</f>
        <v>145.666666666667</v>
      </c>
      <c r="F174" s="10" t="n">
        <v>65</v>
      </c>
    </row>
    <row r="175" s="1" customFormat="true" ht="12.75" hidden="false" customHeight="false" outlineLevel="0" collapsed="false">
      <c r="A175" s="7" t="s">
        <v>177</v>
      </c>
      <c r="B175" s="8" t="n">
        <v>5</v>
      </c>
      <c r="C175" s="12" t="n">
        <v>5962</v>
      </c>
      <c r="D175" s="8" t="n">
        <v>39</v>
      </c>
      <c r="E175" s="9" t="n">
        <f aca="false">C175/D175</f>
        <v>152.871794871795</v>
      </c>
      <c r="F175" s="10" t="n">
        <v>225</v>
      </c>
    </row>
    <row r="176" s="1" customFormat="true" ht="12.75" hidden="false" customHeight="false" outlineLevel="0" collapsed="false">
      <c r="A176" s="7" t="s">
        <v>178</v>
      </c>
      <c r="B176" s="11" t="n">
        <v>1</v>
      </c>
      <c r="C176" s="12" t="n">
        <v>941</v>
      </c>
      <c r="D176" s="11" t="n">
        <v>6</v>
      </c>
      <c r="E176" s="9" t="n">
        <f aca="false">C176/D176</f>
        <v>156.833333333333</v>
      </c>
      <c r="F176" s="10"/>
    </row>
    <row r="177" s="1" customFormat="true" ht="12.75" hidden="false" customHeight="false" outlineLevel="0" collapsed="false">
      <c r="A177" s="7" t="s">
        <v>179</v>
      </c>
      <c r="B177" s="11" t="n">
        <v>1</v>
      </c>
      <c r="C177" s="12" t="n">
        <v>1066</v>
      </c>
      <c r="D177" s="11" t="n">
        <v>6</v>
      </c>
      <c r="E177" s="9" t="n">
        <f aca="false">C177/D177</f>
        <v>177.666666666667</v>
      </c>
      <c r="F177" s="10"/>
    </row>
    <row r="178" s="1" customFormat="true" ht="12.75" hidden="false" customHeight="false" outlineLevel="0" collapsed="false">
      <c r="A178" s="7" t="s">
        <v>180</v>
      </c>
      <c r="B178" s="11" t="n">
        <v>1</v>
      </c>
      <c r="C178" s="12" t="n">
        <v>1029</v>
      </c>
      <c r="D178" s="11" t="n">
        <v>6</v>
      </c>
      <c r="E178" s="9" t="n">
        <f aca="false">C178/D178</f>
        <v>171.5</v>
      </c>
      <c r="F178" s="10"/>
    </row>
    <row r="179" s="1" customFormat="true" ht="12.75" hidden="false" customHeight="false" outlineLevel="0" collapsed="false">
      <c r="A179" s="7" t="s">
        <v>181</v>
      </c>
      <c r="B179" s="11" t="n">
        <v>2</v>
      </c>
      <c r="C179" s="13" t="n">
        <v>1727</v>
      </c>
      <c r="D179" s="8" t="n">
        <v>12</v>
      </c>
      <c r="E179" s="9" t="n">
        <f aca="false">C179/D179</f>
        <v>143.916666666667</v>
      </c>
      <c r="F179" s="10"/>
    </row>
    <row r="180" s="1" customFormat="true" ht="12.75" hidden="false" customHeight="false" outlineLevel="0" collapsed="false">
      <c r="A180" s="7" t="s">
        <v>182</v>
      </c>
      <c r="B180" s="11" t="n">
        <v>1</v>
      </c>
      <c r="C180" s="12" t="n">
        <v>774</v>
      </c>
      <c r="D180" s="11" t="n">
        <v>6</v>
      </c>
      <c r="E180" s="9" t="n">
        <f aca="false">C180/D180</f>
        <v>129</v>
      </c>
      <c r="F180" s="10"/>
    </row>
    <row r="181" s="1" customFormat="true" ht="12.75" hidden="false" customHeight="false" outlineLevel="0" collapsed="false">
      <c r="A181" s="7" t="s">
        <v>183</v>
      </c>
      <c r="B181" s="11" t="n">
        <v>1</v>
      </c>
      <c r="C181" s="13" t="n">
        <v>1927</v>
      </c>
      <c r="D181" s="8" t="n">
        <v>11</v>
      </c>
      <c r="E181" s="9" t="n">
        <f aca="false">C181/D181</f>
        <v>175.181818181818</v>
      </c>
      <c r="F181" s="10" t="n">
        <v>225</v>
      </c>
    </row>
    <row r="182" s="1" customFormat="true" ht="12.75" hidden="false" customHeight="false" outlineLevel="0" collapsed="false">
      <c r="A182" s="7" t="s">
        <v>184</v>
      </c>
      <c r="B182" s="8" t="n">
        <v>1</v>
      </c>
      <c r="C182" s="8" t="n">
        <v>932</v>
      </c>
      <c r="D182" s="8" t="n">
        <v>6</v>
      </c>
      <c r="E182" s="9" t="n">
        <f aca="false">C182/D182</f>
        <v>155.333333333333</v>
      </c>
      <c r="F182" s="10"/>
    </row>
    <row r="183" s="1" customFormat="true" ht="12.75" hidden="false" customHeight="false" outlineLevel="0" collapsed="false">
      <c r="A183" s="7" t="s">
        <v>185</v>
      </c>
      <c r="B183" s="11" t="n">
        <v>6</v>
      </c>
      <c r="C183" s="12" t="n">
        <v>7151</v>
      </c>
      <c r="D183" s="11" t="n">
        <v>40</v>
      </c>
      <c r="E183" s="9" t="n">
        <f aca="false">C183/D183</f>
        <v>178.775</v>
      </c>
      <c r="F183" s="10" t="n">
        <v>150</v>
      </c>
    </row>
    <row r="184" s="1" customFormat="true" ht="12.75" hidden="false" customHeight="false" outlineLevel="0" collapsed="false">
      <c r="A184" s="7" t="s">
        <v>186</v>
      </c>
      <c r="B184" s="11" t="n">
        <v>1</v>
      </c>
      <c r="C184" s="12" t="n">
        <v>860</v>
      </c>
      <c r="D184" s="11" t="n">
        <v>6</v>
      </c>
      <c r="E184" s="9" t="n">
        <f aca="false">C184/D184</f>
        <v>143.333333333333</v>
      </c>
      <c r="F184" s="10"/>
    </row>
    <row r="185" s="1" customFormat="true" ht="12.75" hidden="false" customHeight="false" outlineLevel="0" collapsed="false">
      <c r="A185" s="7" t="s">
        <v>187</v>
      </c>
      <c r="B185" s="11" t="n">
        <v>1</v>
      </c>
      <c r="C185" s="8" t="n">
        <v>814</v>
      </c>
      <c r="D185" s="8" t="n">
        <v>6</v>
      </c>
      <c r="E185" s="9" t="n">
        <f aca="false">C185/D185</f>
        <v>135.666666666667</v>
      </c>
      <c r="F185" s="10"/>
    </row>
    <row r="186" s="1" customFormat="true" ht="12.75" hidden="false" customHeight="false" outlineLevel="0" collapsed="false">
      <c r="A186" s="7" t="s">
        <v>188</v>
      </c>
      <c r="B186" s="11" t="n">
        <v>5</v>
      </c>
      <c r="C186" s="12" t="n">
        <v>4927</v>
      </c>
      <c r="D186" s="11" t="n">
        <v>30</v>
      </c>
      <c r="E186" s="9" t="n">
        <f aca="false">C186/D186</f>
        <v>164.233333333333</v>
      </c>
      <c r="F186" s="10"/>
    </row>
    <row r="187" s="1" customFormat="true" ht="12.75" hidden="false" customHeight="false" outlineLevel="0" collapsed="false">
      <c r="A187" s="7" t="s">
        <v>189</v>
      </c>
      <c r="B187" s="11" t="n">
        <v>9</v>
      </c>
      <c r="C187" s="13" t="n">
        <v>12712</v>
      </c>
      <c r="D187" s="8" t="n">
        <v>69</v>
      </c>
      <c r="E187" s="9" t="n">
        <f aca="false">C187/D187</f>
        <v>184.231884057971</v>
      </c>
      <c r="F187" s="10" t="n">
        <v>430</v>
      </c>
    </row>
    <row r="188" s="1" customFormat="true" ht="12.75" hidden="false" customHeight="false" outlineLevel="0" collapsed="false">
      <c r="A188" s="7" t="s">
        <v>190</v>
      </c>
      <c r="B188" s="11" t="n">
        <v>2</v>
      </c>
      <c r="C188" s="12" t="n">
        <v>1997</v>
      </c>
      <c r="D188" s="11" t="n">
        <v>12</v>
      </c>
      <c r="E188" s="9" t="n">
        <f aca="false">C188/D188</f>
        <v>166.416666666667</v>
      </c>
      <c r="F188" s="10"/>
    </row>
    <row r="189" s="1" customFormat="true" ht="12.75" hidden="false" customHeight="false" outlineLevel="0" collapsed="false">
      <c r="A189" s="7" t="s">
        <v>191</v>
      </c>
      <c r="B189" s="11" t="n">
        <v>2</v>
      </c>
      <c r="C189" s="8" t="n">
        <v>1693</v>
      </c>
      <c r="D189" s="8" t="n">
        <v>12</v>
      </c>
      <c r="E189" s="9" t="n">
        <f aca="false">C189/D189</f>
        <v>141.083333333333</v>
      </c>
      <c r="F189" s="10"/>
    </row>
    <row r="190" s="1" customFormat="true" ht="12.75" hidden="false" customHeight="false" outlineLevel="0" collapsed="false">
      <c r="A190" s="7" t="s">
        <v>192</v>
      </c>
      <c r="B190" s="11" t="n">
        <v>1</v>
      </c>
      <c r="C190" s="13" t="n">
        <v>1720</v>
      </c>
      <c r="D190" s="8" t="n">
        <v>10</v>
      </c>
      <c r="E190" s="9" t="n">
        <f aca="false">C190/D190</f>
        <v>172</v>
      </c>
      <c r="F190" s="10" t="n">
        <v>160</v>
      </c>
    </row>
    <row r="191" s="1" customFormat="true" ht="12.75" hidden="false" customHeight="false" outlineLevel="0" collapsed="false">
      <c r="A191" s="7" t="s">
        <v>193</v>
      </c>
      <c r="B191" s="11" t="n">
        <v>1</v>
      </c>
      <c r="C191" s="8" t="n">
        <v>951</v>
      </c>
      <c r="D191" s="8" t="n">
        <v>6</v>
      </c>
      <c r="E191" s="9" t="n">
        <f aca="false">C191/D191</f>
        <v>158.5</v>
      </c>
      <c r="F191" s="10"/>
    </row>
    <row r="192" s="1" customFormat="true" ht="12.75" hidden="false" customHeight="false" outlineLevel="0" collapsed="false">
      <c r="A192" s="7" t="s">
        <v>194</v>
      </c>
      <c r="B192" s="8" t="n">
        <v>2</v>
      </c>
      <c r="C192" s="12" t="n">
        <v>1931</v>
      </c>
      <c r="D192" s="8" t="n">
        <v>12</v>
      </c>
      <c r="E192" s="9" t="n">
        <f aca="false">C192/D192</f>
        <v>160.916666666667</v>
      </c>
      <c r="F192" s="10"/>
    </row>
    <row r="193" s="1" customFormat="true" ht="12.75" hidden="false" customHeight="false" outlineLevel="0" collapsed="false">
      <c r="A193" s="7" t="s">
        <v>195</v>
      </c>
      <c r="B193" s="11" t="n">
        <v>8</v>
      </c>
      <c r="C193" s="12" t="n">
        <v>12647</v>
      </c>
      <c r="D193" s="11" t="n">
        <v>67</v>
      </c>
      <c r="E193" s="9" t="n">
        <f aca="false">C193/D193</f>
        <v>188.761194029851</v>
      </c>
      <c r="F193" s="10" t="n">
        <v>775</v>
      </c>
    </row>
    <row r="194" s="1" customFormat="true" ht="12.75" hidden="false" customHeight="false" outlineLevel="0" collapsed="false">
      <c r="A194" s="7" t="s">
        <v>196</v>
      </c>
      <c r="B194" s="11" t="n">
        <v>2</v>
      </c>
      <c r="C194" s="13" t="n">
        <v>1928</v>
      </c>
      <c r="D194" s="8" t="n">
        <v>15</v>
      </c>
      <c r="E194" s="9" t="n">
        <f aca="false">C194/D194</f>
        <v>128.533333333333</v>
      </c>
      <c r="F194" s="10" t="n">
        <v>85</v>
      </c>
    </row>
    <row r="195" s="1" customFormat="true" ht="12.75" hidden="false" customHeight="false" outlineLevel="0" collapsed="false">
      <c r="A195" s="7" t="s">
        <v>197</v>
      </c>
      <c r="B195" s="8" t="n">
        <v>1</v>
      </c>
      <c r="C195" s="8" t="n">
        <v>928</v>
      </c>
      <c r="D195" s="15" t="n">
        <v>6</v>
      </c>
      <c r="E195" s="9" t="n">
        <f aca="false">C195/D195</f>
        <v>154.666666666667</v>
      </c>
      <c r="F195" s="10"/>
    </row>
    <row r="196" s="1" customFormat="true" ht="12.75" hidden="false" customHeight="false" outlineLevel="0" collapsed="false">
      <c r="A196" s="7" t="s">
        <v>198</v>
      </c>
      <c r="B196" s="11" t="n">
        <v>1</v>
      </c>
      <c r="C196" s="12" t="n">
        <v>1695</v>
      </c>
      <c r="D196" s="11" t="n">
        <v>9</v>
      </c>
      <c r="E196" s="9" t="n">
        <f aca="false">C196/D196</f>
        <v>188.333333333333</v>
      </c>
      <c r="F196" s="10" t="n">
        <v>60</v>
      </c>
    </row>
    <row r="197" s="1" customFormat="true" ht="12.75" hidden="false" customHeight="false" outlineLevel="0" collapsed="false">
      <c r="A197" s="7" t="s">
        <v>199</v>
      </c>
      <c r="B197" s="11" t="n">
        <v>1</v>
      </c>
      <c r="C197" s="12" t="n">
        <v>2389</v>
      </c>
      <c r="D197" s="11" t="n">
        <v>11</v>
      </c>
      <c r="E197" s="9" t="n">
        <f aca="false">C197/D197</f>
        <v>217.181818181818</v>
      </c>
      <c r="F197" s="10" t="n">
        <v>285</v>
      </c>
    </row>
    <row r="198" s="1" customFormat="true" ht="12.75" hidden="false" customHeight="false" outlineLevel="0" collapsed="false">
      <c r="A198" s="7" t="s">
        <v>200</v>
      </c>
      <c r="B198" s="11" t="n">
        <v>3</v>
      </c>
      <c r="C198" s="12" t="n">
        <v>2831</v>
      </c>
      <c r="D198" s="11" t="n">
        <v>18</v>
      </c>
      <c r="E198" s="9" t="n">
        <f aca="false">C198/D198</f>
        <v>157.277777777778</v>
      </c>
      <c r="F198" s="10"/>
    </row>
    <row r="199" s="1" customFormat="true" ht="12.75" hidden="false" customHeight="false" outlineLevel="0" collapsed="false">
      <c r="A199" s="7" t="s">
        <v>201</v>
      </c>
      <c r="B199" s="11" t="n">
        <v>1</v>
      </c>
      <c r="C199" s="12" t="n">
        <v>881</v>
      </c>
      <c r="D199" s="11" t="n">
        <v>6</v>
      </c>
      <c r="E199" s="9" t="n">
        <f aca="false">C199/D199</f>
        <v>146.833333333333</v>
      </c>
      <c r="F199" s="10"/>
    </row>
    <row r="200" s="1" customFormat="true" ht="12.75" hidden="false" customHeight="false" outlineLevel="0" collapsed="false">
      <c r="A200" s="7" t="s">
        <v>202</v>
      </c>
      <c r="B200" s="11" t="n">
        <v>4</v>
      </c>
      <c r="C200" s="12" t="n">
        <v>4226</v>
      </c>
      <c r="D200" s="11" t="n">
        <v>25</v>
      </c>
      <c r="E200" s="9" t="n">
        <f aca="false">C200/D200</f>
        <v>169.04</v>
      </c>
      <c r="F200" s="10" t="n">
        <v>65</v>
      </c>
    </row>
    <row r="201" s="1" customFormat="true" ht="12.75" hidden="false" customHeight="false" outlineLevel="0" collapsed="false">
      <c r="A201" s="7" t="s">
        <v>203</v>
      </c>
      <c r="B201" s="11" t="n">
        <v>4</v>
      </c>
      <c r="C201" s="13" t="n">
        <v>5683</v>
      </c>
      <c r="D201" s="8" t="n">
        <v>29</v>
      </c>
      <c r="E201" s="9" t="n">
        <f aca="false">C201/D201</f>
        <v>195.965517241379</v>
      </c>
      <c r="F201" s="8" t="n">
        <v>250</v>
      </c>
    </row>
    <row r="202" s="1" customFormat="true" ht="12.75" hidden="false" customHeight="false" outlineLevel="0" collapsed="false">
      <c r="A202" s="7" t="s">
        <v>204</v>
      </c>
      <c r="B202" s="11" t="n">
        <v>3</v>
      </c>
      <c r="C202" s="12" t="n">
        <v>2823</v>
      </c>
      <c r="D202" s="11" t="n">
        <v>18</v>
      </c>
      <c r="E202" s="9" t="n">
        <f aca="false">C202/D202</f>
        <v>156.833333333333</v>
      </c>
      <c r="F202" s="10"/>
    </row>
    <row r="203" s="1" customFormat="true" ht="12.75" hidden="false" customHeight="false" outlineLevel="0" collapsed="false">
      <c r="A203" s="7" t="s">
        <v>205</v>
      </c>
      <c r="B203" s="11" t="n">
        <v>2</v>
      </c>
      <c r="C203" s="12" t="n">
        <v>1578</v>
      </c>
      <c r="D203" s="11" t="n">
        <v>11</v>
      </c>
      <c r="E203" s="9" t="n">
        <f aca="false">C203/D203</f>
        <v>143.454545454545</v>
      </c>
      <c r="F203" s="10"/>
    </row>
    <row r="204" s="1" customFormat="true" ht="12.75" hidden="false" customHeight="false" outlineLevel="0" collapsed="false">
      <c r="A204" s="7" t="s">
        <v>206</v>
      </c>
      <c r="B204" s="11" t="n">
        <v>5</v>
      </c>
      <c r="C204" s="12" t="n">
        <v>5514</v>
      </c>
      <c r="D204" s="11" t="n">
        <v>33</v>
      </c>
      <c r="E204" s="9" t="n">
        <f aca="false">C204/D204</f>
        <v>167.090909090909</v>
      </c>
      <c r="F204" s="10" t="n">
        <v>70</v>
      </c>
    </row>
    <row r="205" s="1" customFormat="true" ht="12.75" hidden="false" customHeight="false" outlineLevel="0" collapsed="false">
      <c r="A205" s="7" t="s">
        <v>207</v>
      </c>
      <c r="B205" s="11" t="n">
        <v>6</v>
      </c>
      <c r="C205" s="12" t="n">
        <v>9035</v>
      </c>
      <c r="D205" s="11" t="n">
        <v>47</v>
      </c>
      <c r="E205" s="9" t="n">
        <f aca="false">C205/D205</f>
        <v>192.234042553192</v>
      </c>
      <c r="F205" s="10" t="n">
        <v>500</v>
      </c>
    </row>
    <row r="206" s="1" customFormat="true" ht="12.75" hidden="false" customHeight="false" outlineLevel="0" collapsed="false">
      <c r="A206" s="7" t="s">
        <v>208</v>
      </c>
      <c r="B206" s="11" t="n">
        <v>9</v>
      </c>
      <c r="C206" s="12" t="n">
        <v>12896</v>
      </c>
      <c r="D206" s="11" t="n">
        <v>74</v>
      </c>
      <c r="E206" s="9" t="n">
        <f aca="false">C206/D206</f>
        <v>174.27027027027</v>
      </c>
      <c r="F206" s="10" t="n">
        <v>550</v>
      </c>
    </row>
    <row r="207" s="1" customFormat="true" ht="12.75" hidden="false" customHeight="false" outlineLevel="0" collapsed="false">
      <c r="A207" s="7" t="s">
        <v>209</v>
      </c>
      <c r="B207" s="11" t="n">
        <v>3</v>
      </c>
      <c r="C207" s="12" t="n">
        <v>3001</v>
      </c>
      <c r="D207" s="11" t="n">
        <v>18</v>
      </c>
      <c r="E207" s="9" t="n">
        <f aca="false">C207/D207</f>
        <v>166.722222222222</v>
      </c>
      <c r="F207" s="10"/>
    </row>
    <row r="208" s="1" customFormat="true" ht="12.75" hidden="false" customHeight="false" outlineLevel="0" collapsed="false">
      <c r="A208" s="7" t="s">
        <v>210</v>
      </c>
      <c r="B208" s="11" t="n">
        <v>1</v>
      </c>
      <c r="C208" s="12" t="n">
        <v>717</v>
      </c>
      <c r="D208" s="11" t="n">
        <v>6</v>
      </c>
      <c r="E208" s="9" t="n">
        <f aca="false">C208/D208</f>
        <v>119.5</v>
      </c>
      <c r="F208" s="10"/>
    </row>
    <row r="209" s="1" customFormat="true" ht="12.75" hidden="false" customHeight="false" outlineLevel="0" collapsed="false">
      <c r="A209" s="7" t="s">
        <v>211</v>
      </c>
      <c r="B209" s="11" t="n">
        <v>3</v>
      </c>
      <c r="C209" s="12" t="n">
        <v>2775</v>
      </c>
      <c r="D209" s="11" t="n">
        <v>18</v>
      </c>
      <c r="E209" s="9" t="n">
        <f aca="false">C209/D209</f>
        <v>154.166666666667</v>
      </c>
      <c r="F209" s="10"/>
    </row>
    <row r="210" s="1" customFormat="true" ht="12.75" hidden="false" customHeight="false" outlineLevel="0" collapsed="false">
      <c r="A210" s="7" t="s">
        <v>212</v>
      </c>
      <c r="B210" s="8" t="n">
        <v>2</v>
      </c>
      <c r="C210" s="12" t="n">
        <v>1893</v>
      </c>
      <c r="D210" s="8" t="n">
        <v>12</v>
      </c>
      <c r="E210" s="9" t="n">
        <f aca="false">C210/D210</f>
        <v>157.75</v>
      </c>
      <c r="F210" s="10"/>
    </row>
    <row r="211" s="1" customFormat="true" ht="12.75" hidden="false" customHeight="false" outlineLevel="0" collapsed="false">
      <c r="A211" s="7" t="s">
        <v>213</v>
      </c>
      <c r="B211" s="11" t="n">
        <v>1</v>
      </c>
      <c r="C211" s="8" t="n">
        <v>1032</v>
      </c>
      <c r="D211" s="8" t="n">
        <v>6</v>
      </c>
      <c r="E211" s="9" t="n">
        <f aca="false">C211/D211</f>
        <v>172</v>
      </c>
      <c r="F211" s="10"/>
    </row>
    <row r="212" s="1" customFormat="true" ht="12.75" hidden="false" customHeight="false" outlineLevel="0" collapsed="false">
      <c r="A212" s="7" t="s">
        <v>214</v>
      </c>
      <c r="B212" s="11" t="n">
        <v>7</v>
      </c>
      <c r="C212" s="12" t="n">
        <v>6332</v>
      </c>
      <c r="D212" s="11" t="n">
        <v>50</v>
      </c>
      <c r="E212" s="9" t="n">
        <f aca="false">C212/D212</f>
        <v>126.64</v>
      </c>
      <c r="F212" s="10" t="n">
        <v>355</v>
      </c>
    </row>
    <row r="213" s="1" customFormat="true" ht="12.75" hidden="false" customHeight="false" outlineLevel="0" collapsed="false">
      <c r="A213" s="7" t="s">
        <v>215</v>
      </c>
      <c r="B213" s="8" t="n">
        <v>3</v>
      </c>
      <c r="C213" s="12" t="n">
        <v>3765</v>
      </c>
      <c r="D213" s="8" t="n">
        <v>23</v>
      </c>
      <c r="E213" s="9" t="n">
        <f aca="false">C213/D213</f>
        <v>163.695652173913</v>
      </c>
      <c r="F213" s="10" t="n">
        <v>350</v>
      </c>
    </row>
    <row r="214" s="1" customFormat="true" ht="12.75" hidden="false" customHeight="false" outlineLevel="0" collapsed="false">
      <c r="A214" s="7" t="s">
        <v>216</v>
      </c>
      <c r="B214" s="11" t="n">
        <v>2</v>
      </c>
      <c r="C214" s="12" t="n">
        <v>2072</v>
      </c>
      <c r="D214" s="11" t="n">
        <v>12</v>
      </c>
      <c r="E214" s="9" t="n">
        <f aca="false">C214/D214</f>
        <v>172.666666666667</v>
      </c>
      <c r="F214" s="10"/>
    </row>
    <row r="215" s="1" customFormat="true" ht="12.75" hidden="false" customHeight="false" outlineLevel="0" collapsed="false">
      <c r="A215" s="7" t="s">
        <v>217</v>
      </c>
      <c r="B215" s="11" t="n">
        <v>2</v>
      </c>
      <c r="C215" s="8" t="n">
        <v>1410</v>
      </c>
      <c r="D215" s="8" t="n">
        <v>12</v>
      </c>
      <c r="E215" s="9" t="n">
        <f aca="false">C215/D215</f>
        <v>117.5</v>
      </c>
      <c r="F215" s="10"/>
    </row>
    <row r="216" s="1" customFormat="true" ht="12.75" hidden="false" customHeight="false" outlineLevel="0" collapsed="false">
      <c r="A216" s="7" t="s">
        <v>218</v>
      </c>
      <c r="B216" s="11" t="n">
        <v>2</v>
      </c>
      <c r="C216" s="12" t="n">
        <v>1908</v>
      </c>
      <c r="D216" s="11" t="n">
        <v>15</v>
      </c>
      <c r="E216" s="9" t="n">
        <f aca="false">C216/D216</f>
        <v>127.2</v>
      </c>
      <c r="F216" s="10" t="n">
        <v>80</v>
      </c>
    </row>
    <row r="217" s="1" customFormat="true" ht="12.75" hidden="false" customHeight="false" outlineLevel="0" collapsed="false">
      <c r="A217" s="7" t="s">
        <v>219</v>
      </c>
      <c r="B217" s="8" t="n">
        <v>1</v>
      </c>
      <c r="C217" s="8" t="n">
        <v>946</v>
      </c>
      <c r="D217" s="8" t="n">
        <v>6</v>
      </c>
      <c r="E217" s="9" t="n">
        <f aca="false">C217/D217</f>
        <v>157.666666666667</v>
      </c>
      <c r="F217" s="10"/>
    </row>
    <row r="218" s="1" customFormat="true" ht="12.75" hidden="false" customHeight="false" outlineLevel="0" collapsed="false">
      <c r="A218" s="7" t="s">
        <v>220</v>
      </c>
      <c r="B218" s="11" t="n">
        <v>1</v>
      </c>
      <c r="C218" s="13" t="n">
        <v>1565</v>
      </c>
      <c r="D218" s="8" t="n">
        <v>9</v>
      </c>
      <c r="E218" s="9" t="n">
        <f aca="false">C218/D218</f>
        <v>173.888888888889</v>
      </c>
      <c r="F218" s="10" t="n">
        <v>70</v>
      </c>
    </row>
    <row r="219" s="1" customFormat="true" ht="12.75" hidden="false" customHeight="false" outlineLevel="0" collapsed="false">
      <c r="A219" s="7" t="s">
        <v>221</v>
      </c>
      <c r="B219" s="11" t="n">
        <v>4</v>
      </c>
      <c r="C219" s="12" t="n">
        <v>4100</v>
      </c>
      <c r="D219" s="11" t="n">
        <v>24</v>
      </c>
      <c r="E219" s="9" t="n">
        <f aca="false">C219/D219</f>
        <v>170.833333333333</v>
      </c>
      <c r="F219" s="10"/>
    </row>
    <row r="220" s="1" customFormat="true" ht="12.75" hidden="false" customHeight="false" outlineLevel="0" collapsed="false">
      <c r="A220" s="7" t="s">
        <v>222</v>
      </c>
      <c r="B220" s="11" t="n">
        <v>1</v>
      </c>
      <c r="C220" s="12" t="n">
        <v>862</v>
      </c>
      <c r="D220" s="11" t="n">
        <v>6</v>
      </c>
      <c r="E220" s="9" t="n">
        <f aca="false">C220/D220</f>
        <v>143.666666666667</v>
      </c>
      <c r="F220" s="10"/>
    </row>
    <row r="221" s="1" customFormat="true" ht="12.75" hidden="false" customHeight="false" outlineLevel="0" collapsed="false">
      <c r="A221" s="7" t="s">
        <v>223</v>
      </c>
      <c r="B221" s="8" t="n">
        <v>1</v>
      </c>
      <c r="C221" s="12" t="n">
        <v>1053</v>
      </c>
      <c r="D221" s="8" t="n">
        <v>6</v>
      </c>
      <c r="E221" s="9" t="n">
        <f aca="false">C221/D221</f>
        <v>175.5</v>
      </c>
      <c r="F221" s="10"/>
    </row>
    <row r="222" s="1" customFormat="true" ht="12.75" hidden="false" customHeight="false" outlineLevel="0" collapsed="false">
      <c r="A222" s="7" t="s">
        <v>224</v>
      </c>
      <c r="B222" s="11" t="n">
        <v>5</v>
      </c>
      <c r="C222" s="12" t="n">
        <v>5568</v>
      </c>
      <c r="D222" s="11" t="n">
        <v>36</v>
      </c>
      <c r="E222" s="9" t="n">
        <f aca="false">C222/D222</f>
        <v>154.666666666667</v>
      </c>
      <c r="F222" s="10" t="n">
        <v>160</v>
      </c>
    </row>
    <row r="223" s="1" customFormat="true" ht="12.75" hidden="false" customHeight="false" outlineLevel="0" collapsed="false">
      <c r="A223" s="7" t="s">
        <v>225</v>
      </c>
      <c r="B223" s="11" t="n">
        <v>1</v>
      </c>
      <c r="C223" s="12" t="n">
        <v>856</v>
      </c>
      <c r="D223" s="11" t="n">
        <v>6</v>
      </c>
      <c r="E223" s="9" t="n">
        <f aca="false">C223/D223</f>
        <v>142.666666666667</v>
      </c>
      <c r="F223" s="10"/>
    </row>
    <row r="224" s="1" customFormat="true" ht="12.75" hidden="false" customHeight="false" outlineLevel="0" collapsed="false">
      <c r="A224" s="7" t="s">
        <v>226</v>
      </c>
      <c r="B224" s="11" t="n">
        <v>2</v>
      </c>
      <c r="C224" s="12" t="n">
        <v>2058</v>
      </c>
      <c r="D224" s="11" t="n">
        <v>15</v>
      </c>
      <c r="E224" s="9" t="n">
        <f aca="false">C224/D224</f>
        <v>137.2</v>
      </c>
      <c r="F224" s="10" t="n">
        <v>90</v>
      </c>
    </row>
    <row r="225" s="1" customFormat="true" ht="12.75" hidden="false" customHeight="false" outlineLevel="0" collapsed="false">
      <c r="A225" s="7" t="s">
        <v>227</v>
      </c>
      <c r="B225" s="8" t="n">
        <v>1</v>
      </c>
      <c r="C225" s="8" t="n">
        <v>1117</v>
      </c>
      <c r="D225" s="8" t="n">
        <v>6</v>
      </c>
      <c r="E225" s="9" t="n">
        <f aca="false">C225/D225</f>
        <v>186.166666666667</v>
      </c>
      <c r="F225" s="10"/>
    </row>
    <row r="226" s="1" customFormat="true" ht="12.75" hidden="false" customHeight="false" outlineLevel="0" collapsed="false">
      <c r="A226" s="7" t="s">
        <v>228</v>
      </c>
      <c r="B226" s="11" t="n">
        <v>5</v>
      </c>
      <c r="C226" s="12" t="n">
        <v>6283</v>
      </c>
      <c r="D226" s="11" t="n">
        <v>34</v>
      </c>
      <c r="E226" s="9" t="n">
        <f aca="false">C226/D226</f>
        <v>184.794117647059</v>
      </c>
      <c r="F226" s="10" t="n">
        <v>450</v>
      </c>
    </row>
    <row r="227" s="1" customFormat="true" ht="12.75" hidden="false" customHeight="false" outlineLevel="0" collapsed="false">
      <c r="A227" s="7" t="s">
        <v>229</v>
      </c>
      <c r="B227" s="11" t="n">
        <v>5</v>
      </c>
      <c r="C227" s="13" t="n">
        <v>5189</v>
      </c>
      <c r="D227" s="8" t="n">
        <v>33</v>
      </c>
      <c r="E227" s="9" t="n">
        <f aca="false">C227/D227</f>
        <v>157.242424242424</v>
      </c>
      <c r="F227" s="10" t="n">
        <v>55</v>
      </c>
    </row>
    <row r="228" s="1" customFormat="true" ht="12.75" hidden="false" customHeight="false" outlineLevel="0" collapsed="false">
      <c r="A228" s="7" t="s">
        <v>230</v>
      </c>
      <c r="B228" s="8" t="n">
        <v>1</v>
      </c>
      <c r="C228" s="8" t="n">
        <v>1114</v>
      </c>
      <c r="D228" s="8" t="n">
        <v>6</v>
      </c>
      <c r="E228" s="9" t="n">
        <f aca="false">C228/D228</f>
        <v>185.666666666667</v>
      </c>
      <c r="F228" s="10"/>
    </row>
    <row r="229" s="1" customFormat="true" ht="12.75" hidden="false" customHeight="false" outlineLevel="0" collapsed="false">
      <c r="A229" s="7" t="s">
        <v>231</v>
      </c>
      <c r="B229" s="11" t="n">
        <v>4</v>
      </c>
      <c r="C229" s="12" t="n">
        <v>5405</v>
      </c>
      <c r="D229" s="11" t="n">
        <v>28</v>
      </c>
      <c r="E229" s="9" t="n">
        <f aca="false">C229/D229</f>
        <v>193.035714285714</v>
      </c>
      <c r="F229" s="10" t="n">
        <v>150</v>
      </c>
    </row>
    <row r="230" s="1" customFormat="true" ht="12.75" hidden="false" customHeight="false" outlineLevel="0" collapsed="false">
      <c r="A230" s="7" t="s">
        <v>232</v>
      </c>
      <c r="B230" s="8" t="n">
        <v>1</v>
      </c>
      <c r="C230" s="8" t="n">
        <v>1043</v>
      </c>
      <c r="D230" s="8" t="n">
        <v>6</v>
      </c>
      <c r="E230" s="9" t="n">
        <f aca="false">C230/D230</f>
        <v>173.833333333333</v>
      </c>
      <c r="F230" s="10"/>
    </row>
    <row r="231" s="1" customFormat="true" ht="12.75" hidden="false" customHeight="false" outlineLevel="0" collapsed="false">
      <c r="A231" s="7" t="s">
        <v>233</v>
      </c>
      <c r="B231" s="11" t="n">
        <v>1</v>
      </c>
      <c r="C231" s="12" t="n">
        <v>1906</v>
      </c>
      <c r="D231" s="11" t="n">
        <v>10</v>
      </c>
      <c r="E231" s="9" t="n">
        <f aca="false">C231/D231</f>
        <v>190.6</v>
      </c>
      <c r="F231" s="10" t="n">
        <v>105</v>
      </c>
    </row>
    <row r="232" s="1" customFormat="true" ht="12.75" hidden="false" customHeight="false" outlineLevel="0" collapsed="false">
      <c r="A232" s="7" t="s">
        <v>234</v>
      </c>
      <c r="B232" s="11" t="n">
        <v>5</v>
      </c>
      <c r="C232" s="13" t="n">
        <v>7598</v>
      </c>
      <c r="D232" s="8" t="n">
        <v>42</v>
      </c>
      <c r="E232" s="9" t="n">
        <f aca="false">C232/D232</f>
        <v>180.904761904762</v>
      </c>
      <c r="F232" s="10" t="n">
        <v>635</v>
      </c>
    </row>
    <row r="233" s="1" customFormat="true" ht="12.75" hidden="false" customHeight="false" outlineLevel="0" collapsed="false">
      <c r="A233" s="7" t="s">
        <v>235</v>
      </c>
      <c r="B233" s="8" t="n">
        <v>1</v>
      </c>
      <c r="C233" s="8" t="n">
        <v>955</v>
      </c>
      <c r="D233" s="8" t="n">
        <v>6</v>
      </c>
      <c r="E233" s="9" t="n">
        <f aca="false">C233/D233</f>
        <v>159.166666666667</v>
      </c>
      <c r="F233" s="10"/>
    </row>
    <row r="234" s="1" customFormat="true" ht="12.75" hidden="false" customHeight="false" outlineLevel="0" collapsed="false">
      <c r="A234" s="7" t="s">
        <v>236</v>
      </c>
      <c r="B234" s="11" t="n">
        <v>1</v>
      </c>
      <c r="C234" s="12" t="n">
        <v>1055</v>
      </c>
      <c r="D234" s="11" t="n">
        <v>6</v>
      </c>
      <c r="E234" s="9" t="n">
        <f aca="false">C234/D234</f>
        <v>175.833333333333</v>
      </c>
      <c r="F234" s="10"/>
    </row>
    <row r="235" s="1" customFormat="true" ht="12.75" hidden="false" customHeight="false" outlineLevel="0" collapsed="false">
      <c r="A235" s="7" t="s">
        <v>237</v>
      </c>
      <c r="B235" s="11" t="n">
        <v>2</v>
      </c>
      <c r="C235" s="12" t="n">
        <v>2125</v>
      </c>
      <c r="D235" s="11" t="n">
        <v>12</v>
      </c>
      <c r="E235" s="9" t="n">
        <f aca="false">C235/D235</f>
        <v>177.083333333333</v>
      </c>
      <c r="F235" s="10" t="n">
        <v>10</v>
      </c>
    </row>
    <row r="236" s="1" customFormat="true" ht="12.75" hidden="false" customHeight="false" outlineLevel="0" collapsed="false">
      <c r="A236" s="7" t="s">
        <v>238</v>
      </c>
      <c r="B236" s="11" t="n">
        <v>4</v>
      </c>
      <c r="C236" s="12" t="n">
        <v>3810</v>
      </c>
      <c r="D236" s="11" t="n">
        <v>24</v>
      </c>
      <c r="E236" s="9" t="n">
        <f aca="false">C236/D236</f>
        <v>158.75</v>
      </c>
      <c r="F236" s="10"/>
    </row>
    <row r="237" s="1" customFormat="true" ht="12.75" hidden="false" customHeight="false" outlineLevel="0" collapsed="false">
      <c r="A237" s="7" t="s">
        <v>239</v>
      </c>
      <c r="B237" s="11" t="n">
        <v>1</v>
      </c>
      <c r="C237" s="12" t="n">
        <v>1081</v>
      </c>
      <c r="D237" s="11" t="n">
        <v>6</v>
      </c>
      <c r="E237" s="9" t="n">
        <f aca="false">C237/D237</f>
        <v>180.166666666667</v>
      </c>
      <c r="F237" s="10"/>
    </row>
    <row r="238" s="1" customFormat="true" ht="12.75" hidden="false" customHeight="false" outlineLevel="0" collapsed="false">
      <c r="A238" s="7" t="s">
        <v>240</v>
      </c>
      <c r="B238" s="8" t="n">
        <v>1</v>
      </c>
      <c r="C238" s="8" t="n">
        <v>1096</v>
      </c>
      <c r="D238" s="8" t="n">
        <v>6</v>
      </c>
      <c r="E238" s="9" t="n">
        <f aca="false">C238/D238</f>
        <v>182.666666666667</v>
      </c>
      <c r="F238" s="10"/>
    </row>
    <row r="239" s="1" customFormat="true" ht="12.75" hidden="false" customHeight="false" outlineLevel="0" collapsed="false">
      <c r="A239" s="7" t="s">
        <v>241</v>
      </c>
      <c r="B239" s="11" t="n">
        <v>5</v>
      </c>
      <c r="C239" s="12" t="n">
        <v>4885</v>
      </c>
      <c r="D239" s="11" t="n">
        <v>30</v>
      </c>
      <c r="E239" s="9" t="n">
        <f aca="false">C239/D239</f>
        <v>162.833333333333</v>
      </c>
      <c r="F239" s="10"/>
    </row>
    <row r="240" s="1" customFormat="true" ht="12.75" hidden="false" customHeight="false" outlineLevel="0" collapsed="false">
      <c r="A240" s="7" t="s">
        <v>242</v>
      </c>
      <c r="B240" s="11" t="n">
        <v>2</v>
      </c>
      <c r="C240" s="12" t="n">
        <v>4642</v>
      </c>
      <c r="D240" s="11" t="n">
        <v>22</v>
      </c>
      <c r="E240" s="9" t="n">
        <f aca="false">C240/D240</f>
        <v>211</v>
      </c>
      <c r="F240" s="10" t="n">
        <v>1075</v>
      </c>
    </row>
    <row r="241" s="1" customFormat="true" ht="12.75" hidden="false" customHeight="false" outlineLevel="0" collapsed="false">
      <c r="A241" s="7" t="s">
        <v>243</v>
      </c>
      <c r="B241" s="11" t="n">
        <v>1</v>
      </c>
      <c r="C241" s="12" t="n">
        <v>891</v>
      </c>
      <c r="D241" s="11" t="n">
        <v>6</v>
      </c>
      <c r="E241" s="9" t="n">
        <f aca="false">C241/D241</f>
        <v>148.5</v>
      </c>
      <c r="F241" s="10"/>
    </row>
    <row r="242" s="1" customFormat="true" ht="12.75" hidden="false" customHeight="false" outlineLevel="0" collapsed="false">
      <c r="A242" s="7" t="s">
        <v>244</v>
      </c>
      <c r="B242" s="8" t="n">
        <v>1</v>
      </c>
      <c r="C242" s="8" t="n">
        <v>815</v>
      </c>
      <c r="D242" s="8" t="n">
        <v>6</v>
      </c>
      <c r="E242" s="9" t="n">
        <f aca="false">C242/D242</f>
        <v>135.833333333333</v>
      </c>
      <c r="F242" s="10"/>
    </row>
    <row r="243" s="1" customFormat="true" ht="12.75" hidden="false" customHeight="false" outlineLevel="0" collapsed="false">
      <c r="A243" s="7" t="s">
        <v>245</v>
      </c>
      <c r="B243" s="11" t="n">
        <v>6</v>
      </c>
      <c r="C243" s="12" t="n">
        <v>6000</v>
      </c>
      <c r="D243" s="11" t="n">
        <v>43</v>
      </c>
      <c r="E243" s="9" t="n">
        <f aca="false">C243/D243</f>
        <v>139.53488372093</v>
      </c>
      <c r="F243" s="10" t="n">
        <v>235</v>
      </c>
    </row>
    <row r="244" s="1" customFormat="true" ht="12.75" hidden="false" customHeight="false" outlineLevel="0" collapsed="false">
      <c r="A244" s="7" t="s">
        <v>246</v>
      </c>
      <c r="B244" s="8" t="n">
        <v>1</v>
      </c>
      <c r="C244" s="8" t="n">
        <v>1846</v>
      </c>
      <c r="D244" s="8" t="n">
        <v>10</v>
      </c>
      <c r="E244" s="9" t="n">
        <f aca="false">C244/D244</f>
        <v>184.6</v>
      </c>
      <c r="F244" s="10" t="n">
        <v>105</v>
      </c>
    </row>
    <row r="245" s="1" customFormat="true" ht="12.75" hidden="false" customHeight="false" outlineLevel="0" collapsed="false">
      <c r="A245" s="7" t="s">
        <v>247</v>
      </c>
      <c r="B245" s="11" t="n">
        <v>2</v>
      </c>
      <c r="C245" s="12" t="n">
        <v>3149</v>
      </c>
      <c r="D245" s="11" t="n">
        <v>17</v>
      </c>
      <c r="E245" s="9" t="n">
        <f aca="false">C245/D245</f>
        <v>185.235294117647</v>
      </c>
      <c r="F245" s="10" t="n">
        <v>150</v>
      </c>
    </row>
    <row r="246" s="1" customFormat="true" ht="12.75" hidden="false" customHeight="false" outlineLevel="0" collapsed="false">
      <c r="A246" s="7" t="s">
        <v>248</v>
      </c>
      <c r="B246" s="11" t="n">
        <v>2</v>
      </c>
      <c r="C246" s="12" t="n">
        <v>2170</v>
      </c>
      <c r="D246" s="11" t="n">
        <v>12</v>
      </c>
      <c r="E246" s="9" t="n">
        <f aca="false">C246/D246</f>
        <v>180.833333333333</v>
      </c>
      <c r="F246" s="10"/>
    </row>
    <row r="247" s="1" customFormat="true" ht="12.75" hidden="false" customHeight="false" outlineLevel="0" collapsed="false">
      <c r="A247" s="7" t="s">
        <v>249</v>
      </c>
      <c r="B247" s="8" t="n">
        <v>1</v>
      </c>
      <c r="C247" s="8" t="n">
        <v>1039</v>
      </c>
      <c r="D247" s="8" t="n">
        <v>6</v>
      </c>
      <c r="E247" s="9" t="n">
        <f aca="false">C247/D247</f>
        <v>173.166666666667</v>
      </c>
      <c r="F247" s="10"/>
    </row>
    <row r="248" s="1" customFormat="true" ht="12.75" hidden="false" customHeight="false" outlineLevel="0" collapsed="false">
      <c r="A248" s="7" t="s">
        <v>250</v>
      </c>
      <c r="B248" s="11" t="n">
        <v>8</v>
      </c>
      <c r="C248" s="13" t="n">
        <v>12967</v>
      </c>
      <c r="D248" s="8" t="n">
        <v>65</v>
      </c>
      <c r="E248" s="9" t="n">
        <f aca="false">C248/D248</f>
        <v>199.492307692308</v>
      </c>
      <c r="F248" s="10" t="n">
        <v>1015</v>
      </c>
    </row>
    <row r="249" s="1" customFormat="true" ht="12.75" hidden="false" customHeight="false" outlineLevel="0" collapsed="false">
      <c r="A249" s="7" t="s">
        <v>251</v>
      </c>
      <c r="B249" s="11" t="n">
        <v>6</v>
      </c>
      <c r="C249" s="12" t="n">
        <v>5627</v>
      </c>
      <c r="D249" s="11" t="n">
        <v>44</v>
      </c>
      <c r="E249" s="9" t="n">
        <f aca="false">C249/D249</f>
        <v>127.886363636364</v>
      </c>
      <c r="F249" s="10" t="n">
        <v>255</v>
      </c>
    </row>
    <row r="250" s="1" customFormat="true" ht="12.75" hidden="false" customHeight="false" outlineLevel="0" collapsed="false">
      <c r="A250" s="7" t="s">
        <v>252</v>
      </c>
      <c r="B250" s="11" t="n">
        <v>1</v>
      </c>
      <c r="C250" s="12" t="n">
        <v>1919</v>
      </c>
      <c r="D250" s="11" t="n">
        <v>11</v>
      </c>
      <c r="E250" s="9" t="n">
        <f aca="false">C250/D250</f>
        <v>174.454545454545</v>
      </c>
      <c r="F250" s="10" t="n">
        <v>340</v>
      </c>
    </row>
    <row r="251" s="1" customFormat="true" ht="12.75" hidden="false" customHeight="false" outlineLevel="0" collapsed="false">
      <c r="A251" s="7" t="s">
        <v>253</v>
      </c>
      <c r="B251" s="11" t="n">
        <v>10</v>
      </c>
      <c r="C251" s="13" t="n">
        <v>12524</v>
      </c>
      <c r="D251" s="8" t="n">
        <v>69</v>
      </c>
      <c r="E251" s="9" t="n">
        <f aca="false">C251/D251</f>
        <v>181.507246376812</v>
      </c>
      <c r="F251" s="10" t="n">
        <v>400</v>
      </c>
    </row>
    <row r="252" s="1" customFormat="true" ht="12.75" hidden="false" customHeight="false" outlineLevel="0" collapsed="false">
      <c r="A252" s="7" t="s">
        <v>254</v>
      </c>
      <c r="B252" s="8" t="n">
        <v>1</v>
      </c>
      <c r="C252" s="8" t="n">
        <v>845</v>
      </c>
      <c r="D252" s="8" t="n">
        <v>6</v>
      </c>
      <c r="E252" s="9" t="n">
        <f aca="false">C252/D252</f>
        <v>140.833333333333</v>
      </c>
      <c r="F252" s="10"/>
    </row>
    <row r="253" s="1" customFormat="true" ht="12.75" hidden="false" customHeight="false" outlineLevel="0" collapsed="false">
      <c r="A253" s="7" t="s">
        <v>255</v>
      </c>
      <c r="B253" s="8" t="n">
        <v>1</v>
      </c>
      <c r="C253" s="12" t="n">
        <v>1622</v>
      </c>
      <c r="D253" s="8" t="n">
        <v>9</v>
      </c>
      <c r="E253" s="9" t="n">
        <f aca="false">C253/D253</f>
        <v>180.222222222222</v>
      </c>
      <c r="F253" s="10" t="n">
        <v>70</v>
      </c>
    </row>
    <row r="254" s="1" customFormat="true" ht="12.75" hidden="false" customHeight="false" outlineLevel="0" collapsed="false">
      <c r="A254" s="7" t="s">
        <v>256</v>
      </c>
      <c r="B254" s="11" t="n">
        <v>1</v>
      </c>
      <c r="C254" s="13" t="n">
        <v>819</v>
      </c>
      <c r="D254" s="8" t="n">
        <v>5</v>
      </c>
      <c r="E254" s="9" t="n">
        <f aca="false">C254/D254</f>
        <v>163.8</v>
      </c>
      <c r="F254" s="10"/>
    </row>
    <row r="255" s="1" customFormat="true" ht="12.75" hidden="false" customHeight="false" outlineLevel="0" collapsed="false">
      <c r="A255" s="7" t="s">
        <v>257</v>
      </c>
      <c r="B255" s="8" t="n">
        <v>1</v>
      </c>
      <c r="C255" s="12" t="n">
        <v>830</v>
      </c>
      <c r="D255" s="8" t="n">
        <v>6</v>
      </c>
      <c r="E255" s="9" t="n">
        <f aca="false">C255/D255</f>
        <v>138.333333333333</v>
      </c>
      <c r="F255" s="10"/>
    </row>
    <row r="256" s="1" customFormat="true" ht="12.75" hidden="false" customHeight="false" outlineLevel="0" collapsed="false">
      <c r="A256" s="7" t="s">
        <v>258</v>
      </c>
      <c r="B256" s="11" t="n">
        <v>5</v>
      </c>
      <c r="C256" s="12" t="n">
        <v>7340</v>
      </c>
      <c r="D256" s="11" t="n">
        <v>42</v>
      </c>
      <c r="E256" s="9" t="n">
        <f aca="false">C256/D256</f>
        <v>174.761904761905</v>
      </c>
      <c r="F256" s="10" t="n">
        <v>400</v>
      </c>
    </row>
    <row r="257" s="1" customFormat="true" ht="12.75" hidden="false" customHeight="false" outlineLevel="0" collapsed="false">
      <c r="A257" s="7" t="s">
        <v>259</v>
      </c>
      <c r="B257" s="11" t="n">
        <v>5</v>
      </c>
      <c r="C257" s="8" t="n">
        <v>4167</v>
      </c>
      <c r="D257" s="8" t="n">
        <v>30</v>
      </c>
      <c r="E257" s="9" t="n">
        <f aca="false">C257/D257</f>
        <v>138.9</v>
      </c>
      <c r="F257" s="10"/>
    </row>
    <row r="258" s="1" customFormat="true" ht="12.75" hidden="false" customHeight="false" outlineLevel="0" collapsed="false">
      <c r="A258" s="7" t="s">
        <v>260</v>
      </c>
      <c r="B258" s="11" t="n">
        <v>2</v>
      </c>
      <c r="C258" s="12" t="n">
        <v>1827</v>
      </c>
      <c r="D258" s="11" t="n">
        <v>12</v>
      </c>
      <c r="E258" s="9" t="n">
        <f aca="false">C258/D258</f>
        <v>152.25</v>
      </c>
      <c r="F258" s="10"/>
    </row>
    <row r="259" s="1" customFormat="true" ht="12.75" hidden="false" customHeight="false" outlineLevel="0" collapsed="false">
      <c r="A259" s="7" t="s">
        <v>261</v>
      </c>
      <c r="B259" s="11" t="n">
        <v>1</v>
      </c>
      <c r="C259" s="12" t="n">
        <v>1022</v>
      </c>
      <c r="D259" s="11" t="n">
        <v>6</v>
      </c>
      <c r="E259" s="9" t="n">
        <f aca="false">C259/D259</f>
        <v>170.333333333333</v>
      </c>
      <c r="F259" s="10"/>
    </row>
    <row r="260" s="1" customFormat="true" ht="12.75" hidden="false" customHeight="false" outlineLevel="0" collapsed="false">
      <c r="A260" s="7" t="s">
        <v>262</v>
      </c>
      <c r="B260" s="11" t="n">
        <v>1</v>
      </c>
      <c r="C260" s="12" t="n">
        <v>677</v>
      </c>
      <c r="D260" s="11" t="n">
        <v>6</v>
      </c>
      <c r="E260" s="9" t="n">
        <f aca="false">C260/D260</f>
        <v>112.833333333333</v>
      </c>
      <c r="F260" s="10"/>
    </row>
    <row r="261" s="1" customFormat="true" ht="12.75" hidden="false" customHeight="false" outlineLevel="0" collapsed="false">
      <c r="A261" s="7" t="s">
        <v>263</v>
      </c>
      <c r="B261" s="11" t="n">
        <v>2</v>
      </c>
      <c r="C261" s="13" t="n">
        <v>3044</v>
      </c>
      <c r="D261" s="8" t="n">
        <v>17</v>
      </c>
      <c r="E261" s="9" t="n">
        <f aca="false">C261/D261</f>
        <v>179.058823529412</v>
      </c>
      <c r="F261" s="10" t="n">
        <v>450</v>
      </c>
    </row>
    <row r="262" s="1" customFormat="true" ht="12.75" hidden="false" customHeight="false" outlineLevel="0" collapsed="false">
      <c r="A262" s="7" t="s">
        <v>264</v>
      </c>
      <c r="B262" s="11" t="n">
        <v>7</v>
      </c>
      <c r="C262" s="12" t="n">
        <v>7381</v>
      </c>
      <c r="D262" s="11" t="n">
        <v>42</v>
      </c>
      <c r="E262" s="9" t="n">
        <f aca="false">C262/D262</f>
        <v>175.738095238095</v>
      </c>
      <c r="F262" s="10"/>
    </row>
    <row r="263" s="1" customFormat="true" ht="12.75" hidden="false" customHeight="false" outlineLevel="0" collapsed="false">
      <c r="A263" s="7" t="s">
        <v>265</v>
      </c>
      <c r="B263" s="8" t="n">
        <v>5</v>
      </c>
      <c r="C263" s="12" t="n">
        <v>5498</v>
      </c>
      <c r="D263" s="8" t="n">
        <v>45</v>
      </c>
      <c r="E263" s="9" t="n">
        <f aca="false">C263/D263</f>
        <v>122.177777777778</v>
      </c>
      <c r="F263" s="10" t="n">
        <v>505</v>
      </c>
    </row>
    <row r="264" s="1" customFormat="true" ht="12.75" hidden="false" customHeight="false" outlineLevel="0" collapsed="false">
      <c r="A264" s="7" t="s">
        <v>266</v>
      </c>
      <c r="B264" s="11" t="n">
        <v>1</v>
      </c>
      <c r="C264" s="8" t="n">
        <v>1532</v>
      </c>
      <c r="D264" s="8" t="n">
        <v>9</v>
      </c>
      <c r="E264" s="9" t="n">
        <f aca="false">C264/D264</f>
        <v>170.222222222222</v>
      </c>
      <c r="F264" s="10" t="n">
        <v>65</v>
      </c>
    </row>
    <row r="265" s="1" customFormat="true" ht="12.75" hidden="false" customHeight="false" outlineLevel="0" collapsed="false">
      <c r="A265" s="7" t="s">
        <v>267</v>
      </c>
      <c r="B265" s="11" t="n">
        <v>1</v>
      </c>
      <c r="C265" s="12" t="n">
        <v>2130</v>
      </c>
      <c r="D265" s="11" t="n">
        <v>10</v>
      </c>
      <c r="E265" s="9" t="n">
        <f aca="false">C265/D265</f>
        <v>213</v>
      </c>
      <c r="F265" s="10" t="n">
        <v>125</v>
      </c>
    </row>
    <row r="266" s="1" customFormat="true" ht="12.75" hidden="false" customHeight="false" outlineLevel="0" collapsed="false">
      <c r="A266" s="7" t="s">
        <v>268</v>
      </c>
      <c r="B266" s="11" t="n">
        <v>2</v>
      </c>
      <c r="C266" s="8" t="n">
        <v>2086</v>
      </c>
      <c r="D266" s="8" t="n">
        <v>12</v>
      </c>
      <c r="E266" s="9" t="n">
        <f aca="false">C266/D266</f>
        <v>173.833333333333</v>
      </c>
      <c r="F266" s="10"/>
    </row>
    <row r="267" s="1" customFormat="true" ht="12.75" hidden="false" customHeight="false" outlineLevel="0" collapsed="false">
      <c r="A267" s="7" t="s">
        <v>269</v>
      </c>
      <c r="B267" s="11" t="n">
        <v>2</v>
      </c>
      <c r="C267" s="15" t="n">
        <v>1673</v>
      </c>
      <c r="D267" s="8" t="n">
        <v>12</v>
      </c>
      <c r="E267" s="9" t="n">
        <f aca="false">C267/D267</f>
        <v>139.416666666667</v>
      </c>
      <c r="F267" s="10"/>
    </row>
    <row r="268" s="1" customFormat="true" ht="12.75" hidden="false" customHeight="false" outlineLevel="0" collapsed="false">
      <c r="A268" s="7" t="s">
        <v>270</v>
      </c>
      <c r="B268" s="8" t="n">
        <v>4</v>
      </c>
      <c r="C268" s="12" t="n">
        <v>4229</v>
      </c>
      <c r="D268" s="8" t="n">
        <v>24</v>
      </c>
      <c r="E268" s="9" t="n">
        <f aca="false">C268/D268</f>
        <v>176.208333333333</v>
      </c>
      <c r="F268" s="10"/>
    </row>
    <row r="269" s="1" customFormat="true" ht="12.75" hidden="false" customHeight="false" outlineLevel="0" collapsed="false">
      <c r="A269" s="7" t="s">
        <v>271</v>
      </c>
      <c r="B269" s="11" t="n">
        <v>1</v>
      </c>
      <c r="C269" s="12" t="n">
        <v>1092</v>
      </c>
      <c r="D269" s="11" t="n">
        <v>6</v>
      </c>
      <c r="E269" s="9" t="n">
        <f aca="false">C269/D269</f>
        <v>182</v>
      </c>
      <c r="F269" s="10" t="n">
        <v>10</v>
      </c>
    </row>
    <row r="270" s="1" customFormat="true" ht="12.75" hidden="false" customHeight="false" outlineLevel="0" collapsed="false">
      <c r="A270" s="7" t="s">
        <v>272</v>
      </c>
      <c r="B270" s="11" t="n">
        <v>2</v>
      </c>
      <c r="C270" s="12" t="n">
        <v>1789</v>
      </c>
      <c r="D270" s="11" t="n">
        <v>12</v>
      </c>
      <c r="E270" s="9" t="n">
        <f aca="false">C270/D270</f>
        <v>149.083333333333</v>
      </c>
      <c r="F270" s="10"/>
    </row>
    <row r="271" s="1" customFormat="true" ht="12.75" hidden="false" customHeight="false" outlineLevel="0" collapsed="false">
      <c r="A271" s="7" t="s">
        <v>273</v>
      </c>
      <c r="B271" s="11" t="n">
        <v>1</v>
      </c>
      <c r="C271" s="12" t="n">
        <v>1026</v>
      </c>
      <c r="D271" s="11" t="n">
        <v>6</v>
      </c>
      <c r="E271" s="9" t="n">
        <f aca="false">C271/D271</f>
        <v>171</v>
      </c>
      <c r="F271" s="10"/>
    </row>
    <row r="272" s="1" customFormat="true" ht="12.75" hidden="false" customHeight="false" outlineLevel="0" collapsed="false">
      <c r="A272" s="7" t="s">
        <v>274</v>
      </c>
      <c r="B272" s="8" t="n">
        <v>2</v>
      </c>
      <c r="C272" s="12" t="n">
        <v>1654</v>
      </c>
      <c r="D272" s="8" t="n">
        <v>12</v>
      </c>
      <c r="E272" s="9" t="n">
        <f aca="false">C272/D272</f>
        <v>137.833333333333</v>
      </c>
      <c r="F272" s="10"/>
    </row>
    <row r="273" s="1" customFormat="true" ht="12.75" hidden="false" customHeight="false" outlineLevel="0" collapsed="false">
      <c r="A273" s="7" t="s">
        <v>275</v>
      </c>
      <c r="B273" s="8" t="n">
        <v>3</v>
      </c>
      <c r="C273" s="12" t="n">
        <v>2673</v>
      </c>
      <c r="D273" s="8" t="n">
        <v>18</v>
      </c>
      <c r="E273" s="9" t="n">
        <f aca="false">C273/D273</f>
        <v>148.5</v>
      </c>
      <c r="F273" s="10"/>
    </row>
    <row r="274" s="1" customFormat="true" ht="12.75" hidden="false" customHeight="false" outlineLevel="0" collapsed="false">
      <c r="A274" s="7" t="s">
        <v>276</v>
      </c>
      <c r="B274" s="11" t="n">
        <v>1</v>
      </c>
      <c r="C274" s="12" t="n">
        <v>1005</v>
      </c>
      <c r="D274" s="11" t="n">
        <v>6</v>
      </c>
      <c r="E274" s="9" t="n">
        <f aca="false">C274/D274</f>
        <v>167.5</v>
      </c>
      <c r="F274" s="10"/>
    </row>
    <row r="275" s="1" customFormat="true" ht="12.75" hidden="false" customHeight="false" outlineLevel="0" collapsed="false">
      <c r="A275" s="7" t="s">
        <v>277</v>
      </c>
      <c r="B275" s="11" t="n">
        <v>4</v>
      </c>
      <c r="C275" s="12" t="n">
        <v>3590</v>
      </c>
      <c r="D275" s="11" t="n">
        <v>24</v>
      </c>
      <c r="E275" s="9" t="n">
        <f aca="false">C275/D275</f>
        <v>149.583333333333</v>
      </c>
      <c r="F275" s="10"/>
    </row>
    <row r="276" s="1" customFormat="true" ht="12.75" hidden="false" customHeight="false" outlineLevel="0" collapsed="false">
      <c r="A276" s="7" t="s">
        <v>278</v>
      </c>
      <c r="B276" s="8" t="n">
        <v>1</v>
      </c>
      <c r="C276" s="8" t="n">
        <v>980</v>
      </c>
      <c r="D276" s="8" t="n">
        <v>6</v>
      </c>
      <c r="E276" s="9" t="n">
        <f aca="false">C276/D276</f>
        <v>163.333333333333</v>
      </c>
      <c r="F276" s="10"/>
    </row>
    <row r="277" s="1" customFormat="true" ht="12.75" hidden="false" customHeight="false" outlineLevel="0" collapsed="false">
      <c r="A277" s="7" t="s">
        <v>279</v>
      </c>
      <c r="B277" s="11" t="n">
        <v>2</v>
      </c>
      <c r="C277" s="8" t="n">
        <v>2218</v>
      </c>
      <c r="D277" s="8" t="n">
        <v>12</v>
      </c>
      <c r="E277" s="9" t="n">
        <f aca="false">C277/D277</f>
        <v>184.833333333333</v>
      </c>
      <c r="F277" s="10"/>
    </row>
    <row r="278" s="1" customFormat="true" ht="12.75" hidden="false" customHeight="false" outlineLevel="0" collapsed="false">
      <c r="A278" s="7" t="s">
        <v>280</v>
      </c>
      <c r="B278" s="8" t="n">
        <v>1</v>
      </c>
      <c r="C278" s="8" t="n">
        <v>1063</v>
      </c>
      <c r="D278" s="8" t="n">
        <v>6</v>
      </c>
      <c r="E278" s="9" t="n">
        <f aca="false">C278/D278</f>
        <v>177.166666666667</v>
      </c>
      <c r="F278" s="10"/>
    </row>
    <row r="279" s="1" customFormat="true" ht="12.75" hidden="false" customHeight="false" outlineLevel="0" collapsed="false">
      <c r="A279" s="7" t="s">
        <v>281</v>
      </c>
      <c r="B279" s="11" t="n">
        <v>2</v>
      </c>
      <c r="C279" s="12" t="n">
        <v>2015</v>
      </c>
      <c r="D279" s="11" t="n">
        <v>12</v>
      </c>
      <c r="E279" s="9" t="n">
        <f aca="false">C279/D279</f>
        <v>167.916666666667</v>
      </c>
      <c r="F279" s="10"/>
    </row>
    <row r="280" s="1" customFormat="true" ht="12.75" hidden="false" customHeight="false" outlineLevel="0" collapsed="false">
      <c r="A280" s="7" t="s">
        <v>282</v>
      </c>
      <c r="B280" s="8" t="n">
        <v>2</v>
      </c>
      <c r="C280" s="12" t="n">
        <v>2758</v>
      </c>
      <c r="D280" s="8" t="n">
        <v>15</v>
      </c>
      <c r="E280" s="9" t="n">
        <f aca="false">C280/D280</f>
        <v>183.866666666667</v>
      </c>
      <c r="F280" s="10" t="n">
        <v>95</v>
      </c>
    </row>
    <row r="281" s="1" customFormat="true" ht="12.75" hidden="false" customHeight="false" outlineLevel="0" collapsed="false">
      <c r="A281" s="7" t="s">
        <v>283</v>
      </c>
      <c r="B281" s="11" t="n">
        <v>1</v>
      </c>
      <c r="C281" s="12" t="n">
        <v>1059</v>
      </c>
      <c r="D281" s="11" t="n">
        <v>6</v>
      </c>
      <c r="E281" s="9" t="n">
        <f aca="false">C281/D281</f>
        <v>176.5</v>
      </c>
      <c r="F281" s="10" t="n">
        <v>35</v>
      </c>
    </row>
    <row r="282" s="1" customFormat="true" ht="12.75" hidden="false" customHeight="false" outlineLevel="0" collapsed="false">
      <c r="A282" s="7" t="s">
        <v>284</v>
      </c>
      <c r="B282" s="11" t="n">
        <v>8</v>
      </c>
      <c r="C282" s="12" t="n">
        <v>9845</v>
      </c>
      <c r="D282" s="11" t="n">
        <v>56</v>
      </c>
      <c r="E282" s="9" t="n">
        <f aca="false">C282/D282</f>
        <v>175.803571428571</v>
      </c>
      <c r="F282" s="10" t="n">
        <v>200</v>
      </c>
    </row>
    <row r="283" s="1" customFormat="true" ht="12.75" hidden="false" customHeight="false" outlineLevel="0" collapsed="false">
      <c r="A283" s="7" t="s">
        <v>285</v>
      </c>
      <c r="B283" s="11" t="n">
        <v>3</v>
      </c>
      <c r="C283" s="12" t="n">
        <v>2532</v>
      </c>
      <c r="D283" s="11" t="n">
        <v>18</v>
      </c>
      <c r="E283" s="9" t="n">
        <f aca="false">C283/D283</f>
        <v>140.666666666667</v>
      </c>
      <c r="F283" s="10"/>
    </row>
    <row r="284" s="1" customFormat="true" ht="12.75" hidden="false" customHeight="false" outlineLevel="0" collapsed="false">
      <c r="A284" s="7" t="s">
        <v>286</v>
      </c>
      <c r="B284" s="8" t="n">
        <v>3</v>
      </c>
      <c r="C284" s="12" t="n">
        <v>3734</v>
      </c>
      <c r="D284" s="8" t="n">
        <v>21</v>
      </c>
      <c r="E284" s="9" t="n">
        <f aca="false">C284/D284</f>
        <v>177.809523809524</v>
      </c>
      <c r="F284" s="10" t="n">
        <v>60</v>
      </c>
    </row>
    <row r="285" s="1" customFormat="true" ht="12.75" hidden="false" customHeight="false" outlineLevel="0" collapsed="false">
      <c r="A285" s="7" t="s">
        <v>287</v>
      </c>
      <c r="B285" s="11" t="n">
        <v>1</v>
      </c>
      <c r="C285" s="12" t="n">
        <v>644</v>
      </c>
      <c r="D285" s="11" t="n">
        <v>6</v>
      </c>
      <c r="E285" s="9" t="n">
        <f aca="false">C285/D285</f>
        <v>107.333333333333</v>
      </c>
      <c r="F285" s="10"/>
    </row>
    <row r="286" s="1" customFormat="true" ht="12.75" hidden="false" customHeight="false" outlineLevel="0" collapsed="false">
      <c r="A286" s="7" t="s">
        <v>288</v>
      </c>
      <c r="B286" s="11" t="n">
        <v>1</v>
      </c>
      <c r="C286" s="12" t="n">
        <v>1048</v>
      </c>
      <c r="D286" s="11" t="n">
        <v>6</v>
      </c>
      <c r="E286" s="9" t="n">
        <f aca="false">C286/D286</f>
        <v>174.666666666667</v>
      </c>
      <c r="F286" s="10"/>
    </row>
    <row r="287" s="1" customFormat="true" ht="12.75" hidden="false" customHeight="false" outlineLevel="0" collapsed="false">
      <c r="A287" s="7" t="s">
        <v>289</v>
      </c>
      <c r="B287" s="11" t="n">
        <v>1</v>
      </c>
      <c r="C287" s="8" t="n">
        <v>1095</v>
      </c>
      <c r="D287" s="8" t="n">
        <v>6</v>
      </c>
      <c r="E287" s="9" t="n">
        <f aca="false">C287/D287</f>
        <v>182.5</v>
      </c>
      <c r="F287" s="10"/>
    </row>
    <row r="288" s="1" customFormat="true" ht="12.75" hidden="false" customHeight="false" outlineLevel="0" collapsed="false">
      <c r="A288" s="7" t="s">
        <v>290</v>
      </c>
      <c r="B288" s="11" t="n">
        <v>5</v>
      </c>
      <c r="C288" s="12" t="n">
        <v>4824</v>
      </c>
      <c r="D288" s="11" t="n">
        <v>33</v>
      </c>
      <c r="E288" s="9" t="n">
        <f aca="false">C288/D288</f>
        <v>146.181818181818</v>
      </c>
      <c r="F288" s="10" t="n">
        <v>75</v>
      </c>
    </row>
    <row r="289" s="1" customFormat="true" ht="12.75" hidden="false" customHeight="false" outlineLevel="0" collapsed="false">
      <c r="A289" s="7" t="s">
        <v>291</v>
      </c>
      <c r="B289" s="11" t="n">
        <v>3</v>
      </c>
      <c r="C289" s="12" t="n">
        <v>3013</v>
      </c>
      <c r="D289" s="11" t="n">
        <v>18</v>
      </c>
      <c r="E289" s="9" t="n">
        <f aca="false">C289/D289</f>
        <v>167.388888888889</v>
      </c>
      <c r="F289" s="10"/>
    </row>
    <row r="290" s="1" customFormat="true" ht="12.75" hidden="false" customHeight="false" outlineLevel="0" collapsed="false">
      <c r="A290" s="7" t="s">
        <v>292</v>
      </c>
      <c r="B290" s="11" t="n">
        <v>5</v>
      </c>
      <c r="C290" s="12" t="n">
        <v>5921</v>
      </c>
      <c r="D290" s="11" t="n">
        <v>33</v>
      </c>
      <c r="E290" s="9" t="n">
        <f aca="false">C290/D290</f>
        <v>179.424242424242</v>
      </c>
      <c r="F290" s="10" t="n">
        <v>55</v>
      </c>
    </row>
    <row r="291" s="1" customFormat="true" ht="12.75" hidden="false" customHeight="false" outlineLevel="0" collapsed="false">
      <c r="A291" s="7" t="s">
        <v>293</v>
      </c>
      <c r="B291" s="8" t="n">
        <v>6</v>
      </c>
      <c r="C291" s="8" t="n">
        <v>1013</v>
      </c>
      <c r="D291" s="8" t="n">
        <v>6</v>
      </c>
      <c r="E291" s="9" t="n">
        <f aca="false">C291/D291</f>
        <v>168.833333333333</v>
      </c>
      <c r="F291" s="10"/>
    </row>
    <row r="292" s="1" customFormat="true" ht="12.75" hidden="false" customHeight="false" outlineLevel="0" collapsed="false">
      <c r="A292" s="7" t="s">
        <v>294</v>
      </c>
      <c r="B292" s="8" t="n">
        <v>3</v>
      </c>
      <c r="C292" s="8" t="n">
        <v>2756</v>
      </c>
      <c r="D292" s="8" t="n">
        <v>17</v>
      </c>
      <c r="E292" s="9" t="n">
        <f aca="false">C292/D292</f>
        <v>162.117647058824</v>
      </c>
      <c r="F292" s="10"/>
    </row>
    <row r="293" s="1" customFormat="true" ht="12.75" hidden="false" customHeight="false" outlineLevel="0" collapsed="false">
      <c r="A293" s="7" t="s">
        <v>295</v>
      </c>
      <c r="B293" s="11" t="n">
        <v>2</v>
      </c>
      <c r="C293" s="12" t="n">
        <v>3815</v>
      </c>
      <c r="D293" s="11" t="n">
        <v>22</v>
      </c>
      <c r="E293" s="9" t="n">
        <f aca="false">C293/D293</f>
        <v>173.409090909091</v>
      </c>
      <c r="F293" s="10" t="n">
        <v>555</v>
      </c>
    </row>
    <row r="294" s="1" customFormat="true" ht="12.75" hidden="false" customHeight="false" outlineLevel="0" collapsed="false">
      <c r="A294" s="7" t="s">
        <v>296</v>
      </c>
      <c r="B294" s="11" t="n">
        <v>3</v>
      </c>
      <c r="C294" s="13" t="n">
        <v>3022</v>
      </c>
      <c r="D294" s="8" t="n">
        <v>18</v>
      </c>
      <c r="E294" s="9" t="n">
        <f aca="false">C294/D294</f>
        <v>167.888888888889</v>
      </c>
      <c r="F294" s="10"/>
    </row>
    <row r="295" s="1" customFormat="true" ht="12.75" hidden="false" customHeight="false" outlineLevel="0" collapsed="false">
      <c r="A295" s="7" t="s">
        <v>297</v>
      </c>
      <c r="B295" s="11" t="n">
        <v>1</v>
      </c>
      <c r="C295" s="12" t="n">
        <v>1168</v>
      </c>
      <c r="D295" s="11" t="n">
        <v>6</v>
      </c>
      <c r="E295" s="9" t="n">
        <f aca="false">C295/D295</f>
        <v>194.666666666667</v>
      </c>
      <c r="F295" s="10"/>
    </row>
    <row r="296" s="1" customFormat="true" ht="12.75" hidden="false" customHeight="false" outlineLevel="0" collapsed="false">
      <c r="A296" s="7" t="s">
        <v>298</v>
      </c>
      <c r="B296" s="11" t="n">
        <v>1</v>
      </c>
      <c r="C296" s="12" t="n">
        <v>821</v>
      </c>
      <c r="D296" s="11" t="n">
        <v>6</v>
      </c>
      <c r="E296" s="9" t="n">
        <f aca="false">C296/D296</f>
        <v>136.833333333333</v>
      </c>
      <c r="F296" s="10"/>
    </row>
    <row r="297" s="1" customFormat="true" ht="12.75" hidden="false" customHeight="false" outlineLevel="0" collapsed="false">
      <c r="A297" s="7" t="s">
        <v>299</v>
      </c>
      <c r="B297" s="11" t="n">
        <v>3</v>
      </c>
      <c r="C297" s="12" t="n">
        <v>4625</v>
      </c>
      <c r="D297" s="11" t="n">
        <v>26</v>
      </c>
      <c r="E297" s="9" t="n">
        <f aca="false">C297/D297</f>
        <v>177.884615384615</v>
      </c>
      <c r="F297" s="10" t="n">
        <v>280</v>
      </c>
    </row>
    <row r="298" s="1" customFormat="true" ht="12.75" hidden="false" customHeight="false" outlineLevel="0" collapsed="false">
      <c r="A298" s="7" t="s">
        <v>300</v>
      </c>
      <c r="B298" s="11" t="n">
        <v>1</v>
      </c>
      <c r="C298" s="12" t="n">
        <v>1760</v>
      </c>
      <c r="D298" s="11" t="n">
        <v>10</v>
      </c>
      <c r="E298" s="9" t="n">
        <f aca="false">C298/D298</f>
        <v>176</v>
      </c>
      <c r="F298" s="10" t="n">
        <v>105</v>
      </c>
    </row>
    <row r="299" s="1" customFormat="true" ht="12.75" hidden="false" customHeight="false" outlineLevel="0" collapsed="false">
      <c r="A299" s="7" t="s">
        <v>301</v>
      </c>
      <c r="B299" s="11" t="n">
        <v>2</v>
      </c>
      <c r="C299" s="12" t="n">
        <v>2091</v>
      </c>
      <c r="D299" s="11" t="n">
        <v>12</v>
      </c>
      <c r="E299" s="9" t="n">
        <f aca="false">C299/D299</f>
        <v>174.25</v>
      </c>
      <c r="F299" s="10"/>
    </row>
    <row r="300" s="1" customFormat="true" ht="12.75" hidden="false" customHeight="false" outlineLevel="0" collapsed="false">
      <c r="A300" s="7" t="s">
        <v>302</v>
      </c>
      <c r="B300" s="8" t="n">
        <v>1</v>
      </c>
      <c r="C300" s="12" t="n">
        <v>953</v>
      </c>
      <c r="D300" s="8" t="n">
        <v>6</v>
      </c>
      <c r="E300" s="9" t="n">
        <f aca="false">C300/D300</f>
        <v>158.833333333333</v>
      </c>
      <c r="F300" s="10"/>
    </row>
    <row r="301" s="1" customFormat="true" ht="12.75" hidden="false" customHeight="false" outlineLevel="0" collapsed="false">
      <c r="A301" s="7" t="s">
        <v>303</v>
      </c>
      <c r="B301" s="11" t="n">
        <v>1</v>
      </c>
      <c r="C301" s="12" t="n">
        <v>1105</v>
      </c>
      <c r="D301" s="11" t="n">
        <v>6</v>
      </c>
      <c r="E301" s="9" t="n">
        <f aca="false">C301/D301</f>
        <v>184.166666666667</v>
      </c>
      <c r="F301" s="10"/>
    </row>
    <row r="302" s="1" customFormat="true" ht="12.75" hidden="false" customHeight="false" outlineLevel="0" collapsed="false">
      <c r="A302" s="7" t="s">
        <v>304</v>
      </c>
      <c r="B302" s="8" t="n">
        <v>4</v>
      </c>
      <c r="C302" s="12" t="n">
        <v>6276</v>
      </c>
      <c r="D302" s="8" t="n">
        <v>33</v>
      </c>
      <c r="E302" s="9" t="n">
        <f aca="false">C302/D302</f>
        <v>190.181818181818</v>
      </c>
      <c r="F302" s="10" t="n">
        <v>230</v>
      </c>
    </row>
    <row r="303" s="1" customFormat="true" ht="12.75" hidden="false" customHeight="false" outlineLevel="0" collapsed="false">
      <c r="A303" s="7" t="s">
        <v>305</v>
      </c>
      <c r="B303" s="11" t="n">
        <v>4</v>
      </c>
      <c r="C303" s="12" t="n">
        <v>3275</v>
      </c>
      <c r="D303" s="11" t="n">
        <v>24</v>
      </c>
      <c r="E303" s="9" t="n">
        <f aca="false">C303/D303</f>
        <v>136.458333333333</v>
      </c>
      <c r="F303" s="10"/>
    </row>
    <row r="304" s="1" customFormat="true" ht="12.75" hidden="false" customHeight="false" outlineLevel="0" collapsed="false">
      <c r="A304" s="7" t="s">
        <v>306</v>
      </c>
      <c r="B304" s="11" t="n">
        <v>2</v>
      </c>
      <c r="C304" s="12" t="n">
        <v>1905</v>
      </c>
      <c r="D304" s="11" t="n">
        <v>12</v>
      </c>
      <c r="E304" s="9" t="n">
        <f aca="false">C304/D304</f>
        <v>158.75</v>
      </c>
      <c r="F304" s="10"/>
    </row>
    <row r="305" s="1" customFormat="true" ht="12.75" hidden="false" customHeight="false" outlineLevel="0" collapsed="false">
      <c r="A305" s="7" t="s">
        <v>307</v>
      </c>
      <c r="B305" s="11" t="n">
        <v>8</v>
      </c>
      <c r="C305" s="12" t="n">
        <v>13580</v>
      </c>
      <c r="D305" s="11" t="n">
        <v>76</v>
      </c>
      <c r="E305" s="9" t="n">
        <f aca="false">C305/D305</f>
        <v>178.684210526316</v>
      </c>
      <c r="F305" s="10" t="n">
        <v>1010</v>
      </c>
    </row>
    <row r="306" s="1" customFormat="true" ht="12.75" hidden="false" customHeight="false" outlineLevel="0" collapsed="false">
      <c r="A306" s="7" t="s">
        <v>308</v>
      </c>
      <c r="B306" s="11" t="n">
        <v>5</v>
      </c>
      <c r="C306" s="13" t="n">
        <v>4493</v>
      </c>
      <c r="D306" s="8" t="n">
        <v>30</v>
      </c>
      <c r="E306" s="9" t="n">
        <f aca="false">C306/D306</f>
        <v>149.766666666667</v>
      </c>
      <c r="F306" s="10" t="n">
        <v>175</v>
      </c>
    </row>
    <row r="307" s="1" customFormat="true" ht="12.75" hidden="false" customHeight="false" outlineLevel="0" collapsed="false">
      <c r="A307" s="7" t="s">
        <v>309</v>
      </c>
      <c r="B307" s="11" t="n">
        <v>1</v>
      </c>
      <c r="C307" s="12" t="n">
        <v>997</v>
      </c>
      <c r="D307" s="11" t="n">
        <v>6</v>
      </c>
      <c r="E307" s="9" t="n">
        <f aca="false">C307/D307</f>
        <v>166.166666666667</v>
      </c>
      <c r="F307" s="10"/>
    </row>
    <row r="308" s="1" customFormat="true" ht="12.75" hidden="false" customHeight="false" outlineLevel="0" collapsed="false">
      <c r="A308" s="7" t="s">
        <v>310</v>
      </c>
      <c r="B308" s="11" t="n">
        <v>6</v>
      </c>
      <c r="C308" s="12" t="n">
        <v>5285</v>
      </c>
      <c r="D308" s="11" t="n">
        <v>36</v>
      </c>
      <c r="E308" s="9" t="n">
        <f aca="false">C308/D308</f>
        <v>146.805555555556</v>
      </c>
      <c r="F308" s="10"/>
    </row>
    <row r="309" s="1" customFormat="true" ht="12.75" hidden="false" customHeight="false" outlineLevel="0" collapsed="false">
      <c r="A309" s="7" t="s">
        <v>311</v>
      </c>
      <c r="B309" s="11" t="n">
        <v>1</v>
      </c>
      <c r="C309" s="12" t="n">
        <v>781</v>
      </c>
      <c r="D309" s="11" t="n">
        <v>6</v>
      </c>
      <c r="E309" s="9" t="n">
        <f aca="false">C309/D309</f>
        <v>130.166666666667</v>
      </c>
      <c r="F309" s="10"/>
    </row>
    <row r="310" s="1" customFormat="true" ht="12.75" hidden="false" customHeight="false" outlineLevel="0" collapsed="false">
      <c r="A310" s="7" t="s">
        <v>312</v>
      </c>
      <c r="B310" s="11" t="n">
        <v>3</v>
      </c>
      <c r="C310" s="12" t="n">
        <v>2970</v>
      </c>
      <c r="D310" s="11" t="n">
        <v>18</v>
      </c>
      <c r="E310" s="9" t="n">
        <f aca="false">C310/D310</f>
        <v>165</v>
      </c>
      <c r="F310" s="10"/>
    </row>
    <row r="311" s="1" customFormat="true" ht="12.75" hidden="false" customHeight="false" outlineLevel="0" collapsed="false">
      <c r="A311" s="7" t="s">
        <v>313</v>
      </c>
      <c r="B311" s="11" t="n">
        <v>1</v>
      </c>
      <c r="C311" s="12" t="n">
        <v>700</v>
      </c>
      <c r="D311" s="11" t="n">
        <v>6</v>
      </c>
      <c r="E311" s="9" t="n">
        <f aca="false">C311/D311</f>
        <v>116.666666666667</v>
      </c>
      <c r="F311" s="10"/>
    </row>
    <row r="312" s="1" customFormat="true" ht="12.75" hidden="false" customHeight="false" outlineLevel="0" collapsed="false">
      <c r="A312" s="7" t="s">
        <v>314</v>
      </c>
      <c r="B312" s="8" t="n">
        <v>1</v>
      </c>
      <c r="C312" s="8" t="n">
        <v>1178</v>
      </c>
      <c r="D312" s="8" t="n">
        <v>6</v>
      </c>
      <c r="E312" s="9" t="n">
        <f aca="false">C312/D312</f>
        <v>196.333333333333</v>
      </c>
      <c r="F312" s="10"/>
    </row>
    <row r="313" s="1" customFormat="true" ht="12.75" hidden="false" customHeight="false" outlineLevel="0" collapsed="false">
      <c r="A313" s="7" t="s">
        <v>315</v>
      </c>
      <c r="B313" s="11" t="n">
        <v>1</v>
      </c>
      <c r="C313" s="12" t="n">
        <v>1077</v>
      </c>
      <c r="D313" s="11" t="n">
        <v>6</v>
      </c>
      <c r="E313" s="9" t="n">
        <f aca="false">C313/D313</f>
        <v>179.5</v>
      </c>
      <c r="F313" s="10"/>
    </row>
    <row r="314" s="1" customFormat="true" ht="12.75" hidden="false" customHeight="false" outlineLevel="0" collapsed="false">
      <c r="A314" s="7" t="s">
        <v>316</v>
      </c>
      <c r="B314" s="11" t="n">
        <v>7</v>
      </c>
      <c r="C314" s="12" t="n">
        <v>7117</v>
      </c>
      <c r="D314" s="11" t="n">
        <v>42</v>
      </c>
      <c r="E314" s="9" t="n">
        <f aca="false">C314/D314</f>
        <v>169.452380952381</v>
      </c>
      <c r="F314" s="10"/>
    </row>
    <row r="315" s="1" customFormat="true" ht="12.75" hidden="false" customHeight="false" outlineLevel="0" collapsed="false">
      <c r="A315" s="7" t="s">
        <v>317</v>
      </c>
      <c r="B315" s="11" t="n">
        <v>9</v>
      </c>
      <c r="C315" s="12" t="n">
        <v>12097</v>
      </c>
      <c r="D315" s="8" t="n">
        <v>66</v>
      </c>
      <c r="E315" s="9" t="n">
        <f aca="false">C315/D315</f>
        <v>183.287878787879</v>
      </c>
      <c r="F315" s="10" t="n">
        <v>585</v>
      </c>
    </row>
    <row r="316" s="1" customFormat="true" ht="12.75" hidden="false" customHeight="false" outlineLevel="0" collapsed="false">
      <c r="A316" s="7" t="s">
        <v>318</v>
      </c>
      <c r="B316" s="8" t="n">
        <v>1</v>
      </c>
      <c r="C316" s="8" t="n">
        <v>1012</v>
      </c>
      <c r="D316" s="8" t="n">
        <v>6</v>
      </c>
      <c r="E316" s="9" t="n">
        <f aca="false">C316/D316</f>
        <v>168.666666666667</v>
      </c>
      <c r="F316" s="10"/>
    </row>
    <row r="317" s="1" customFormat="true" ht="12.75" hidden="false" customHeight="false" outlineLevel="0" collapsed="false">
      <c r="A317" s="7" t="s">
        <v>319</v>
      </c>
      <c r="B317" s="8" t="n">
        <v>1</v>
      </c>
      <c r="C317" s="8" t="n">
        <v>2089</v>
      </c>
      <c r="D317" s="8" t="n">
        <v>10</v>
      </c>
      <c r="E317" s="9" t="n">
        <f aca="false">C317/D317</f>
        <v>208.9</v>
      </c>
      <c r="F317" s="10" t="n">
        <v>150</v>
      </c>
    </row>
    <row r="318" s="1" customFormat="true" ht="12.75" hidden="false" customHeight="false" outlineLevel="0" collapsed="false">
      <c r="A318" s="7" t="s">
        <v>320</v>
      </c>
      <c r="B318" s="11" t="n">
        <v>4</v>
      </c>
      <c r="C318" s="12" t="n">
        <v>6917</v>
      </c>
      <c r="D318" s="11" t="n">
        <v>35</v>
      </c>
      <c r="E318" s="9" t="n">
        <f aca="false">C318/D318</f>
        <v>197.628571428571</v>
      </c>
      <c r="F318" s="10" t="n">
        <v>835</v>
      </c>
    </row>
    <row r="319" s="1" customFormat="true" ht="12.75" hidden="false" customHeight="false" outlineLevel="0" collapsed="false">
      <c r="A319" s="7" t="s">
        <v>321</v>
      </c>
      <c r="B319" s="11" t="n">
        <v>3</v>
      </c>
      <c r="C319" s="12" t="n">
        <v>4417</v>
      </c>
      <c r="D319" s="11" t="n">
        <v>24</v>
      </c>
      <c r="E319" s="9" t="n">
        <f aca="false">C319/D319</f>
        <v>184.041666666667</v>
      </c>
      <c r="F319" s="10" t="n">
        <v>400</v>
      </c>
    </row>
    <row r="320" s="1" customFormat="true" ht="12.75" hidden="false" customHeight="false" outlineLevel="0" collapsed="false">
      <c r="A320" s="7" t="s">
        <v>322</v>
      </c>
      <c r="B320" s="11" t="n">
        <v>4</v>
      </c>
      <c r="C320" s="12" t="n">
        <v>4041</v>
      </c>
      <c r="D320" s="11" t="n">
        <v>27</v>
      </c>
      <c r="E320" s="9" t="n">
        <f aca="false">C320/D320</f>
        <v>149.666666666667</v>
      </c>
      <c r="F320" s="10" t="n">
        <v>85</v>
      </c>
    </row>
    <row r="321" s="1" customFormat="true" ht="12.75" hidden="false" customHeight="false" outlineLevel="0" collapsed="false">
      <c r="A321" s="7" t="s">
        <v>323</v>
      </c>
      <c r="B321" s="11" t="n">
        <v>2</v>
      </c>
      <c r="C321" s="12" t="n">
        <v>1272</v>
      </c>
      <c r="D321" s="11" t="n">
        <v>12</v>
      </c>
      <c r="E321" s="9" t="n">
        <f aca="false">C321/D321</f>
        <v>106</v>
      </c>
      <c r="F321" s="10"/>
    </row>
    <row r="322" s="1" customFormat="true" ht="12.75" hidden="false" customHeight="false" outlineLevel="0" collapsed="false">
      <c r="A322" s="7" t="s">
        <v>324</v>
      </c>
      <c r="B322" s="11" t="n">
        <v>2</v>
      </c>
      <c r="C322" s="12" t="n">
        <v>1862</v>
      </c>
      <c r="D322" s="11" t="n">
        <v>12</v>
      </c>
      <c r="E322" s="9" t="n">
        <f aca="false">C322/D322</f>
        <v>155.166666666667</v>
      </c>
      <c r="F322" s="10"/>
    </row>
    <row r="323" s="1" customFormat="true" ht="12.75" hidden="false" customHeight="false" outlineLevel="0" collapsed="false">
      <c r="A323" s="7" t="s">
        <v>325</v>
      </c>
      <c r="B323" s="8" t="n">
        <v>1</v>
      </c>
      <c r="C323" s="12" t="n">
        <v>1025</v>
      </c>
      <c r="D323" s="8" t="n">
        <v>6</v>
      </c>
      <c r="E323" s="9" t="n">
        <f aca="false">C323/D323</f>
        <v>170.833333333333</v>
      </c>
      <c r="F323" s="10"/>
    </row>
    <row r="324" s="1" customFormat="true" ht="12.75" hidden="false" customHeight="false" outlineLevel="0" collapsed="false">
      <c r="A324" s="7" t="s">
        <v>326</v>
      </c>
      <c r="B324" s="11" t="n">
        <v>4</v>
      </c>
      <c r="C324" s="13" t="n">
        <v>3840</v>
      </c>
      <c r="D324" s="8" t="n">
        <v>22</v>
      </c>
      <c r="E324" s="9" t="n">
        <f aca="false">C324/D324</f>
        <v>174.545454545455</v>
      </c>
      <c r="F324" s="10"/>
    </row>
    <row r="325" s="1" customFormat="true" ht="12.75" hidden="false" customHeight="false" outlineLevel="0" collapsed="false">
      <c r="A325" s="7" t="s">
        <v>327</v>
      </c>
      <c r="B325" s="11" t="n">
        <v>1</v>
      </c>
      <c r="C325" s="12" t="n">
        <v>1017</v>
      </c>
      <c r="D325" s="11" t="n">
        <v>6</v>
      </c>
      <c r="E325" s="9" t="n">
        <f aca="false">C325/D325</f>
        <v>169.5</v>
      </c>
      <c r="F325" s="10"/>
    </row>
    <row r="326" s="1" customFormat="true" ht="12.75" hidden="false" customHeight="false" outlineLevel="0" collapsed="false">
      <c r="A326" s="7" t="s">
        <v>328</v>
      </c>
      <c r="B326" s="11" t="n">
        <v>6</v>
      </c>
      <c r="C326" s="13" t="n">
        <v>6076</v>
      </c>
      <c r="D326" s="8" t="n">
        <v>39</v>
      </c>
      <c r="E326" s="9" t="n">
        <f aca="false">C326/D326</f>
        <v>155.794871794872</v>
      </c>
      <c r="F326" s="14" t="n">
        <v>90</v>
      </c>
    </row>
    <row r="327" s="1" customFormat="true" ht="12.75" hidden="false" customHeight="false" outlineLevel="0" collapsed="false">
      <c r="A327" s="7" t="s">
        <v>329</v>
      </c>
      <c r="B327" s="11" t="n">
        <v>1</v>
      </c>
      <c r="C327" s="12" t="n">
        <v>1502</v>
      </c>
      <c r="D327" s="11" t="n">
        <v>9</v>
      </c>
      <c r="E327" s="9" t="n">
        <f aca="false">C327/D327</f>
        <v>166.888888888889</v>
      </c>
      <c r="F327" s="10" t="n">
        <v>70</v>
      </c>
    </row>
    <row r="328" s="1" customFormat="true" ht="12.75" hidden="false" customHeight="false" outlineLevel="0" collapsed="false">
      <c r="A328" s="7" t="s">
        <v>330</v>
      </c>
      <c r="B328" s="11" t="n">
        <v>9</v>
      </c>
      <c r="C328" s="12" t="n">
        <v>9978</v>
      </c>
      <c r="D328" s="11" t="n">
        <v>57</v>
      </c>
      <c r="E328" s="9" t="n">
        <f aca="false">C328/D328</f>
        <v>175.052631578947</v>
      </c>
      <c r="F328" s="10" t="n">
        <v>55</v>
      </c>
    </row>
    <row r="329" s="1" customFormat="true" ht="12.75" hidden="false" customHeight="false" outlineLevel="0" collapsed="false">
      <c r="A329" s="7" t="s">
        <v>331</v>
      </c>
      <c r="B329" s="11" t="n">
        <v>2</v>
      </c>
      <c r="C329" s="12" t="n">
        <v>2898</v>
      </c>
      <c r="D329" s="11" t="n">
        <v>17</v>
      </c>
      <c r="E329" s="9" t="n">
        <f aca="false">C329/D329</f>
        <v>170.470588235294</v>
      </c>
      <c r="F329" s="10" t="n">
        <v>210</v>
      </c>
    </row>
    <row r="330" s="1" customFormat="true" ht="12.75" hidden="false" customHeight="false" outlineLevel="0" collapsed="false">
      <c r="A330" s="7" t="s">
        <v>332</v>
      </c>
      <c r="B330" s="11" t="n">
        <v>2</v>
      </c>
      <c r="C330" s="12" t="n">
        <v>2421</v>
      </c>
      <c r="D330" s="11" t="n">
        <v>15</v>
      </c>
      <c r="E330" s="9" t="n">
        <f aca="false">C330/D330</f>
        <v>161.4</v>
      </c>
      <c r="F330" s="10" t="n">
        <v>65</v>
      </c>
    </row>
    <row r="331" s="1" customFormat="true" ht="12.75" hidden="false" customHeight="false" outlineLevel="0" collapsed="false">
      <c r="A331" s="7" t="s">
        <v>333</v>
      </c>
      <c r="B331" s="11" t="n">
        <v>2</v>
      </c>
      <c r="C331" s="13" t="n">
        <v>1940</v>
      </c>
      <c r="D331" s="8" t="n">
        <v>12</v>
      </c>
      <c r="E331" s="9" t="n">
        <f aca="false">C331/D331</f>
        <v>161.666666666667</v>
      </c>
      <c r="F331" s="10"/>
    </row>
    <row r="332" s="1" customFormat="true" ht="12.75" hidden="false" customHeight="false" outlineLevel="0" collapsed="false">
      <c r="A332" s="7" t="s">
        <v>334</v>
      </c>
      <c r="B332" s="11" t="n">
        <v>1</v>
      </c>
      <c r="C332" s="12" t="n">
        <v>914</v>
      </c>
      <c r="D332" s="11" t="n">
        <v>6</v>
      </c>
      <c r="E332" s="9" t="n">
        <f aca="false">C332/D332</f>
        <v>152.333333333333</v>
      </c>
      <c r="F332" s="10"/>
    </row>
    <row r="333" s="1" customFormat="true" ht="12.75" hidden="false" customHeight="false" outlineLevel="0" collapsed="false">
      <c r="A333" s="7" t="s">
        <v>335</v>
      </c>
      <c r="B333" s="8" t="n">
        <v>3</v>
      </c>
      <c r="C333" s="12" t="n">
        <v>2638</v>
      </c>
      <c r="D333" s="8" t="n">
        <v>18</v>
      </c>
      <c r="E333" s="9" t="n">
        <f aca="false">C333/D333</f>
        <v>146.555555555556</v>
      </c>
      <c r="F333" s="10"/>
    </row>
    <row r="334" s="1" customFormat="true" ht="12.75" hidden="false" customHeight="false" outlineLevel="0" collapsed="false">
      <c r="A334" s="7" t="s">
        <v>336</v>
      </c>
      <c r="B334" s="11" t="n">
        <v>5</v>
      </c>
      <c r="C334" s="12" t="n">
        <v>7542</v>
      </c>
      <c r="D334" s="11" t="n">
        <v>40</v>
      </c>
      <c r="E334" s="9" t="n">
        <f aca="false">C334/D334</f>
        <v>188.55</v>
      </c>
      <c r="F334" s="10" t="n">
        <v>960</v>
      </c>
    </row>
    <row r="335" s="1" customFormat="true" ht="12.75" hidden="false" customHeight="false" outlineLevel="0" collapsed="false">
      <c r="A335" s="7" t="s">
        <v>337</v>
      </c>
      <c r="B335" s="11" t="n">
        <v>1</v>
      </c>
      <c r="C335" s="12" t="n">
        <v>1107</v>
      </c>
      <c r="D335" s="11" t="n">
        <v>6</v>
      </c>
      <c r="E335" s="9" t="n">
        <f aca="false">C335/D335</f>
        <v>184.5</v>
      </c>
      <c r="F335" s="10"/>
    </row>
    <row r="336" s="1" customFormat="true" ht="12.75" hidden="false" customHeight="false" outlineLevel="0" collapsed="false">
      <c r="A336" s="7" t="s">
        <v>338</v>
      </c>
      <c r="B336" s="11" t="n">
        <v>3</v>
      </c>
      <c r="C336" s="12" t="n">
        <v>2912</v>
      </c>
      <c r="D336" s="11" t="n">
        <v>18</v>
      </c>
      <c r="E336" s="9" t="n">
        <f aca="false">C336/D336</f>
        <v>161.777777777778</v>
      </c>
      <c r="F336" s="10"/>
    </row>
    <row r="337" s="1" customFormat="true" ht="12.75" hidden="false" customHeight="false" outlineLevel="0" collapsed="false">
      <c r="A337" s="7" t="s">
        <v>339</v>
      </c>
      <c r="B337" s="11" t="n">
        <v>7</v>
      </c>
      <c r="C337" s="12" t="n">
        <v>4980</v>
      </c>
      <c r="D337" s="11" t="n">
        <v>58</v>
      </c>
      <c r="E337" s="9" t="n">
        <f aca="false">C337/D337</f>
        <v>85.8620689655172</v>
      </c>
      <c r="F337" s="10" t="n">
        <v>1100</v>
      </c>
    </row>
    <row r="338" s="1" customFormat="true" ht="12.75" hidden="false" customHeight="false" outlineLevel="0" collapsed="false">
      <c r="A338" s="7" t="s">
        <v>340</v>
      </c>
      <c r="B338" s="11" t="n">
        <v>9</v>
      </c>
      <c r="C338" s="13" t="n">
        <v>17946</v>
      </c>
      <c r="D338" s="8" t="n">
        <v>85</v>
      </c>
      <c r="E338" s="9" t="n">
        <f aca="false">C338/D338</f>
        <v>211.129411764706</v>
      </c>
      <c r="F338" s="10" t="n">
        <v>2755</v>
      </c>
    </row>
    <row r="339" s="1" customFormat="true" ht="12.75" hidden="false" customHeight="false" outlineLevel="0" collapsed="false">
      <c r="A339" s="7" t="s">
        <v>341</v>
      </c>
      <c r="B339" s="11" t="n">
        <v>6</v>
      </c>
      <c r="C339" s="12" t="n">
        <v>7087</v>
      </c>
      <c r="D339" s="11" t="n">
        <v>39</v>
      </c>
      <c r="E339" s="9" t="n">
        <f aca="false">C339/D339</f>
        <v>181.717948717949</v>
      </c>
      <c r="F339" s="10" t="n">
        <v>55</v>
      </c>
    </row>
    <row r="340" s="1" customFormat="true" ht="12.75" hidden="false" customHeight="false" outlineLevel="0" collapsed="false">
      <c r="A340" s="7" t="s">
        <v>342</v>
      </c>
      <c r="B340" s="11" t="n">
        <v>7</v>
      </c>
      <c r="C340" s="12" t="n">
        <v>10450</v>
      </c>
      <c r="D340" s="11" t="n">
        <v>54</v>
      </c>
      <c r="E340" s="9" t="n">
        <f aca="false">C340/D340</f>
        <v>193.518518518519</v>
      </c>
      <c r="F340" s="10" t="n">
        <v>825</v>
      </c>
    </row>
    <row r="341" s="1" customFormat="true" ht="12.75" hidden="false" customHeight="false" outlineLevel="0" collapsed="false">
      <c r="A341" s="7" t="s">
        <v>343</v>
      </c>
      <c r="B341" s="11" t="n">
        <v>7</v>
      </c>
      <c r="C341" s="12" t="n">
        <v>7580</v>
      </c>
      <c r="D341" s="11" t="n">
        <v>49</v>
      </c>
      <c r="E341" s="9" t="n">
        <f aca="false">C341/D341</f>
        <v>154.69387755102</v>
      </c>
      <c r="F341" s="10" t="n">
        <v>190</v>
      </c>
    </row>
    <row r="342" s="1" customFormat="true" ht="12.75" hidden="false" customHeight="false" outlineLevel="0" collapsed="false">
      <c r="A342" s="7" t="s">
        <v>344</v>
      </c>
      <c r="B342" s="11" t="n">
        <v>4</v>
      </c>
      <c r="C342" s="12" t="n">
        <v>3159</v>
      </c>
      <c r="D342" s="11" t="n">
        <v>30</v>
      </c>
      <c r="E342" s="9" t="n">
        <f aca="false">C342/D342</f>
        <v>105.3</v>
      </c>
      <c r="F342" s="10" t="n">
        <v>170</v>
      </c>
    </row>
    <row r="343" s="1" customFormat="true" ht="12.75" hidden="false" customHeight="false" outlineLevel="0" collapsed="false">
      <c r="A343" s="7" t="s">
        <v>345</v>
      </c>
      <c r="B343" s="11" t="n">
        <v>1</v>
      </c>
      <c r="C343" s="13" t="n">
        <v>1125</v>
      </c>
      <c r="D343" s="8" t="n">
        <v>6</v>
      </c>
      <c r="E343" s="9" t="n">
        <f aca="false">C343/D343</f>
        <v>187.5</v>
      </c>
      <c r="F343" s="10" t="n">
        <v>130</v>
      </c>
    </row>
    <row r="344" s="1" customFormat="true" ht="12.75" hidden="false" customHeight="false" outlineLevel="0" collapsed="false">
      <c r="A344" s="7" t="s">
        <v>346</v>
      </c>
      <c r="B344" s="8" t="n">
        <v>2</v>
      </c>
      <c r="C344" s="8" t="n">
        <v>1480</v>
      </c>
      <c r="D344" s="8" t="n">
        <v>12</v>
      </c>
      <c r="E344" s="9" t="n">
        <f aca="false">C344/D344</f>
        <v>123.333333333333</v>
      </c>
      <c r="F344" s="10"/>
    </row>
    <row r="345" s="1" customFormat="true" ht="12.75" hidden="false" customHeight="false" outlineLevel="0" collapsed="false">
      <c r="A345" s="7" t="s">
        <v>347</v>
      </c>
      <c r="B345" s="8" t="n">
        <v>1</v>
      </c>
      <c r="C345" s="8" t="n">
        <v>1087</v>
      </c>
      <c r="D345" s="8" t="n">
        <v>6</v>
      </c>
      <c r="E345" s="9" t="n">
        <f aca="false">C345/D345</f>
        <v>181.166666666667</v>
      </c>
      <c r="F345" s="10" t="n">
        <v>10</v>
      </c>
    </row>
    <row r="346" s="1" customFormat="true" ht="12.75" hidden="false" customHeight="false" outlineLevel="0" collapsed="false">
      <c r="A346" s="7" t="s">
        <v>348</v>
      </c>
      <c r="B346" s="11" t="n">
        <v>2</v>
      </c>
      <c r="C346" s="12" t="n">
        <v>3081</v>
      </c>
      <c r="D346" s="11" t="n">
        <v>17</v>
      </c>
      <c r="E346" s="9" t="n">
        <f aca="false">C346/D346</f>
        <v>181.235294117647</v>
      </c>
      <c r="F346" s="10" t="n">
        <v>250</v>
      </c>
    </row>
    <row r="347" s="1" customFormat="true" ht="12.75" hidden="false" customHeight="false" outlineLevel="0" collapsed="false">
      <c r="A347" s="7" t="s">
        <v>349</v>
      </c>
      <c r="B347" s="11" t="n">
        <v>2</v>
      </c>
      <c r="C347" s="12" t="n">
        <v>1961</v>
      </c>
      <c r="D347" s="11" t="n">
        <v>12</v>
      </c>
      <c r="E347" s="9" t="n">
        <f aca="false">C347/D347</f>
        <v>163.416666666667</v>
      </c>
      <c r="F347" s="10"/>
    </row>
    <row r="348" s="1" customFormat="true" ht="12.75" hidden="false" customHeight="false" outlineLevel="0" collapsed="false">
      <c r="A348" s="7" t="s">
        <v>350</v>
      </c>
      <c r="B348" s="8" t="n">
        <v>1</v>
      </c>
      <c r="C348" s="8" t="n">
        <v>963</v>
      </c>
      <c r="D348" s="8" t="n">
        <v>6</v>
      </c>
      <c r="E348" s="9" t="n">
        <f aca="false">C348/D348</f>
        <v>160.5</v>
      </c>
      <c r="F348" s="10"/>
    </row>
    <row r="349" s="1" customFormat="true" ht="12.75" hidden="false" customHeight="false" outlineLevel="0" collapsed="false">
      <c r="A349" s="7" t="s">
        <v>351</v>
      </c>
      <c r="B349" s="11" t="n">
        <v>4</v>
      </c>
      <c r="C349" s="13" t="n">
        <v>4810</v>
      </c>
      <c r="D349" s="8" t="n">
        <v>34</v>
      </c>
      <c r="E349" s="9" t="n">
        <f aca="false">C349/D349</f>
        <v>141.470588235294</v>
      </c>
      <c r="F349" s="10" t="n">
        <v>335</v>
      </c>
    </row>
    <row r="350" s="1" customFormat="true" ht="12.75" hidden="false" customHeight="false" outlineLevel="0" collapsed="false">
      <c r="A350" s="7" t="s">
        <v>352</v>
      </c>
      <c r="B350" s="8" t="n">
        <v>1</v>
      </c>
      <c r="C350" s="8" t="n">
        <v>1072</v>
      </c>
      <c r="D350" s="8" t="n">
        <v>6</v>
      </c>
      <c r="E350" s="9" t="n">
        <f aca="false">C350/D350</f>
        <v>178.666666666667</v>
      </c>
      <c r="F350" s="10"/>
    </row>
    <row r="351" s="1" customFormat="true" ht="12.75" hidden="false" customHeight="false" outlineLevel="0" collapsed="false">
      <c r="A351" s="7" t="s">
        <v>353</v>
      </c>
      <c r="B351" s="11" t="n">
        <v>6</v>
      </c>
      <c r="C351" s="12" t="n">
        <v>6079</v>
      </c>
      <c r="D351" s="11" t="n">
        <v>36</v>
      </c>
      <c r="E351" s="9" t="n">
        <f aca="false">C351/D351</f>
        <v>168.861111111111</v>
      </c>
      <c r="F351" s="10"/>
    </row>
    <row r="352" s="1" customFormat="true" ht="12.75" hidden="false" customHeight="false" outlineLevel="0" collapsed="false">
      <c r="A352" s="7" t="s">
        <v>354</v>
      </c>
      <c r="B352" s="8" t="n">
        <v>3</v>
      </c>
      <c r="C352" s="12" t="n">
        <v>2650</v>
      </c>
      <c r="D352" s="8" t="n">
        <v>18</v>
      </c>
      <c r="E352" s="9" t="n">
        <f aca="false">C352/D352</f>
        <v>147.222222222222</v>
      </c>
      <c r="F352" s="10"/>
    </row>
    <row r="353" s="1" customFormat="true" ht="12.75" hidden="false" customHeight="false" outlineLevel="0" collapsed="false">
      <c r="A353" s="7" t="s">
        <v>355</v>
      </c>
      <c r="B353" s="8" t="n">
        <v>2</v>
      </c>
      <c r="C353" s="12" t="n">
        <v>1890</v>
      </c>
      <c r="D353" s="8" t="n">
        <v>15</v>
      </c>
      <c r="E353" s="9" t="n">
        <f aca="false">C353/D353</f>
        <v>126</v>
      </c>
      <c r="F353" s="10" t="n">
        <v>65</v>
      </c>
    </row>
    <row r="354" s="1" customFormat="true" ht="12.75" hidden="false" customHeight="false" outlineLevel="0" collapsed="false">
      <c r="A354" s="7" t="s">
        <v>356</v>
      </c>
      <c r="B354" s="11" t="n">
        <v>6</v>
      </c>
      <c r="C354" s="12" t="n">
        <v>12251</v>
      </c>
      <c r="D354" s="8" t="n">
        <v>60</v>
      </c>
      <c r="E354" s="9" t="n">
        <f aca="false">C354/D354</f>
        <v>204.183333333333</v>
      </c>
      <c r="F354" s="10" t="n">
        <v>1015</v>
      </c>
    </row>
    <row r="355" s="1" customFormat="true" ht="12.75" hidden="false" customHeight="false" outlineLevel="0" collapsed="false">
      <c r="A355" s="7" t="s">
        <v>357</v>
      </c>
      <c r="B355" s="11" t="n">
        <v>5</v>
      </c>
      <c r="C355" s="12" t="n">
        <v>6709</v>
      </c>
      <c r="D355" s="11" t="n">
        <v>39</v>
      </c>
      <c r="E355" s="9" t="n">
        <f aca="false">C355/D355</f>
        <v>172.025641025641</v>
      </c>
      <c r="F355" s="10" t="n">
        <v>230</v>
      </c>
    </row>
    <row r="356" s="1" customFormat="true" ht="12.75" hidden="false" customHeight="false" outlineLevel="0" collapsed="false">
      <c r="A356" s="7" t="s">
        <v>358</v>
      </c>
      <c r="B356" s="11" t="n">
        <v>1</v>
      </c>
      <c r="C356" s="12" t="n">
        <v>1040</v>
      </c>
      <c r="D356" s="11" t="n">
        <v>6</v>
      </c>
      <c r="E356" s="9" t="n">
        <f aca="false">C356/D356</f>
        <v>173.333333333333</v>
      </c>
      <c r="F356" s="10"/>
    </row>
    <row r="357" s="1" customFormat="true" ht="12.75" hidden="false" customHeight="false" outlineLevel="0" collapsed="false">
      <c r="A357" s="7" t="s">
        <v>359</v>
      </c>
      <c r="B357" s="11" t="n">
        <v>1</v>
      </c>
      <c r="C357" s="13" t="n">
        <v>787</v>
      </c>
      <c r="D357" s="8" t="n">
        <v>5</v>
      </c>
      <c r="E357" s="9" t="n">
        <f aca="false">C357/D357</f>
        <v>157.4</v>
      </c>
      <c r="F357" s="10"/>
    </row>
    <row r="358" s="1" customFormat="true" ht="12.75" hidden="false" customHeight="false" outlineLevel="0" collapsed="false">
      <c r="A358" s="7" t="s">
        <v>360</v>
      </c>
      <c r="B358" s="11" t="n">
        <v>7</v>
      </c>
      <c r="C358" s="13" t="n">
        <v>7382</v>
      </c>
      <c r="D358" s="8" t="n">
        <v>45</v>
      </c>
      <c r="E358" s="9" t="n">
        <f aca="false">C358/D358</f>
        <v>164.044444444444</v>
      </c>
      <c r="F358" s="10" t="n">
        <v>75</v>
      </c>
    </row>
    <row r="359" s="1" customFormat="true" ht="12.75" hidden="false" customHeight="false" outlineLevel="0" collapsed="false">
      <c r="A359" s="7" t="s">
        <v>361</v>
      </c>
      <c r="B359" s="11" t="n">
        <v>10</v>
      </c>
      <c r="C359" s="12" t="n">
        <v>14275</v>
      </c>
      <c r="D359" s="11" t="n">
        <v>76</v>
      </c>
      <c r="E359" s="9" t="n">
        <f aca="false">C359/D359</f>
        <v>187.828947368421</v>
      </c>
      <c r="F359" s="10" t="n">
        <v>360</v>
      </c>
    </row>
    <row r="360" s="1" customFormat="true" ht="12.75" hidden="false" customHeight="false" outlineLevel="0" collapsed="false">
      <c r="A360" s="7" t="s">
        <v>362</v>
      </c>
      <c r="B360" s="8" t="n">
        <v>1</v>
      </c>
      <c r="C360" s="8" t="n">
        <v>1839</v>
      </c>
      <c r="D360" s="8" t="n">
        <v>9</v>
      </c>
      <c r="E360" s="9" t="n">
        <f aca="false">C360/D360</f>
        <v>204.333333333333</v>
      </c>
      <c r="F360" s="10" t="n">
        <v>75</v>
      </c>
    </row>
    <row r="361" s="1" customFormat="true" ht="12.75" hidden="false" customHeight="false" outlineLevel="0" collapsed="false">
      <c r="A361" s="7" t="s">
        <v>363</v>
      </c>
      <c r="B361" s="11" t="n">
        <v>3</v>
      </c>
      <c r="C361" s="12" t="n">
        <v>3130</v>
      </c>
      <c r="D361" s="11" t="n">
        <v>18</v>
      </c>
      <c r="E361" s="9" t="n">
        <f aca="false">C361/D361</f>
        <v>173.888888888889</v>
      </c>
      <c r="F361" s="10"/>
    </row>
    <row r="362" s="1" customFormat="true" ht="12.75" hidden="false" customHeight="false" outlineLevel="0" collapsed="false">
      <c r="A362" s="7" t="s">
        <v>364</v>
      </c>
      <c r="B362" s="8" t="n">
        <v>1</v>
      </c>
      <c r="C362" s="8" t="n">
        <v>920</v>
      </c>
      <c r="D362" s="8" t="n">
        <v>6</v>
      </c>
      <c r="E362" s="9" t="n">
        <f aca="false">C362/D362</f>
        <v>153.333333333333</v>
      </c>
      <c r="F362" s="10"/>
    </row>
    <row r="363" s="1" customFormat="true" ht="12.75" hidden="false" customHeight="false" outlineLevel="0" collapsed="false">
      <c r="A363" s="7" t="s">
        <v>365</v>
      </c>
      <c r="B363" s="11" t="n">
        <v>4</v>
      </c>
      <c r="C363" s="12" t="n">
        <v>3721</v>
      </c>
      <c r="D363" s="11" t="n">
        <v>24</v>
      </c>
      <c r="E363" s="9" t="n">
        <f aca="false">C363/D363</f>
        <v>155.041666666667</v>
      </c>
      <c r="F363" s="10"/>
    </row>
    <row r="364" s="1" customFormat="true" ht="12.75" hidden="false" customHeight="false" outlineLevel="0" collapsed="false">
      <c r="A364" s="7" t="s">
        <v>366</v>
      </c>
      <c r="B364" s="11" t="n">
        <v>7</v>
      </c>
      <c r="C364" s="12" t="n">
        <v>6483</v>
      </c>
      <c r="D364" s="11" t="n">
        <v>42</v>
      </c>
      <c r="E364" s="9" t="n">
        <f aca="false">C364/D364</f>
        <v>154.357142857143</v>
      </c>
      <c r="F364" s="10"/>
    </row>
    <row r="365" s="1" customFormat="true" ht="12.75" hidden="false" customHeight="false" outlineLevel="0" collapsed="false">
      <c r="A365" s="7" t="s">
        <v>367</v>
      </c>
      <c r="B365" s="11" t="n">
        <v>4</v>
      </c>
      <c r="C365" s="12" t="n">
        <v>3396</v>
      </c>
      <c r="D365" s="11" t="n">
        <v>24</v>
      </c>
      <c r="E365" s="9" t="n">
        <f aca="false">C365/D365</f>
        <v>141.5</v>
      </c>
      <c r="F365" s="10"/>
    </row>
    <row r="366" s="1" customFormat="true" ht="12.75" hidden="false" customHeight="false" outlineLevel="0" collapsed="false">
      <c r="A366" s="7" t="s">
        <v>368</v>
      </c>
      <c r="B366" s="11" t="n">
        <v>3</v>
      </c>
      <c r="C366" s="12" t="n">
        <v>2965</v>
      </c>
      <c r="D366" s="11" t="n">
        <v>21</v>
      </c>
      <c r="E366" s="9" t="n">
        <f aca="false">C366/D366</f>
        <v>141.190476190476</v>
      </c>
      <c r="F366" s="10" t="n">
        <v>75</v>
      </c>
    </row>
    <row r="367" s="1" customFormat="true" ht="12.75" hidden="false" customHeight="false" outlineLevel="0" collapsed="false">
      <c r="A367" s="7" t="s">
        <v>369</v>
      </c>
      <c r="B367" s="8" t="n">
        <v>3</v>
      </c>
      <c r="C367" s="12" t="n">
        <v>2275</v>
      </c>
      <c r="D367" s="8" t="n">
        <v>18</v>
      </c>
      <c r="E367" s="9" t="n">
        <f aca="false">C367/D367</f>
        <v>126.388888888889</v>
      </c>
      <c r="F367" s="10"/>
    </row>
    <row r="368" s="1" customFormat="true" ht="12.75" hidden="false" customHeight="false" outlineLevel="0" collapsed="false">
      <c r="A368" s="7" t="s">
        <v>370</v>
      </c>
      <c r="B368" s="8" t="n">
        <v>1</v>
      </c>
      <c r="C368" s="8" t="n">
        <v>1006</v>
      </c>
      <c r="D368" s="8" t="n">
        <v>6</v>
      </c>
      <c r="E368" s="9" t="n">
        <f aca="false">C368/D368</f>
        <v>167.666666666667</v>
      </c>
      <c r="F368" s="10"/>
    </row>
    <row r="369" s="1" customFormat="true" ht="12.75" hidden="false" customHeight="false" outlineLevel="0" collapsed="false">
      <c r="A369" s="7" t="s">
        <v>371</v>
      </c>
      <c r="B369" s="11" t="n">
        <v>7</v>
      </c>
      <c r="C369" s="12" t="n">
        <v>9958</v>
      </c>
      <c r="D369" s="11" t="n">
        <v>54</v>
      </c>
      <c r="E369" s="9" t="n">
        <f aca="false">C369/D369</f>
        <v>184.407407407407</v>
      </c>
      <c r="F369" s="10" t="n">
        <v>255</v>
      </c>
    </row>
    <row r="370" s="1" customFormat="true" ht="12.75" hidden="false" customHeight="false" outlineLevel="0" collapsed="false">
      <c r="A370" s="7" t="s">
        <v>372</v>
      </c>
      <c r="B370" s="11" t="n">
        <v>2</v>
      </c>
      <c r="C370" s="8" t="n">
        <v>1936</v>
      </c>
      <c r="D370" s="8" t="n">
        <v>12</v>
      </c>
      <c r="E370" s="9" t="n">
        <f aca="false">C370/D370</f>
        <v>161.333333333333</v>
      </c>
      <c r="F370" s="10"/>
    </row>
    <row r="371" s="1" customFormat="true" ht="12.75" hidden="false" customHeight="false" outlineLevel="0" collapsed="false">
      <c r="A371" s="7" t="s">
        <v>373</v>
      </c>
      <c r="B371" s="8" t="n">
        <v>1</v>
      </c>
      <c r="C371" s="8" t="n">
        <v>1057</v>
      </c>
      <c r="D371" s="8" t="n">
        <v>6</v>
      </c>
      <c r="E371" s="9" t="n">
        <f aca="false">C371/D371</f>
        <v>176.166666666667</v>
      </c>
      <c r="F371" s="10"/>
    </row>
    <row r="372" s="1" customFormat="true" ht="12.75" hidden="false" customHeight="false" outlineLevel="0" collapsed="false">
      <c r="A372" s="7" t="s">
        <v>374</v>
      </c>
      <c r="B372" s="11" t="n">
        <v>3</v>
      </c>
      <c r="C372" s="12" t="n">
        <v>3043</v>
      </c>
      <c r="D372" s="11" t="n">
        <v>18</v>
      </c>
      <c r="E372" s="9" t="n">
        <f aca="false">C372/D372</f>
        <v>169.055555555556</v>
      </c>
      <c r="F372" s="10"/>
    </row>
    <row r="373" s="1" customFormat="true" ht="12.75" hidden="false" customHeight="false" outlineLevel="0" collapsed="false">
      <c r="A373" s="7" t="s">
        <v>375</v>
      </c>
      <c r="B373" s="11" t="n">
        <v>3</v>
      </c>
      <c r="C373" s="12" t="n">
        <v>4685</v>
      </c>
      <c r="D373" s="11" t="n">
        <v>24</v>
      </c>
      <c r="E373" s="9" t="n">
        <f aca="false">C373/D373</f>
        <v>195.208333333333</v>
      </c>
      <c r="F373" s="10" t="n">
        <v>150</v>
      </c>
    </row>
    <row r="374" s="1" customFormat="true" ht="12.75" hidden="false" customHeight="false" outlineLevel="0" collapsed="false">
      <c r="A374" s="7" t="s">
        <v>376</v>
      </c>
      <c r="B374" s="11" t="n">
        <v>2</v>
      </c>
      <c r="C374" s="12" t="n">
        <v>1633</v>
      </c>
      <c r="D374" s="11" t="n">
        <v>12</v>
      </c>
      <c r="E374" s="9" t="n">
        <f aca="false">C374/D374</f>
        <v>136.083333333333</v>
      </c>
      <c r="F374" s="10"/>
    </row>
    <row r="375" s="1" customFormat="true" ht="12.75" hidden="false" customHeight="false" outlineLevel="0" collapsed="false">
      <c r="A375" s="7" t="s">
        <v>377</v>
      </c>
      <c r="B375" s="8" t="n">
        <v>1</v>
      </c>
      <c r="C375" s="8" t="n">
        <v>902</v>
      </c>
      <c r="D375" s="8" t="n">
        <v>6</v>
      </c>
      <c r="E375" s="9" t="n">
        <f aca="false">C375/D375</f>
        <v>150.333333333333</v>
      </c>
      <c r="F375" s="10"/>
    </row>
    <row r="376" s="1" customFormat="true" ht="12.75" hidden="false" customHeight="false" outlineLevel="0" collapsed="false">
      <c r="A376" s="7" t="s">
        <v>378</v>
      </c>
      <c r="B376" s="11" t="n">
        <v>2</v>
      </c>
      <c r="C376" s="13" t="n">
        <v>2029</v>
      </c>
      <c r="D376" s="8" t="n">
        <v>12</v>
      </c>
      <c r="E376" s="9" t="n">
        <f aca="false">C376/D376</f>
        <v>169.083333333333</v>
      </c>
      <c r="F376" s="10"/>
    </row>
    <row r="377" s="1" customFormat="true" ht="12.75" hidden="false" customHeight="false" outlineLevel="0" collapsed="false">
      <c r="A377" s="7" t="s">
        <v>379</v>
      </c>
      <c r="B377" s="8" t="n">
        <v>6</v>
      </c>
      <c r="C377" s="12" t="n">
        <v>8453</v>
      </c>
      <c r="D377" s="8" t="n">
        <v>44</v>
      </c>
      <c r="E377" s="9" t="n">
        <f aca="false">C377/D377</f>
        <v>192.113636363636</v>
      </c>
      <c r="F377" s="10" t="n">
        <v>290</v>
      </c>
    </row>
    <row r="378" s="1" customFormat="true" ht="12.75" hidden="false" customHeight="false" outlineLevel="0" collapsed="false">
      <c r="A378" s="7" t="s">
        <v>380</v>
      </c>
      <c r="B378" s="8" t="n">
        <v>2</v>
      </c>
      <c r="C378" s="12" t="n">
        <v>5279</v>
      </c>
      <c r="D378" s="8" t="n">
        <v>24</v>
      </c>
      <c r="E378" s="9" t="n">
        <f aca="false">C378/D378</f>
        <v>219.958333333333</v>
      </c>
      <c r="F378" s="10" t="n">
        <v>1340</v>
      </c>
    </row>
    <row r="379" s="1" customFormat="true" ht="12.75" hidden="false" customHeight="false" outlineLevel="0" collapsed="false">
      <c r="A379" s="7" t="s">
        <v>381</v>
      </c>
      <c r="B379" s="8" t="n">
        <v>2</v>
      </c>
      <c r="C379" s="12" t="n">
        <v>1955</v>
      </c>
      <c r="D379" s="8" t="n">
        <v>12</v>
      </c>
      <c r="E379" s="9" t="n">
        <f aca="false">C379/D379</f>
        <v>162.916666666667</v>
      </c>
      <c r="F379" s="10" t="n">
        <v>10</v>
      </c>
    </row>
    <row r="380" s="1" customFormat="true" ht="12.75" hidden="false" customHeight="false" outlineLevel="0" collapsed="false">
      <c r="A380" s="7" t="s">
        <v>382</v>
      </c>
      <c r="B380" s="11" t="n">
        <v>3</v>
      </c>
      <c r="C380" s="12" t="n">
        <v>3699</v>
      </c>
      <c r="D380" s="11" t="n">
        <v>27</v>
      </c>
      <c r="E380" s="9" t="n">
        <f aca="false">C380/D380</f>
        <v>137</v>
      </c>
      <c r="F380" s="10" t="n">
        <v>635</v>
      </c>
    </row>
    <row r="381" s="1" customFormat="true" ht="12.75" hidden="false" customHeight="false" outlineLevel="0" collapsed="false">
      <c r="A381" s="7" t="s">
        <v>383</v>
      </c>
      <c r="B381" s="8" t="n">
        <v>1</v>
      </c>
      <c r="C381" s="8" t="n">
        <v>893</v>
      </c>
      <c r="D381" s="8" t="n">
        <v>6</v>
      </c>
      <c r="E381" s="9" t="n">
        <f aca="false">C381/D381</f>
        <v>148.833333333333</v>
      </c>
      <c r="F381" s="10"/>
    </row>
    <row r="382" s="1" customFormat="true" ht="12.75" hidden="false" customHeight="false" outlineLevel="0" collapsed="false">
      <c r="A382" s="7" t="s">
        <v>384</v>
      </c>
      <c r="B382" s="11" t="n">
        <v>1</v>
      </c>
      <c r="C382" s="12" t="n">
        <v>936</v>
      </c>
      <c r="D382" s="11" t="n">
        <v>6</v>
      </c>
      <c r="E382" s="9" t="n">
        <f aca="false">C382/D382</f>
        <v>156</v>
      </c>
      <c r="F382" s="10"/>
    </row>
    <row r="383" s="1" customFormat="true" ht="12.75" hidden="false" customHeight="false" outlineLevel="0" collapsed="false">
      <c r="A383" s="7" t="s">
        <v>385</v>
      </c>
      <c r="B383" s="8" t="n">
        <v>1</v>
      </c>
      <c r="C383" s="12" t="n">
        <v>988</v>
      </c>
      <c r="D383" s="8" t="n">
        <v>6</v>
      </c>
      <c r="E383" s="9" t="n">
        <f aca="false">C383/D383</f>
        <v>164.666666666667</v>
      </c>
      <c r="F383" s="10"/>
    </row>
    <row r="384" s="1" customFormat="true" ht="12.75" hidden="false" customHeight="false" outlineLevel="0" collapsed="false">
      <c r="A384" s="7" t="s">
        <v>386</v>
      </c>
      <c r="B384" s="11" t="n">
        <v>2</v>
      </c>
      <c r="C384" s="12" t="n">
        <v>1777</v>
      </c>
      <c r="D384" s="16" t="n">
        <v>12</v>
      </c>
      <c r="E384" s="9" t="n">
        <f aca="false">C384/D384</f>
        <v>148.083333333333</v>
      </c>
      <c r="F384" s="10"/>
    </row>
    <row r="385" s="1" customFormat="true" ht="12.75" hidden="false" customHeight="false" outlineLevel="0" collapsed="false">
      <c r="A385" s="7" t="s">
        <v>387</v>
      </c>
      <c r="B385" s="11" t="n">
        <v>10</v>
      </c>
      <c r="C385" s="12" t="n">
        <v>16605</v>
      </c>
      <c r="D385" s="8" t="n">
        <v>85</v>
      </c>
      <c r="E385" s="9" t="n">
        <f aca="false">C385/D385</f>
        <v>195.352941176471</v>
      </c>
      <c r="F385" s="10" t="n">
        <v>1225</v>
      </c>
    </row>
    <row r="386" s="1" customFormat="true" ht="12.75" hidden="false" customHeight="false" outlineLevel="0" collapsed="false">
      <c r="A386" s="7" t="s">
        <v>388</v>
      </c>
      <c r="B386" s="11" t="n">
        <v>5</v>
      </c>
      <c r="C386" s="13" t="n">
        <v>10610</v>
      </c>
      <c r="D386" s="8" t="n">
        <v>51</v>
      </c>
      <c r="E386" s="9" t="n">
        <f aca="false">C386/D386</f>
        <v>208.039215686275</v>
      </c>
      <c r="F386" s="10" t="n">
        <v>2420</v>
      </c>
    </row>
    <row r="387" s="1" customFormat="true" ht="12.75" hidden="false" customHeight="false" outlineLevel="0" collapsed="false">
      <c r="A387" s="7" t="s">
        <v>389</v>
      </c>
      <c r="B387" s="11" t="n">
        <v>3</v>
      </c>
      <c r="C387" s="12" t="n">
        <v>3037</v>
      </c>
      <c r="D387" s="11" t="n">
        <v>18</v>
      </c>
      <c r="E387" s="9" t="n">
        <f aca="false">C387/D387</f>
        <v>168.722222222222</v>
      </c>
      <c r="F387" s="10"/>
    </row>
    <row r="388" s="1" customFormat="true" ht="12.75" hidden="false" customHeight="false" outlineLevel="0" collapsed="false">
      <c r="A388" s="7" t="s">
        <v>390</v>
      </c>
      <c r="B388" s="11" t="n">
        <v>1</v>
      </c>
      <c r="C388" s="12" t="n">
        <v>536</v>
      </c>
      <c r="D388" s="11" t="n">
        <v>6</v>
      </c>
      <c r="E388" s="9" t="n">
        <f aca="false">C388/D388</f>
        <v>89.3333333333333</v>
      </c>
      <c r="F388" s="10"/>
    </row>
    <row r="389" s="1" customFormat="true" ht="12.75" hidden="false" customHeight="false" outlineLevel="0" collapsed="false">
      <c r="A389" s="7" t="s">
        <v>391</v>
      </c>
      <c r="B389" s="11" t="n">
        <v>1</v>
      </c>
      <c r="C389" s="12" t="n">
        <v>1700</v>
      </c>
      <c r="D389" s="11" t="n">
        <v>9</v>
      </c>
      <c r="E389" s="9" t="n">
        <f aca="false">C389/D389</f>
        <v>188.888888888889</v>
      </c>
      <c r="F389" s="10" t="n">
        <v>110</v>
      </c>
    </row>
    <row r="390" s="1" customFormat="true" ht="12.75" hidden="false" customHeight="false" outlineLevel="0" collapsed="false">
      <c r="A390" s="7" t="s">
        <v>392</v>
      </c>
      <c r="B390" s="11" t="n">
        <v>8</v>
      </c>
      <c r="C390" s="13" t="n">
        <v>8525</v>
      </c>
      <c r="D390" s="8" t="n">
        <v>52</v>
      </c>
      <c r="E390" s="9" t="n">
        <f aca="false">C390/D390</f>
        <v>163.942307692308</v>
      </c>
      <c r="F390" s="10" t="n">
        <v>85</v>
      </c>
    </row>
    <row r="391" s="1" customFormat="true" ht="12.75" hidden="false" customHeight="false" outlineLevel="0" collapsed="false">
      <c r="A391" s="7" t="s">
        <v>393</v>
      </c>
      <c r="B391" s="11" t="n">
        <v>2</v>
      </c>
      <c r="C391" s="12" t="n">
        <v>1891</v>
      </c>
      <c r="D391" s="11" t="n">
        <v>12</v>
      </c>
      <c r="E391" s="9" t="n">
        <f aca="false">C391/D391</f>
        <v>157.583333333333</v>
      </c>
      <c r="F391" s="10"/>
    </row>
    <row r="392" s="1" customFormat="true" ht="12.75" hidden="false" customHeight="false" outlineLevel="0" collapsed="false">
      <c r="A392" s="7" t="s">
        <v>394</v>
      </c>
      <c r="B392" s="11" t="n">
        <v>9</v>
      </c>
      <c r="C392" s="12" t="n">
        <v>13147</v>
      </c>
      <c r="D392" s="11" t="n">
        <v>69</v>
      </c>
      <c r="E392" s="9" t="n">
        <f aca="false">C392/D392</f>
        <v>190.536231884058</v>
      </c>
      <c r="F392" s="10" t="n">
        <v>560</v>
      </c>
    </row>
    <row r="393" s="1" customFormat="true" ht="12.75" hidden="false" customHeight="false" outlineLevel="0" collapsed="false">
      <c r="A393" s="7" t="s">
        <v>395</v>
      </c>
      <c r="B393" s="11" t="n">
        <v>3</v>
      </c>
      <c r="C393" s="12" t="n">
        <v>2743</v>
      </c>
      <c r="D393" s="11" t="n">
        <v>18</v>
      </c>
      <c r="E393" s="9" t="n">
        <f aca="false">C393/D393</f>
        <v>152.388888888889</v>
      </c>
      <c r="F393" s="10"/>
    </row>
    <row r="394" s="1" customFormat="true" ht="12.75" hidden="false" customHeight="false" outlineLevel="0" collapsed="false">
      <c r="A394" s="7" t="s">
        <v>396</v>
      </c>
      <c r="B394" s="11" t="n">
        <v>3</v>
      </c>
      <c r="C394" s="12" t="n">
        <v>3483</v>
      </c>
      <c r="D394" s="11" t="n">
        <v>21</v>
      </c>
      <c r="E394" s="9" t="n">
        <f aca="false">C394/D394</f>
        <v>165.857142857143</v>
      </c>
      <c r="F394" s="10" t="n">
        <v>65</v>
      </c>
    </row>
    <row r="395" s="1" customFormat="true" ht="12.75" hidden="false" customHeight="false" outlineLevel="0" collapsed="false">
      <c r="A395" s="7" t="s">
        <v>397</v>
      </c>
      <c r="B395" s="11" t="n">
        <v>3</v>
      </c>
      <c r="C395" s="12" t="n">
        <v>3566</v>
      </c>
      <c r="D395" s="11" t="n">
        <v>20</v>
      </c>
      <c r="E395" s="9" t="n">
        <f aca="false">C395/D395</f>
        <v>178.3</v>
      </c>
      <c r="F395" s="10" t="n">
        <v>60</v>
      </c>
    </row>
    <row r="396" s="1" customFormat="true" ht="12.75" hidden="false" customHeight="false" outlineLevel="0" collapsed="false">
      <c r="A396" s="7" t="s">
        <v>398</v>
      </c>
      <c r="B396" s="11" t="n">
        <v>4</v>
      </c>
      <c r="C396" s="12" t="n">
        <v>3344</v>
      </c>
      <c r="D396" s="11" t="n">
        <v>24</v>
      </c>
      <c r="E396" s="9" t="n">
        <f aca="false">C396/D396</f>
        <v>139.333333333333</v>
      </c>
      <c r="F396" s="10"/>
    </row>
    <row r="397" s="1" customFormat="true" ht="12.75" hidden="false" customHeight="false" outlineLevel="0" collapsed="false">
      <c r="A397" s="7" t="s">
        <v>399</v>
      </c>
      <c r="B397" s="8" t="n">
        <v>3</v>
      </c>
      <c r="C397" s="12" t="n">
        <v>2931</v>
      </c>
      <c r="D397" s="8" t="n">
        <v>18</v>
      </c>
      <c r="E397" s="9" t="n">
        <f aca="false">C397/D397</f>
        <v>162.833333333333</v>
      </c>
      <c r="F397" s="10"/>
    </row>
    <row r="398" s="1" customFormat="true" ht="12.75" hidden="false" customHeight="false" outlineLevel="0" collapsed="false">
      <c r="A398" s="7" t="s">
        <v>400</v>
      </c>
      <c r="B398" s="11" t="n">
        <v>1</v>
      </c>
      <c r="C398" s="13" t="n">
        <v>864</v>
      </c>
      <c r="D398" s="8" t="n">
        <v>6</v>
      </c>
      <c r="E398" s="9" t="n">
        <f aca="false">C398/D398</f>
        <v>144</v>
      </c>
      <c r="F398" s="10"/>
    </row>
    <row r="399" s="1" customFormat="true" ht="12.75" hidden="false" customHeight="false" outlineLevel="0" collapsed="false">
      <c r="A399" s="7" t="s">
        <v>401</v>
      </c>
      <c r="B399" s="11" t="n">
        <v>1</v>
      </c>
      <c r="C399" s="12" t="n">
        <v>1242</v>
      </c>
      <c r="D399" s="11" t="n">
        <v>6</v>
      </c>
      <c r="E399" s="9" t="n">
        <f aca="false">C399/D399</f>
        <v>207</v>
      </c>
      <c r="F399" s="10"/>
    </row>
    <row r="400" s="1" customFormat="true" ht="12.75" hidden="false" customHeight="false" outlineLevel="0" collapsed="false">
      <c r="A400" s="7" t="s">
        <v>402</v>
      </c>
      <c r="B400" s="8" t="n">
        <v>2</v>
      </c>
      <c r="C400" s="12" t="n">
        <v>2198</v>
      </c>
      <c r="D400" s="8" t="n">
        <v>12</v>
      </c>
      <c r="E400" s="9" t="n">
        <f aca="false">C400/D400</f>
        <v>183.166666666667</v>
      </c>
      <c r="F400" s="10"/>
    </row>
    <row r="401" s="1" customFormat="true" ht="12.75" hidden="false" customHeight="false" outlineLevel="0" collapsed="false">
      <c r="A401" s="7" t="s">
        <v>403</v>
      </c>
      <c r="B401" s="11" t="n">
        <v>4</v>
      </c>
      <c r="C401" s="12" t="n">
        <v>4759</v>
      </c>
      <c r="D401" s="11" t="n">
        <v>27</v>
      </c>
      <c r="E401" s="9" t="n">
        <f aca="false">C401/D401</f>
        <v>176.259259259259</v>
      </c>
      <c r="F401" s="10" t="n">
        <v>55</v>
      </c>
    </row>
    <row r="402" s="1" customFormat="true" ht="12.75" hidden="false" customHeight="false" outlineLevel="0" collapsed="false">
      <c r="A402" s="7" t="s">
        <v>404</v>
      </c>
      <c r="B402" s="8" t="n">
        <v>1</v>
      </c>
      <c r="C402" s="8" t="n">
        <v>1044</v>
      </c>
      <c r="D402" s="8" t="n">
        <v>6</v>
      </c>
      <c r="E402" s="9" t="n">
        <f aca="false">C402/D402</f>
        <v>174</v>
      </c>
      <c r="F402" s="10"/>
    </row>
    <row r="403" s="1" customFormat="true" ht="12.75" hidden="false" customHeight="false" outlineLevel="0" collapsed="false">
      <c r="A403" s="7" t="s">
        <v>405</v>
      </c>
      <c r="B403" s="8" t="n">
        <v>1</v>
      </c>
      <c r="C403" s="8" t="n">
        <v>1016</v>
      </c>
      <c r="D403" s="8" t="n">
        <v>6</v>
      </c>
      <c r="E403" s="9" t="n">
        <f aca="false">C403/D403</f>
        <v>169.333333333333</v>
      </c>
      <c r="F403" s="10"/>
    </row>
    <row r="404" s="1" customFormat="true" ht="12.75" hidden="false" customHeight="false" outlineLevel="0" collapsed="false">
      <c r="A404" s="7" t="s">
        <v>406</v>
      </c>
      <c r="B404" s="11" t="n">
        <v>1</v>
      </c>
      <c r="C404" s="12" t="n">
        <v>787</v>
      </c>
      <c r="D404" s="11" t="n">
        <v>6</v>
      </c>
      <c r="E404" s="9" t="n">
        <f aca="false">C404/D404</f>
        <v>131.166666666667</v>
      </c>
      <c r="F404" s="10"/>
    </row>
    <row r="405" s="1" customFormat="true" ht="12.75" hidden="false" customHeight="false" outlineLevel="0" collapsed="false">
      <c r="A405" s="7" t="s">
        <v>407</v>
      </c>
      <c r="B405" s="11" t="n">
        <v>9</v>
      </c>
      <c r="C405" s="12" t="n">
        <v>16329</v>
      </c>
      <c r="D405" s="11" t="n">
        <v>82</v>
      </c>
      <c r="E405" s="9" t="n">
        <f aca="false">C405/D405</f>
        <v>199.134146341463</v>
      </c>
      <c r="F405" s="10" t="n">
        <v>1170</v>
      </c>
    </row>
    <row r="406" s="1" customFormat="true" ht="12.75" hidden="false" customHeight="false" outlineLevel="0" collapsed="false">
      <c r="A406" s="7" t="s">
        <v>408</v>
      </c>
      <c r="B406" s="11" t="n">
        <v>1</v>
      </c>
      <c r="C406" s="12" t="n">
        <v>910</v>
      </c>
      <c r="D406" s="11" t="n">
        <v>6</v>
      </c>
      <c r="E406" s="9" t="n">
        <f aca="false">C406/D406</f>
        <v>151.666666666667</v>
      </c>
      <c r="F406" s="10"/>
    </row>
    <row r="407" s="1" customFormat="true" ht="12.75" hidden="false" customHeight="false" outlineLevel="0" collapsed="false">
      <c r="A407" s="7" t="s">
        <v>409</v>
      </c>
      <c r="B407" s="11" t="n">
        <v>1</v>
      </c>
      <c r="C407" s="12" t="n">
        <v>1525</v>
      </c>
      <c r="D407" s="11" t="n">
        <v>9</v>
      </c>
      <c r="E407" s="9" t="n">
        <f aca="false">C407/D407</f>
        <v>169.444444444444</v>
      </c>
      <c r="F407" s="10" t="n">
        <v>60</v>
      </c>
    </row>
    <row r="408" s="1" customFormat="true" ht="12.75" hidden="false" customHeight="false" outlineLevel="0" collapsed="false">
      <c r="A408" s="7" t="s">
        <v>410</v>
      </c>
      <c r="B408" s="11" t="n">
        <v>1</v>
      </c>
      <c r="C408" s="12" t="n">
        <v>905</v>
      </c>
      <c r="D408" s="11" t="n">
        <v>6</v>
      </c>
      <c r="E408" s="9" t="n">
        <f aca="false">C408/D408</f>
        <v>150.833333333333</v>
      </c>
      <c r="F408" s="10"/>
    </row>
    <row r="409" s="1" customFormat="true" ht="12.75" hidden="false" customHeight="false" outlineLevel="0" collapsed="false">
      <c r="A409" s="7" t="s">
        <v>411</v>
      </c>
      <c r="B409" s="11" t="n">
        <v>1</v>
      </c>
      <c r="C409" s="12" t="n">
        <v>1060</v>
      </c>
      <c r="D409" s="8" t="n">
        <v>6</v>
      </c>
      <c r="E409" s="9" t="n">
        <f aca="false">C409/D409</f>
        <v>176.666666666667</v>
      </c>
      <c r="F409" s="10"/>
    </row>
    <row r="410" s="1" customFormat="true" ht="12.75" hidden="false" customHeight="false" outlineLevel="0" collapsed="false">
      <c r="A410" s="7" t="s">
        <v>412</v>
      </c>
      <c r="B410" s="11" t="n">
        <v>7</v>
      </c>
      <c r="C410" s="13" t="n">
        <v>7110</v>
      </c>
      <c r="D410" s="8" t="n">
        <v>42</v>
      </c>
      <c r="E410" s="9" t="n">
        <f aca="false">C410/D410</f>
        <v>169.285714285714</v>
      </c>
      <c r="F410" s="10"/>
    </row>
    <row r="411" s="1" customFormat="true" ht="12.75" hidden="false" customHeight="false" outlineLevel="0" collapsed="false">
      <c r="A411" s="7" t="s">
        <v>413</v>
      </c>
      <c r="B411" s="8" t="n">
        <v>1</v>
      </c>
      <c r="C411" s="8" t="n">
        <v>794</v>
      </c>
      <c r="D411" s="8" t="n">
        <v>6</v>
      </c>
      <c r="E411" s="9" t="n">
        <f aca="false">C411/D411</f>
        <v>132.333333333333</v>
      </c>
      <c r="F411" s="10"/>
    </row>
    <row r="412" s="1" customFormat="true" ht="12.75" hidden="false" customHeight="false" outlineLevel="0" collapsed="false">
      <c r="A412" s="7" t="s">
        <v>414</v>
      </c>
      <c r="B412" s="11" t="n">
        <v>1</v>
      </c>
      <c r="C412" s="12" t="n">
        <v>1813</v>
      </c>
      <c r="D412" s="8" t="n">
        <v>9</v>
      </c>
      <c r="E412" s="9" t="n">
        <f aca="false">C412/D412</f>
        <v>201.444444444444</v>
      </c>
      <c r="F412" s="10" t="n">
        <v>90</v>
      </c>
    </row>
    <row r="413" s="1" customFormat="true" ht="12.75" hidden="false" customHeight="false" outlineLevel="0" collapsed="false">
      <c r="A413" s="7" t="s">
        <v>415</v>
      </c>
      <c r="B413" s="11" t="n">
        <v>3</v>
      </c>
      <c r="C413" s="12" t="n">
        <v>3118</v>
      </c>
      <c r="D413" s="11" t="n">
        <v>18</v>
      </c>
      <c r="E413" s="9" t="n">
        <f aca="false">C413/D413</f>
        <v>173.222222222222</v>
      </c>
      <c r="F413" s="10"/>
    </row>
    <row r="414" s="1" customFormat="true" ht="12.75" hidden="false" customHeight="false" outlineLevel="0" collapsed="false">
      <c r="A414" s="7" t="s">
        <v>416</v>
      </c>
      <c r="B414" s="11" t="n">
        <v>2</v>
      </c>
      <c r="C414" s="13" t="n">
        <v>1720</v>
      </c>
      <c r="D414" s="8" t="n">
        <v>12</v>
      </c>
      <c r="E414" s="9" t="n">
        <f aca="false">C414/D414</f>
        <v>143.333333333333</v>
      </c>
      <c r="F414" s="10"/>
    </row>
    <row r="415" s="1" customFormat="true" ht="12.75" hidden="false" customHeight="false" outlineLevel="0" collapsed="false">
      <c r="A415" s="7" t="s">
        <v>417</v>
      </c>
      <c r="B415" s="11" t="n">
        <v>2</v>
      </c>
      <c r="C415" s="12" t="n">
        <v>2979</v>
      </c>
      <c r="D415" s="11" t="n">
        <v>20</v>
      </c>
      <c r="E415" s="9" t="n">
        <f aca="false">C415/D415</f>
        <v>148.95</v>
      </c>
      <c r="F415" s="10" t="n">
        <v>695</v>
      </c>
    </row>
    <row r="416" s="1" customFormat="true" ht="12.75" hidden="false" customHeight="false" outlineLevel="0" collapsed="false">
      <c r="A416" s="7" t="s">
        <v>418</v>
      </c>
      <c r="B416" s="11" t="n">
        <v>4</v>
      </c>
      <c r="C416" s="12" t="n">
        <v>3828</v>
      </c>
      <c r="D416" s="11" t="n">
        <v>24</v>
      </c>
      <c r="E416" s="9" t="n">
        <f aca="false">C416/D416</f>
        <v>159.5</v>
      </c>
      <c r="F416" s="10"/>
    </row>
    <row r="417" s="1" customFormat="true" ht="12.75" hidden="false" customHeight="false" outlineLevel="0" collapsed="false">
      <c r="A417" s="7" t="s">
        <v>419</v>
      </c>
      <c r="B417" s="11" t="n">
        <v>3</v>
      </c>
      <c r="C417" s="13" t="n">
        <v>2892</v>
      </c>
      <c r="D417" s="8" t="n">
        <v>18</v>
      </c>
      <c r="E417" s="9" t="n">
        <f aca="false">C417/D417</f>
        <v>160.666666666667</v>
      </c>
      <c r="F417" s="10"/>
    </row>
    <row r="418" s="1" customFormat="true" ht="12.75" hidden="false" customHeight="false" outlineLevel="0" collapsed="false">
      <c r="A418" s="7" t="s">
        <v>420</v>
      </c>
      <c r="B418" s="8" t="n">
        <v>1</v>
      </c>
      <c r="C418" s="8" t="n">
        <v>1153</v>
      </c>
      <c r="D418" s="8" t="n">
        <v>6</v>
      </c>
      <c r="E418" s="9" t="n">
        <f aca="false">C418/D418</f>
        <v>192.166666666667</v>
      </c>
      <c r="F418" s="10"/>
    </row>
    <row r="419" s="1" customFormat="true" ht="12.75" hidden="false" customHeight="false" outlineLevel="0" collapsed="false">
      <c r="A419" s="7" t="s">
        <v>421</v>
      </c>
      <c r="B419" s="11" t="n">
        <v>5</v>
      </c>
      <c r="C419" s="17" t="n">
        <v>6055</v>
      </c>
      <c r="D419" s="11" t="n">
        <v>33</v>
      </c>
      <c r="E419" s="9" t="n">
        <f aca="false">C419/D419</f>
        <v>183.484848484849</v>
      </c>
      <c r="F419" s="10" t="n">
        <v>90</v>
      </c>
    </row>
    <row r="420" s="1" customFormat="true" ht="12.75" hidden="false" customHeight="false" outlineLevel="0" collapsed="false">
      <c r="A420" s="7" t="s">
        <v>422</v>
      </c>
      <c r="B420" s="11" t="n">
        <v>5</v>
      </c>
      <c r="C420" s="13" t="n">
        <v>5202</v>
      </c>
      <c r="D420" s="8" t="n">
        <v>30</v>
      </c>
      <c r="E420" s="9" t="n">
        <f aca="false">C420/D420</f>
        <v>173.4</v>
      </c>
      <c r="F420" s="14"/>
    </row>
    <row r="421" s="1" customFormat="true" ht="12.75" hidden="false" customHeight="false" outlineLevel="0" collapsed="false">
      <c r="A421" s="7" t="s">
        <v>423</v>
      </c>
      <c r="B421" s="11" t="n">
        <v>7</v>
      </c>
      <c r="C421" s="12" t="n">
        <v>6639</v>
      </c>
      <c r="D421" s="11" t="n">
        <v>42</v>
      </c>
      <c r="E421" s="9" t="n">
        <f aca="false">C421/D421</f>
        <v>158.071428571429</v>
      </c>
      <c r="F421" s="10"/>
    </row>
    <row r="422" s="1" customFormat="true" ht="12.75" hidden="false" customHeight="false" outlineLevel="0" collapsed="false">
      <c r="A422" s="7" t="s">
        <v>424</v>
      </c>
      <c r="B422" s="11" t="n">
        <v>3</v>
      </c>
      <c r="C422" s="12" t="n">
        <v>3100</v>
      </c>
      <c r="D422" s="11" t="n">
        <v>18</v>
      </c>
      <c r="E422" s="9" t="n">
        <f aca="false">C422/D422</f>
        <v>172.222222222222</v>
      </c>
      <c r="F422" s="10"/>
    </row>
    <row r="423" s="1" customFormat="true" ht="12.75" hidden="false" customHeight="false" outlineLevel="0" collapsed="false">
      <c r="A423" s="7" t="s">
        <v>425</v>
      </c>
      <c r="B423" s="11" t="n">
        <v>3</v>
      </c>
      <c r="C423" s="12" t="n">
        <v>3864</v>
      </c>
      <c r="D423" s="11" t="n">
        <v>21</v>
      </c>
      <c r="E423" s="9" t="n">
        <f aca="false">C423/D423</f>
        <v>184</v>
      </c>
      <c r="F423" s="10" t="n">
        <v>135</v>
      </c>
    </row>
    <row r="424" s="1" customFormat="true" ht="12.75" hidden="false" customHeight="false" outlineLevel="0" collapsed="false">
      <c r="A424" s="7" t="s">
        <v>426</v>
      </c>
      <c r="B424" s="8" t="n">
        <v>2</v>
      </c>
      <c r="C424" s="8" t="n">
        <v>1539</v>
      </c>
      <c r="D424" s="8" t="n">
        <v>12</v>
      </c>
      <c r="E424" s="9" t="n">
        <f aca="false">C424/D424</f>
        <v>128.25</v>
      </c>
      <c r="F424" s="10"/>
    </row>
    <row r="425" s="1" customFormat="true" ht="12.75" hidden="false" customHeight="false" outlineLevel="0" collapsed="false">
      <c r="A425" s="7" t="s">
        <v>427</v>
      </c>
      <c r="B425" s="8" t="n">
        <v>2</v>
      </c>
      <c r="C425" s="8" t="n">
        <v>1761</v>
      </c>
      <c r="D425" s="8" t="n">
        <v>12</v>
      </c>
      <c r="E425" s="9" t="n">
        <f aca="false">C425/D425</f>
        <v>146.75</v>
      </c>
      <c r="F425" s="10"/>
    </row>
    <row r="426" s="1" customFormat="true" ht="12.75" hidden="false" customHeight="false" outlineLevel="0" collapsed="false">
      <c r="A426" s="7" t="s">
        <v>428</v>
      </c>
      <c r="B426" s="8" t="n">
        <v>2</v>
      </c>
      <c r="C426" s="8" t="n">
        <v>1967</v>
      </c>
      <c r="D426" s="8" t="n">
        <v>12</v>
      </c>
      <c r="E426" s="9" t="n">
        <f aca="false">C426/D426</f>
        <v>163.916666666667</v>
      </c>
      <c r="F426" s="10" t="n">
        <v>20</v>
      </c>
    </row>
    <row r="427" s="1" customFormat="true" ht="12.75" hidden="false" customHeight="false" outlineLevel="0" collapsed="false">
      <c r="B427" s="2"/>
      <c r="C427" s="2"/>
      <c r="D427" s="2"/>
      <c r="E427" s="2"/>
      <c r="F427" s="18"/>
    </row>
    <row r="428" s="1" customFormat="true" ht="12.75" hidden="false" customHeight="false" outlineLevel="0" collapsed="false">
      <c r="B428" s="2"/>
      <c r="C428" s="2"/>
      <c r="D428" s="2"/>
      <c r="E428" s="2"/>
      <c r="F428" s="18"/>
    </row>
    <row r="429" s="1" customFormat="true" ht="12.75" hidden="false" customHeight="false" outlineLevel="0" collapsed="false">
      <c r="B429" s="2"/>
      <c r="C429" s="2"/>
      <c r="D429" s="2"/>
      <c r="E429" s="2"/>
      <c r="F429" s="18"/>
    </row>
    <row r="430" s="1" customFormat="true" ht="12.75" hidden="false" customHeight="false" outlineLevel="0" collapsed="false">
      <c r="B430" s="2"/>
      <c r="C430" s="2"/>
      <c r="D430" s="2"/>
      <c r="E430" s="2"/>
      <c r="F430" s="18"/>
    </row>
    <row r="431" s="1" customFormat="true" ht="12.75" hidden="false" customHeight="false" outlineLevel="0" collapsed="false">
      <c r="B431" s="2"/>
      <c r="C431" s="2"/>
      <c r="D431" s="2"/>
      <c r="E431" s="2"/>
      <c r="F431" s="18"/>
    </row>
    <row r="432" s="1" customFormat="true" ht="12.75" hidden="false" customHeight="false" outlineLevel="0" collapsed="false">
      <c r="B432" s="2"/>
      <c r="C432" s="2"/>
      <c r="D432" s="2"/>
      <c r="E432" s="2"/>
      <c r="F432" s="18"/>
    </row>
    <row r="433" s="1" customFormat="true" ht="12.75" hidden="false" customHeight="false" outlineLevel="0" collapsed="false">
      <c r="B433" s="2"/>
      <c r="C433" s="2"/>
      <c r="D433" s="2"/>
      <c r="E433" s="2"/>
      <c r="F433" s="18"/>
    </row>
    <row r="434" s="1" customFormat="true" ht="12.75" hidden="false" customHeight="false" outlineLevel="0" collapsed="false">
      <c r="B434" s="2"/>
      <c r="C434" s="2"/>
      <c r="D434" s="2"/>
      <c r="E434" s="2"/>
      <c r="F434" s="18"/>
    </row>
    <row r="435" s="1" customFormat="true" ht="12.75" hidden="false" customHeight="false" outlineLevel="0" collapsed="false">
      <c r="B435" s="2"/>
      <c r="C435" s="2"/>
      <c r="D435" s="2"/>
      <c r="E435" s="2"/>
      <c r="F435" s="18"/>
    </row>
    <row r="436" s="1" customFormat="true" ht="12.75" hidden="false" customHeight="false" outlineLevel="0" collapsed="false">
      <c r="B436" s="2"/>
      <c r="C436" s="2"/>
      <c r="D436" s="2"/>
      <c r="E436" s="2"/>
      <c r="F436" s="18"/>
    </row>
    <row r="437" s="1" customFormat="true" ht="12.75" hidden="false" customHeight="false" outlineLevel="0" collapsed="false">
      <c r="B437" s="2"/>
      <c r="C437" s="2"/>
      <c r="D437" s="2"/>
      <c r="E437" s="2"/>
      <c r="F437" s="18"/>
    </row>
    <row r="438" s="1" customFormat="true" ht="12.75" hidden="false" customHeight="false" outlineLevel="0" collapsed="false">
      <c r="B438" s="2"/>
      <c r="C438" s="2"/>
      <c r="D438" s="2"/>
      <c r="E438" s="2"/>
      <c r="F438" s="18"/>
    </row>
    <row r="439" s="1" customFormat="true" ht="12.75" hidden="false" customHeight="false" outlineLevel="0" collapsed="false">
      <c r="B439" s="2"/>
      <c r="C439" s="2"/>
      <c r="D439" s="2"/>
      <c r="E439" s="2"/>
      <c r="F439" s="18"/>
    </row>
    <row r="440" s="1" customFormat="true" ht="12.75" hidden="false" customHeight="false" outlineLevel="0" collapsed="false">
      <c r="B440" s="2"/>
      <c r="C440" s="2"/>
      <c r="D440" s="2"/>
      <c r="E440" s="2"/>
      <c r="F440" s="18"/>
    </row>
    <row r="441" s="1" customFormat="true" ht="12.75" hidden="false" customHeight="false" outlineLevel="0" collapsed="false">
      <c r="B441" s="2"/>
      <c r="C441" s="2"/>
      <c r="D441" s="2"/>
      <c r="E441" s="2"/>
      <c r="F441" s="18"/>
    </row>
    <row r="442" s="1" customFormat="true" ht="12.75" hidden="false" customHeight="false" outlineLevel="0" collapsed="false">
      <c r="B442" s="2"/>
      <c r="C442" s="2"/>
      <c r="D442" s="2"/>
      <c r="E442" s="2"/>
      <c r="F442" s="18"/>
    </row>
    <row r="443" s="1" customFormat="true" ht="12.75" hidden="false" customHeight="false" outlineLevel="0" collapsed="false">
      <c r="B443" s="2"/>
      <c r="C443" s="2"/>
      <c r="D443" s="2"/>
      <c r="E443" s="2"/>
      <c r="F443" s="18"/>
    </row>
    <row r="444" s="1" customFormat="true" ht="12.75" hidden="false" customHeight="false" outlineLevel="0" collapsed="false">
      <c r="A444" s="19"/>
      <c r="B444" s="20"/>
      <c r="C444" s="21"/>
      <c r="D444" s="20"/>
      <c r="E444" s="22"/>
      <c r="F444" s="18"/>
    </row>
    <row r="445" s="1" customFormat="true" ht="12.75" hidden="false" customHeight="false" outlineLevel="0" collapsed="false">
      <c r="B445" s="2"/>
      <c r="C445" s="2"/>
      <c r="D445" s="2"/>
      <c r="E445" s="2"/>
      <c r="F445" s="18"/>
    </row>
    <row r="446" s="1" customFormat="true" ht="12.75" hidden="false" customHeight="false" outlineLevel="0" collapsed="false">
      <c r="B446" s="2"/>
      <c r="C446" s="2"/>
      <c r="D446" s="2"/>
      <c r="E446" s="2"/>
      <c r="F446" s="18"/>
    </row>
    <row r="447" s="1" customFormat="true" ht="12.75" hidden="false" customHeight="false" outlineLevel="0" collapsed="false">
      <c r="B447" s="2"/>
      <c r="C447" s="2"/>
      <c r="D447" s="2"/>
      <c r="E447" s="2"/>
      <c r="F447" s="18"/>
    </row>
    <row r="448" s="1" customFormat="true" ht="12.75" hidden="false" customHeight="false" outlineLevel="0" collapsed="false">
      <c r="A448" s="19"/>
      <c r="B448" s="20"/>
      <c r="C448" s="23"/>
      <c r="D448" s="2"/>
      <c r="E448" s="22"/>
      <c r="F448" s="18"/>
    </row>
    <row r="449" s="1" customFormat="true" ht="12.75" hidden="false" customHeight="false" outlineLevel="0" collapsed="false">
      <c r="A449" s="19"/>
      <c r="B449" s="20"/>
      <c r="C449" s="23"/>
      <c r="D449" s="2"/>
      <c r="E449" s="22"/>
      <c r="F449" s="18"/>
    </row>
    <row r="450" s="1" customFormat="true" ht="12.75" hidden="false" customHeight="false" outlineLevel="0" collapsed="false">
      <c r="A450" s="19"/>
      <c r="B450" s="20"/>
      <c r="C450" s="23"/>
      <c r="D450" s="20"/>
      <c r="E450" s="22"/>
      <c r="F450" s="18"/>
    </row>
    <row r="451" s="1" customFormat="true" ht="12.75" hidden="false" customHeight="false" outlineLevel="0" collapsed="false">
      <c r="A451" s="19"/>
      <c r="B451" s="20"/>
      <c r="C451" s="23"/>
      <c r="D451" s="2"/>
      <c r="E451" s="24"/>
      <c r="F451" s="18"/>
    </row>
    <row r="452" s="1" customFormat="true" ht="12.75" hidden="false" customHeight="false" outlineLevel="0" collapsed="false">
      <c r="A452" s="19"/>
      <c r="B452" s="20"/>
      <c r="C452" s="23"/>
      <c r="D452" s="2"/>
      <c r="E452" s="22"/>
      <c r="F452" s="18"/>
    </row>
    <row r="453" s="1" customFormat="true" ht="12.75" hidden="false" customHeight="false" outlineLevel="0" collapsed="false">
      <c r="A453" s="19"/>
      <c r="B453" s="20"/>
      <c r="C453" s="23"/>
      <c r="D453" s="2"/>
      <c r="E453" s="22"/>
      <c r="F453" s="18"/>
    </row>
    <row r="454" s="1" customFormat="true" ht="12.75" hidden="false" customHeight="false" outlineLevel="0" collapsed="false">
      <c r="A454" s="19"/>
      <c r="B454" s="20"/>
      <c r="C454" s="23"/>
      <c r="D454" s="2"/>
      <c r="E454" s="22"/>
      <c r="F454" s="18"/>
    </row>
    <row r="455" s="1" customFormat="true" ht="12.75" hidden="false" customHeight="false" outlineLevel="0" collapsed="false">
      <c r="A455" s="19"/>
      <c r="B455" s="20"/>
      <c r="C455" s="23"/>
      <c r="D455" s="2"/>
      <c r="E455" s="24"/>
      <c r="F455" s="18"/>
    </row>
    <row r="456" s="1" customFormat="true" ht="12.75" hidden="false" customHeight="false" outlineLevel="0" collapsed="false">
      <c r="A456" s="19"/>
      <c r="B456" s="20"/>
      <c r="C456" s="23"/>
      <c r="D456" s="2"/>
      <c r="E456" s="22"/>
      <c r="F456" s="18"/>
    </row>
    <row r="457" s="1" customFormat="true" ht="12.75" hidden="false" customHeight="false" outlineLevel="0" collapsed="false">
      <c r="A457" s="19"/>
      <c r="B457" s="20"/>
      <c r="C457" s="23"/>
      <c r="D457" s="2"/>
      <c r="E457" s="22"/>
      <c r="F457" s="18"/>
    </row>
    <row r="458" s="1" customFormat="true" ht="12.75" hidden="false" customHeight="false" outlineLevel="0" collapsed="false">
      <c r="A458" s="19"/>
      <c r="B458" s="20"/>
      <c r="C458" s="23"/>
      <c r="D458" s="2"/>
      <c r="E458" s="22"/>
      <c r="F458" s="18"/>
    </row>
    <row r="459" s="1" customFormat="true" ht="12.75" hidden="false" customHeight="false" outlineLevel="0" collapsed="false">
      <c r="A459" s="19"/>
      <c r="B459" s="20"/>
      <c r="C459" s="23"/>
      <c r="D459" s="2"/>
      <c r="E459" s="22"/>
      <c r="F459" s="18"/>
    </row>
    <row r="460" s="1" customFormat="true" ht="12.75" hidden="false" customHeight="false" outlineLevel="0" collapsed="false">
      <c r="A460" s="19"/>
      <c r="B460" s="20"/>
      <c r="C460" s="23"/>
      <c r="D460" s="2"/>
      <c r="E460" s="22"/>
      <c r="F460" s="18"/>
    </row>
    <row r="461" s="1" customFormat="true" ht="12.75" hidden="false" customHeight="false" outlineLevel="0" collapsed="false">
      <c r="A461" s="19"/>
      <c r="B461" s="20"/>
      <c r="C461" s="23"/>
      <c r="D461" s="2"/>
      <c r="E461" s="22"/>
      <c r="F461" s="25"/>
    </row>
    <row r="462" s="1" customFormat="true" ht="12.75" hidden="false" customHeight="false" outlineLevel="0" collapsed="false">
      <c r="A462" s="19"/>
      <c r="B462" s="20"/>
      <c r="C462" s="23"/>
      <c r="D462" s="2"/>
      <c r="E462" s="22"/>
      <c r="F462" s="18"/>
    </row>
    <row r="463" s="1" customFormat="true" ht="12.75" hidden="false" customHeight="false" outlineLevel="0" collapsed="false">
      <c r="A463" s="19"/>
      <c r="B463" s="20"/>
      <c r="C463" s="23"/>
      <c r="D463" s="2"/>
      <c r="E463" s="22"/>
      <c r="F463" s="18"/>
    </row>
    <row r="464" s="1" customFormat="true" ht="12.75" hidden="false" customHeight="false" outlineLevel="0" collapsed="false">
      <c r="A464" s="19"/>
      <c r="B464" s="20"/>
      <c r="C464" s="23"/>
      <c r="D464" s="2"/>
      <c r="E464" s="24"/>
      <c r="F464" s="18"/>
    </row>
    <row r="465" s="1" customFormat="true" ht="12.75" hidden="false" customHeight="false" outlineLevel="0" collapsed="false">
      <c r="A465" s="19"/>
      <c r="B465" s="2"/>
      <c r="C465" s="23"/>
      <c r="D465" s="2"/>
      <c r="E465" s="22"/>
      <c r="F465" s="18"/>
    </row>
    <row r="466" s="1" customFormat="true" ht="12.75" hidden="false" customHeight="false" outlineLevel="0" collapsed="false">
      <c r="A466" s="19"/>
      <c r="B466" s="20"/>
      <c r="C466" s="23"/>
      <c r="D466" s="2"/>
      <c r="E466" s="22"/>
      <c r="F466" s="18"/>
    </row>
    <row r="467" s="1" customFormat="true" ht="12.75" hidden="false" customHeight="false" outlineLevel="0" collapsed="false">
      <c r="A467" s="19"/>
      <c r="B467" s="20"/>
      <c r="C467" s="23"/>
      <c r="D467" s="2"/>
      <c r="E467" s="22"/>
      <c r="F467" s="18"/>
    </row>
    <row r="468" s="1" customFormat="true" ht="12.75" hidden="false" customHeight="false" outlineLevel="0" collapsed="false">
      <c r="A468" s="19"/>
      <c r="B468" s="20"/>
      <c r="C468" s="23"/>
      <c r="D468" s="2"/>
      <c r="E468" s="22"/>
      <c r="F468" s="18"/>
    </row>
    <row r="469" s="1" customFormat="true" ht="12.75" hidden="false" customHeight="false" outlineLevel="0" collapsed="false">
      <c r="A469" s="19"/>
      <c r="B469" s="20"/>
      <c r="C469" s="23"/>
      <c r="D469" s="2"/>
      <c r="E469" s="22"/>
      <c r="F469" s="25"/>
    </row>
    <row r="470" s="1" customFormat="true" ht="12.75" hidden="false" customHeight="false" outlineLevel="0" collapsed="false">
      <c r="A470" s="19"/>
      <c r="B470" s="20"/>
      <c r="C470" s="23"/>
      <c r="D470" s="2"/>
      <c r="E470" s="22"/>
      <c r="F470" s="18"/>
    </row>
    <row r="471" s="1" customFormat="true" ht="12.75" hidden="false" customHeight="false" outlineLevel="0" collapsed="false">
      <c r="A471" s="19"/>
      <c r="B471" s="2"/>
      <c r="C471" s="23"/>
      <c r="D471" s="2"/>
      <c r="E471" s="22"/>
      <c r="F471" s="18"/>
    </row>
    <row r="472" s="1" customFormat="true" ht="12.75" hidden="false" customHeight="false" outlineLevel="0" collapsed="false">
      <c r="A472" s="19"/>
      <c r="B472" s="2"/>
      <c r="C472" s="23"/>
      <c r="D472" s="2"/>
      <c r="E472" s="22"/>
      <c r="F472" s="18"/>
    </row>
    <row r="473" s="1" customFormat="true" ht="12.75" hidden="false" customHeight="false" outlineLevel="0" collapsed="false">
      <c r="A473" s="19"/>
      <c r="B473" s="20"/>
      <c r="C473" s="23"/>
      <c r="D473" s="2"/>
      <c r="E473" s="22"/>
      <c r="F473" s="18"/>
    </row>
    <row r="474" s="1" customFormat="true" ht="12.75" hidden="false" customHeight="false" outlineLevel="0" collapsed="false">
      <c r="A474" s="19"/>
      <c r="B474" s="20"/>
      <c r="C474" s="23"/>
      <c r="D474" s="2"/>
      <c r="E474" s="22"/>
      <c r="F474" s="18"/>
    </row>
    <row r="475" s="1" customFormat="true" ht="12.75" hidden="false" customHeight="false" outlineLevel="0" collapsed="false">
      <c r="A475" s="19"/>
      <c r="B475" s="20"/>
      <c r="C475" s="23"/>
      <c r="D475" s="2"/>
      <c r="E475" s="22"/>
      <c r="F475" s="18"/>
    </row>
    <row r="476" s="1" customFormat="true" ht="12.75" hidden="false" customHeight="false" outlineLevel="0" collapsed="false">
      <c r="A476" s="19"/>
      <c r="B476" s="20"/>
      <c r="C476" s="23"/>
      <c r="D476" s="2"/>
      <c r="E476" s="22"/>
      <c r="F476" s="18"/>
    </row>
    <row r="477" s="1" customFormat="true" ht="12.75" hidden="false" customHeight="false" outlineLevel="0" collapsed="false">
      <c r="A477" s="19"/>
      <c r="B477" s="20"/>
      <c r="C477" s="23"/>
      <c r="D477" s="2"/>
      <c r="E477" s="22"/>
      <c r="F477" s="18"/>
    </row>
    <row r="478" s="1" customFormat="true" ht="12.75" hidden="false" customHeight="false" outlineLevel="0" collapsed="false">
      <c r="A478" s="19"/>
      <c r="B478" s="20"/>
      <c r="C478" s="23"/>
      <c r="D478" s="2"/>
      <c r="E478" s="22"/>
      <c r="F478" s="18"/>
    </row>
    <row r="479" s="1" customFormat="true" ht="12.75" hidden="false" customHeight="false" outlineLevel="0" collapsed="false">
      <c r="A479" s="19"/>
      <c r="B479" s="20"/>
      <c r="C479" s="21"/>
      <c r="D479" s="20"/>
      <c r="E479" s="22"/>
      <c r="F479" s="18"/>
    </row>
    <row r="480" s="1" customFormat="true" ht="12.75" hidden="false" customHeight="false" outlineLevel="0" collapsed="false">
      <c r="A480" s="19"/>
      <c r="B480" s="20"/>
      <c r="C480" s="23"/>
      <c r="D480" s="2"/>
      <c r="E480" s="22"/>
      <c r="F480" s="18"/>
    </row>
    <row r="481" s="1" customFormat="true" ht="12.75" hidden="false" customHeight="false" outlineLevel="0" collapsed="false">
      <c r="A481" s="19"/>
      <c r="B481" s="2"/>
      <c r="C481" s="23"/>
      <c r="D481" s="2"/>
      <c r="E481" s="22"/>
      <c r="F481" s="18"/>
    </row>
    <row r="482" s="1" customFormat="true" ht="12.75" hidden="false" customHeight="false" outlineLevel="0" collapsed="false">
      <c r="A482" s="19"/>
      <c r="B482" s="20"/>
      <c r="C482" s="23"/>
      <c r="D482" s="2"/>
      <c r="E482" s="22"/>
      <c r="F482" s="18"/>
    </row>
    <row r="483" s="1" customFormat="true" ht="12.75" hidden="false" customHeight="false" outlineLevel="0" collapsed="false">
      <c r="A483" s="19"/>
      <c r="B483" s="20"/>
      <c r="C483" s="23"/>
      <c r="D483" s="26"/>
      <c r="E483" s="22"/>
      <c r="F483" s="18"/>
    </row>
    <row r="484" s="1" customFormat="true" ht="12.75" hidden="false" customHeight="false" outlineLevel="0" collapsed="false">
      <c r="A484" s="19"/>
      <c r="B484" s="20"/>
      <c r="C484" s="23"/>
      <c r="D484" s="2"/>
      <c r="E484" s="22"/>
      <c r="F484" s="18"/>
    </row>
    <row r="485" s="1" customFormat="true" ht="12.75" hidden="false" customHeight="false" outlineLevel="0" collapsed="false">
      <c r="A485" s="19"/>
      <c r="B485" s="20"/>
      <c r="C485" s="23"/>
      <c r="D485" s="2"/>
      <c r="E485" s="22"/>
      <c r="F485" s="18"/>
    </row>
    <row r="486" s="1" customFormat="true" ht="12.75" hidden="false" customHeight="false" outlineLevel="0" collapsed="false">
      <c r="A486" s="19"/>
      <c r="B486" s="20"/>
      <c r="C486" s="23"/>
      <c r="D486" s="2"/>
      <c r="E486" s="22"/>
      <c r="F486" s="18"/>
    </row>
    <row r="487" s="1" customFormat="true" ht="12.75" hidden="false" customHeight="false" outlineLevel="0" collapsed="false">
      <c r="A487" s="19"/>
      <c r="B487" s="20"/>
      <c r="C487" s="23"/>
      <c r="D487" s="2"/>
      <c r="E487" s="22"/>
      <c r="F487" s="18"/>
    </row>
    <row r="488" s="1" customFormat="true" ht="12.75" hidden="false" customHeight="false" outlineLevel="0" collapsed="false">
      <c r="A488" s="19"/>
      <c r="B488" s="20"/>
      <c r="C488" s="23"/>
      <c r="D488" s="2"/>
      <c r="E488" s="22"/>
      <c r="F488" s="18"/>
    </row>
    <row r="489" s="1" customFormat="true" ht="12.75" hidden="false" customHeight="false" outlineLevel="0" collapsed="false">
      <c r="A489" s="19"/>
      <c r="B489" s="20"/>
      <c r="C489" s="23"/>
      <c r="D489" s="2"/>
      <c r="E489" s="22"/>
      <c r="F489" s="18"/>
    </row>
    <row r="490" s="1" customFormat="true" ht="12.75" hidden="false" customHeight="false" outlineLevel="0" collapsed="false">
      <c r="A490" s="19"/>
      <c r="B490" s="20"/>
      <c r="C490" s="23"/>
      <c r="D490" s="2"/>
      <c r="E490" s="22"/>
      <c r="F490" s="18"/>
    </row>
    <row r="491" s="1" customFormat="true" ht="12.75" hidden="false" customHeight="false" outlineLevel="0" collapsed="false">
      <c r="A491" s="19"/>
      <c r="B491" s="20"/>
      <c r="C491" s="23"/>
      <c r="D491" s="2"/>
      <c r="E491" s="22"/>
      <c r="F491" s="18"/>
    </row>
    <row r="492" s="1" customFormat="true" ht="12.75" hidden="false" customHeight="false" outlineLevel="0" collapsed="false">
      <c r="A492" s="19"/>
      <c r="B492" s="20"/>
      <c r="C492" s="23"/>
      <c r="D492" s="2"/>
      <c r="E492" s="22"/>
      <c r="F492" s="18"/>
    </row>
    <row r="493" s="1" customFormat="true" ht="12.75" hidden="false" customHeight="false" outlineLevel="0" collapsed="false">
      <c r="A493" s="19"/>
      <c r="B493" s="20"/>
      <c r="C493" s="23"/>
      <c r="D493" s="2"/>
      <c r="E493" s="22"/>
      <c r="F493" s="18"/>
    </row>
    <row r="494" s="1" customFormat="true" ht="12.75" hidden="false" customHeight="false" outlineLevel="0" collapsed="false">
      <c r="A494" s="19"/>
      <c r="B494" s="20"/>
      <c r="C494" s="23"/>
      <c r="D494" s="2"/>
      <c r="E494" s="22"/>
      <c r="F494" s="18"/>
    </row>
    <row r="495" s="1" customFormat="true" ht="12.75" hidden="false" customHeight="false" outlineLevel="0" collapsed="false">
      <c r="A495" s="19"/>
      <c r="B495" s="20"/>
      <c r="C495" s="23"/>
      <c r="D495" s="2"/>
      <c r="E495" s="22"/>
      <c r="F495" s="18"/>
    </row>
    <row r="496" s="1" customFormat="true" ht="12.75" hidden="false" customHeight="false" outlineLevel="0" collapsed="false">
      <c r="A496" s="19"/>
      <c r="B496" s="20"/>
      <c r="C496" s="23"/>
      <c r="D496" s="2"/>
      <c r="E496" s="22"/>
      <c r="F496" s="18"/>
    </row>
    <row r="497" s="1" customFormat="true" ht="12.75" hidden="false" customHeight="false" outlineLevel="0" collapsed="false">
      <c r="A497" s="19"/>
      <c r="B497" s="20"/>
      <c r="C497" s="23"/>
      <c r="D497" s="2"/>
      <c r="E497" s="22"/>
      <c r="F497" s="18"/>
    </row>
    <row r="498" s="1" customFormat="true" ht="12.75" hidden="false" customHeight="false" outlineLevel="0" collapsed="false">
      <c r="A498" s="19"/>
      <c r="B498" s="20"/>
      <c r="C498" s="23"/>
      <c r="D498" s="2"/>
      <c r="E498" s="22"/>
      <c r="F498" s="18"/>
    </row>
    <row r="499" s="1" customFormat="true" ht="12.75" hidden="false" customHeight="false" outlineLevel="0" collapsed="false">
      <c r="A499" s="19"/>
      <c r="B499" s="20"/>
      <c r="C499" s="23"/>
      <c r="D499" s="2"/>
      <c r="E499" s="22"/>
      <c r="F499" s="25"/>
    </row>
    <row r="500" s="1" customFormat="true" ht="12.75" hidden="false" customHeight="false" outlineLevel="0" collapsed="false">
      <c r="A500" s="19"/>
      <c r="B500" s="20"/>
      <c r="C500" s="23"/>
      <c r="D500" s="2"/>
      <c r="E500" s="22"/>
      <c r="F500" s="25"/>
    </row>
    <row r="501" s="1" customFormat="true" ht="12.75" hidden="false" customHeight="false" outlineLevel="0" collapsed="false">
      <c r="A501" s="19"/>
      <c r="B501" s="20"/>
      <c r="C501" s="23"/>
      <c r="D501" s="2"/>
      <c r="E501" s="22"/>
      <c r="F501" s="18"/>
    </row>
    <row r="502" s="1" customFormat="true" ht="12.75" hidden="false" customHeight="false" outlineLevel="0" collapsed="false">
      <c r="A502" s="19"/>
      <c r="B502" s="20"/>
      <c r="C502" s="23"/>
      <c r="D502" s="2"/>
      <c r="E502" s="22"/>
      <c r="F502" s="18"/>
    </row>
    <row r="503" s="1" customFormat="true" ht="12.75" hidden="false" customHeight="false" outlineLevel="0" collapsed="false">
      <c r="A503" s="19"/>
      <c r="B503" s="20"/>
      <c r="C503" s="23"/>
      <c r="D503" s="2"/>
      <c r="E503" s="22"/>
      <c r="F503" s="18"/>
    </row>
    <row r="504" s="1" customFormat="true" ht="12.75" hidden="false" customHeight="false" outlineLevel="0" collapsed="false">
      <c r="A504" s="19"/>
      <c r="B504" s="2"/>
      <c r="C504" s="23"/>
      <c r="D504" s="2"/>
      <c r="E504" s="22"/>
      <c r="F504" s="18"/>
    </row>
    <row r="505" s="1" customFormat="true" ht="12.75" hidden="false" customHeight="false" outlineLevel="0" collapsed="false">
      <c r="A505" s="19"/>
      <c r="B505" s="20"/>
      <c r="C505" s="23"/>
      <c r="D505" s="2"/>
      <c r="E505" s="22"/>
      <c r="F505" s="18"/>
    </row>
    <row r="506" s="1" customFormat="true" ht="12.75" hidden="false" customHeight="false" outlineLevel="0" collapsed="false">
      <c r="A506" s="19"/>
      <c r="B506" s="20"/>
      <c r="C506" s="23"/>
      <c r="D506" s="2"/>
      <c r="E506" s="22"/>
      <c r="F506" s="18"/>
    </row>
    <row r="507" s="1" customFormat="true" ht="12.75" hidden="false" customHeight="false" outlineLevel="0" collapsed="false">
      <c r="A507" s="19"/>
      <c r="B507" s="2"/>
      <c r="C507" s="23"/>
      <c r="D507" s="2"/>
      <c r="E507" s="22"/>
      <c r="F507" s="18"/>
    </row>
    <row r="508" s="1" customFormat="true" ht="12.75" hidden="false" customHeight="false" outlineLevel="0" collapsed="false">
      <c r="A508" s="19"/>
      <c r="B508" s="20"/>
      <c r="C508" s="23"/>
      <c r="D508" s="2"/>
      <c r="E508" s="22"/>
      <c r="F508" s="18"/>
    </row>
    <row r="509" s="1" customFormat="true" ht="12.75" hidden="false" customHeight="false" outlineLevel="0" collapsed="false">
      <c r="A509" s="19"/>
      <c r="B509" s="20"/>
      <c r="C509" s="23"/>
      <c r="D509" s="2"/>
      <c r="E509" s="22"/>
      <c r="F509" s="18"/>
    </row>
    <row r="510" s="1" customFormat="true" ht="12.75" hidden="false" customHeight="false" outlineLevel="0" collapsed="false">
      <c r="A510" s="19"/>
      <c r="B510" s="20"/>
      <c r="C510" s="23"/>
      <c r="D510" s="2"/>
      <c r="E510" s="22"/>
      <c r="F510" s="18"/>
    </row>
    <row r="511" s="1" customFormat="true" ht="12.75" hidden="false" customHeight="false" outlineLevel="0" collapsed="false">
      <c r="A511" s="19"/>
      <c r="B511" s="2"/>
      <c r="C511" s="23"/>
      <c r="D511" s="2"/>
      <c r="E511" s="22"/>
      <c r="F511" s="18"/>
    </row>
    <row r="512" s="1" customFormat="true" ht="12.75" hidden="false" customHeight="false" outlineLevel="0" collapsed="false">
      <c r="A512" s="19"/>
      <c r="B512" s="20"/>
      <c r="C512" s="23"/>
      <c r="D512" s="2"/>
      <c r="E512" s="22"/>
      <c r="F512" s="18"/>
    </row>
    <row r="513" s="1" customFormat="true" ht="12.75" hidden="false" customHeight="false" outlineLevel="0" collapsed="false">
      <c r="A513" s="19"/>
      <c r="B513" s="20"/>
      <c r="C513" s="23"/>
      <c r="D513" s="2"/>
      <c r="E513" s="22"/>
      <c r="F513" s="25"/>
    </row>
    <row r="514" s="1" customFormat="true" ht="12.75" hidden="false" customHeight="false" outlineLevel="0" collapsed="false">
      <c r="A514" s="19"/>
      <c r="B514" s="20"/>
      <c r="C514" s="23"/>
      <c r="D514" s="2"/>
      <c r="E514" s="22"/>
      <c r="F514" s="18"/>
    </row>
    <row r="515" s="1" customFormat="true" ht="12.75" hidden="false" customHeight="false" outlineLevel="0" collapsed="false">
      <c r="A515" s="27"/>
      <c r="B515" s="20"/>
      <c r="C515" s="23"/>
      <c r="D515" s="2"/>
      <c r="E515" s="22"/>
      <c r="F515" s="18"/>
    </row>
    <row r="516" s="1" customFormat="true" ht="12.75" hidden="false" customHeight="false" outlineLevel="0" collapsed="false">
      <c r="A516" s="19"/>
      <c r="B516" s="20"/>
      <c r="C516" s="23"/>
      <c r="D516" s="2"/>
      <c r="E516" s="22"/>
      <c r="F516" s="18"/>
    </row>
    <row r="517" s="1" customFormat="true" ht="12.75" hidden="false" customHeight="false" outlineLevel="0" collapsed="false">
      <c r="A517" s="19"/>
      <c r="B517" s="20"/>
      <c r="C517" s="23"/>
      <c r="D517" s="2"/>
      <c r="E517" s="22"/>
      <c r="F517" s="18"/>
    </row>
    <row r="518" s="1" customFormat="true" ht="12.75" hidden="false" customHeight="false" outlineLevel="0" collapsed="false">
      <c r="A518" s="19"/>
      <c r="B518" s="20"/>
      <c r="C518" s="23"/>
      <c r="D518" s="2"/>
      <c r="E518" s="22"/>
      <c r="F518" s="18"/>
    </row>
    <row r="519" s="1" customFormat="true" ht="12.75" hidden="false" customHeight="false" outlineLevel="0" collapsed="false">
      <c r="A519" s="19"/>
      <c r="B519" s="20"/>
      <c r="C519" s="23"/>
      <c r="D519" s="2"/>
      <c r="E519" s="22"/>
      <c r="F519" s="18"/>
    </row>
    <row r="520" customFormat="false" ht="12.75" hidden="false" customHeight="false" outlineLevel="0" collapsed="false">
      <c r="A520" s="19"/>
      <c r="B520" s="20"/>
      <c r="E520" s="22"/>
      <c r="F520" s="18"/>
    </row>
    <row r="521" customFormat="false" ht="12.75" hidden="false" customHeight="false" outlineLevel="0" collapsed="false">
      <c r="A521" s="19"/>
      <c r="B521" s="20"/>
      <c r="E521" s="22"/>
      <c r="F521" s="18"/>
    </row>
    <row r="522" customFormat="false" ht="12.75" hidden="false" customHeight="false" outlineLevel="0" collapsed="false">
      <c r="A522" s="19"/>
      <c r="B522" s="20"/>
      <c r="E522" s="22"/>
      <c r="F522" s="18"/>
    </row>
    <row r="523" customFormat="false" ht="12.75" hidden="false" customHeight="false" outlineLevel="0" collapsed="false">
      <c r="A523" s="19"/>
      <c r="B523" s="20"/>
      <c r="E523" s="22"/>
      <c r="F523" s="18"/>
    </row>
    <row r="524" customFormat="false" ht="12.75" hidden="false" customHeight="false" outlineLevel="0" collapsed="false">
      <c r="A524" s="19"/>
      <c r="E524" s="22"/>
      <c r="F524" s="18"/>
    </row>
    <row r="525" customFormat="false" ht="12.75" hidden="false" customHeight="false" outlineLevel="0" collapsed="false">
      <c r="A525" s="19"/>
      <c r="E525" s="22"/>
      <c r="F525" s="18"/>
    </row>
  </sheetData>
  <mergeCells count="1">
    <mergeCell ref="A1:E2"/>
  </mergeCells>
  <printOptions headings="false" gridLines="false" gridLinesSet="true" horizontalCentered="true" verticalCentered="false"/>
  <pageMargins left="0.75" right="0.75" top="0.5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3:33:50Z</dcterms:created>
  <dc:creator>Chris Tuskowski</dc:creator>
  <dc:description/>
  <dc:language>en-US</dc:language>
  <cp:lastModifiedBy>Christopher James Tuskowski</cp:lastModifiedBy>
  <cp:lastPrinted>2014-01-11T23:47:37Z</cp:lastPrinted>
  <dcterms:modified xsi:type="dcterms:W3CDTF">2025-04-20T20:43:11Z</dcterms:modified>
  <cp:revision>0</cp:revision>
  <dc:subject/>
  <dc:title/>
</cp:coreProperties>
</file>