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5">
  <si>
    <t xml:space="preserve">Junior Bowlers Scholarship Tour</t>
  </si>
  <si>
    <t xml:space="preserve">Ashwaubenon Bowling Lanes</t>
  </si>
  <si>
    <t xml:space="preserve">Sunday November 26, 2017</t>
  </si>
  <si>
    <t xml:space="preserve">Lane Pattern: WTBA Sphinx</t>
  </si>
  <si>
    <t xml:space="preserve">Boys Scratch Division</t>
  </si>
  <si>
    <t xml:space="preserve">1st</t>
  </si>
  <si>
    <t xml:space="preserve">Nick DeCesaro</t>
  </si>
  <si>
    <t xml:space="preserve">2nd</t>
  </si>
  <si>
    <t xml:space="preserve">Dylan Doxtator</t>
  </si>
  <si>
    <t xml:space="preserve">3rd</t>
  </si>
  <si>
    <t xml:space="preserve">Darin Bloomquist</t>
  </si>
  <si>
    <t xml:space="preserve">Dylan Shaffer</t>
  </si>
  <si>
    <t xml:space="preserve">5th</t>
  </si>
  <si>
    <t xml:space="preserve">Jake Grund</t>
  </si>
  <si>
    <t xml:space="preserve">Dylan Henrickson</t>
  </si>
  <si>
    <t xml:space="preserve">Tyler McNutt</t>
  </si>
  <si>
    <t xml:space="preserve">James Scherer</t>
  </si>
  <si>
    <t xml:space="preserve">9th</t>
  </si>
  <si>
    <t xml:space="preserve">Cale Rusch</t>
  </si>
  <si>
    <t xml:space="preserve">Payne Fakler</t>
  </si>
  <si>
    <t xml:space="preserve">Total Scholarships Awarded</t>
  </si>
  <si>
    <t xml:space="preserve">Girls Scratch Division</t>
  </si>
  <si>
    <t xml:space="preserve">Carlene Beyer</t>
  </si>
  <si>
    <t xml:space="preserve">Brittany Schwartz</t>
  </si>
  <si>
    <t xml:space="preserve">Olivia Komorowski</t>
  </si>
  <si>
    <t xml:space="preserve">Lauren Schmitt</t>
  </si>
  <si>
    <t xml:space="preserve">Brystal Beyer</t>
  </si>
  <si>
    <t xml:space="preserve">Allison Dempski</t>
  </si>
  <si>
    <t xml:space="preserve">Courtney Weiss</t>
  </si>
  <si>
    <t xml:space="preserve">Haylee Schwark</t>
  </si>
  <si>
    <t xml:space="preserve">Handicap Division</t>
  </si>
  <si>
    <t xml:space="preserve">Jacob Perry</t>
  </si>
  <si>
    <t xml:space="preserve">Austin Blasius</t>
  </si>
  <si>
    <t xml:space="preserve">Elijah Zimdars</t>
  </si>
  <si>
    <t xml:space="preserve">Amber Lardinois</t>
  </si>
  <si>
    <t xml:space="preserve">Josie Parr</t>
  </si>
  <si>
    <t xml:space="preserve">Ian Koster</t>
  </si>
  <si>
    <t xml:space="preserve">Levi Gabrielse</t>
  </si>
  <si>
    <t xml:space="preserve">Kayla Kutz</t>
  </si>
  <si>
    <t xml:space="preserve">Junior Gold Qualifier</t>
  </si>
  <si>
    <t xml:space="preserve">Derek Guerra</t>
  </si>
  <si>
    <t xml:space="preserve">Robert Vater</t>
  </si>
  <si>
    <t xml:space="preserve">Alyssa Henrickson</t>
  </si>
  <si>
    <t xml:space="preserve">Noah Weinke</t>
  </si>
  <si>
    <t xml:space="preserve">William Dorow</t>
  </si>
  <si>
    <t xml:space="preserve">Sammy Lynch</t>
  </si>
  <si>
    <t xml:space="preserve">Bracket Winners</t>
  </si>
  <si>
    <t xml:space="preserve">Zach Hanson</t>
  </si>
  <si>
    <t xml:space="preserve">Brendan Holl</t>
  </si>
  <si>
    <t xml:space="preserve">Stephanie Handford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Dylan  Doxtator</t>
  </si>
  <si>
    <t xml:space="preserve">Zach Thomas</t>
  </si>
  <si>
    <t xml:space="preserve">Dylan Shafel</t>
  </si>
  <si>
    <t xml:space="preserve">Tyler Tesch</t>
  </si>
  <si>
    <t xml:space="preserve">Logan Fogeltanz</t>
  </si>
  <si>
    <t xml:space="preserve">Ben Wood</t>
  </si>
  <si>
    <t xml:space="preserve">Kyle Borman</t>
  </si>
  <si>
    <t xml:space="preserve">Bryan Schmit</t>
  </si>
  <si>
    <t xml:space="preserve">Brody Way</t>
  </si>
  <si>
    <t xml:space="preserve">Sean Connelly</t>
  </si>
  <si>
    <t xml:space="preserve">Dawson Loether</t>
  </si>
  <si>
    <t xml:space="preserve">Trenton Holz</t>
  </si>
  <si>
    <t xml:space="preserve">Baker Schmidt</t>
  </si>
  <si>
    <t xml:space="preserve">Zach Davidson</t>
  </si>
  <si>
    <t xml:space="preserve">Jacob Wagler</t>
  </si>
  <si>
    <t xml:space="preserve">Joshua Juedes</t>
  </si>
  <si>
    <t xml:space="preserve">Ian McDonell</t>
  </si>
  <si>
    <t xml:space="preserve">Devin DuPrey</t>
  </si>
  <si>
    <t xml:space="preserve">Patrick Moeller</t>
  </si>
  <si>
    <t xml:space="preserve">Girls Scratch</t>
  </si>
  <si>
    <t xml:space="preserve">Makayla Baeten</t>
  </si>
  <si>
    <t xml:space="preserve">Cila Freitas</t>
  </si>
  <si>
    <t xml:space="preserve">Abby Marszalkowski</t>
  </si>
  <si>
    <t xml:space="preserve">Sami Struzynski</t>
  </si>
  <si>
    <t xml:space="preserve">Megan George</t>
  </si>
  <si>
    <t xml:space="preserve">Samantha Schmidt</t>
  </si>
  <si>
    <t xml:space="preserve">Kierra Miller</t>
  </si>
  <si>
    <t xml:space="preserve">Jennifer Zich</t>
  </si>
  <si>
    <t xml:space="preserve">Montana Hernandez</t>
  </si>
  <si>
    <t xml:space="preserve">Amber Bertschinger</t>
  </si>
  <si>
    <t xml:space="preserve">Katrina Blasius</t>
  </si>
  <si>
    <t xml:space="preserve">Mackenzie Juede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ott Schultz</t>
  </si>
  <si>
    <t xml:space="preserve">Izak Zimdars</t>
  </si>
  <si>
    <t xml:space="preserve">Brooklyn Miller</t>
  </si>
  <si>
    <t xml:space="preserve">Christian Petersen</t>
  </si>
  <si>
    <t xml:space="preserve">Kourtney Koster</t>
  </si>
  <si>
    <t xml:space="preserve">Brooklyn Komorowski</t>
  </si>
  <si>
    <t xml:space="preserve">Malea Tessen</t>
  </si>
  <si>
    <t xml:space="preserve">RaeAnne Kalsto</t>
  </si>
  <si>
    <t xml:space="preserve">Philip Heuser</t>
  </si>
  <si>
    <t xml:space="preserve">Olivia Schmidt</t>
  </si>
  <si>
    <t xml:space="preserve">Maddison Kuhlow</t>
  </si>
  <si>
    <t xml:space="preserve">Josh Opiola</t>
  </si>
  <si>
    <t xml:space="preserve">Jack Steger</t>
  </si>
  <si>
    <t xml:space="preserve">Jacob Arms</t>
  </si>
  <si>
    <t xml:space="preserve">Madelyn Schwartz</t>
  </si>
  <si>
    <t xml:space="preserve">Austin Loichinger</t>
  </si>
  <si>
    <t xml:space="preserve">Kody Litzen</t>
  </si>
  <si>
    <t xml:space="preserve">Austin Frank</t>
  </si>
  <si>
    <t xml:space="preserve">Owen Hamen</t>
  </si>
  <si>
    <t xml:space="preserve">Isaac Monheim</t>
  </si>
  <si>
    <t xml:space="preserve">Josh Arms</t>
  </si>
  <si>
    <t xml:space="preserve">Danielle Rubach</t>
  </si>
  <si>
    <t xml:space="preserve">W/D</t>
  </si>
  <si>
    <t xml:space="preserve">U15 Boys</t>
  </si>
  <si>
    <t xml:space="preserve">U15 Girls</t>
  </si>
  <si>
    <t xml:space="preserve">U20 Boys</t>
  </si>
  <si>
    <t xml:space="preserve">U20 Girls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1 - 12</t>
  </si>
  <si>
    <t xml:space="preserve">Lanes: 5 - 6</t>
  </si>
  <si>
    <t xml:space="preserve">#6</t>
  </si>
  <si>
    <t xml:space="preserve">#8</t>
  </si>
  <si>
    <t xml:space="preserve">Lanes:  3 - 4 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3 -4 </t>
  </si>
  <si>
    <t xml:space="preserve">Lanes:  </t>
  </si>
  <si>
    <t xml:space="preserve">Lanes: 9 - 10</t>
  </si>
  <si>
    <t xml:space="preserve">#12</t>
  </si>
  <si>
    <t xml:space="preserve">#10</t>
  </si>
  <si>
    <t xml:space="preserve">Lanes: 15 - 16</t>
  </si>
  <si>
    <t xml:space="preserve">Lanes: 13 - 14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 3 - 4</t>
  </si>
  <si>
    <t xml:space="preserve">Lanes:19 - 20</t>
  </si>
  <si>
    <t xml:space="preserve">Lanes: 17 - 18</t>
  </si>
  <si>
    <t xml:space="preserve">Lanes: 3 - 4</t>
  </si>
  <si>
    <t xml:space="preserve">Lanes 5 -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4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0</v>
      </c>
    </row>
    <row r="19" customFormat="false" ht="15.75" hidden="false" customHeight="false" outlineLevel="0" collapsed="false">
      <c r="B19" s="4" t="s">
        <v>20</v>
      </c>
      <c r="F19" s="10" t="n">
        <f aca="false">SUM(F8:F17)</f>
        <v>945</v>
      </c>
    </row>
    <row r="21" customFormat="false" ht="16.5" hidden="false" customHeight="false" outlineLevel="0" collapsed="false">
      <c r="A21" s="6" t="s">
        <v>21</v>
      </c>
      <c r="B21" s="4"/>
      <c r="C21" s="4"/>
      <c r="D21" s="4"/>
      <c r="E21" s="4"/>
      <c r="F21" s="7"/>
    </row>
    <row r="22" customFormat="false" ht="15.75" hidden="false" customHeight="false" outlineLevel="0" collapsed="false">
      <c r="B22" s="4" t="s">
        <v>5</v>
      </c>
      <c r="C22" s="8" t="s">
        <v>22</v>
      </c>
      <c r="D22" s="8"/>
      <c r="E22" s="8"/>
      <c r="F22" s="9" t="n">
        <v>250</v>
      </c>
    </row>
    <row r="23" customFormat="false" ht="15.75" hidden="false" customHeight="false" outlineLevel="0" collapsed="false">
      <c r="B23" s="4" t="s">
        <v>7</v>
      </c>
      <c r="C23" s="8" t="s">
        <v>23</v>
      </c>
      <c r="D23" s="8"/>
      <c r="E23" s="8"/>
      <c r="F23" s="9" t="n">
        <v>120</v>
      </c>
    </row>
    <row r="24" customFormat="false" ht="15.75" hidden="false" customHeight="false" outlineLevel="0" collapsed="false">
      <c r="B24" s="4" t="s">
        <v>9</v>
      </c>
      <c r="C24" s="8" t="s">
        <v>24</v>
      </c>
      <c r="D24" s="8"/>
      <c r="E24" s="8"/>
      <c r="F24" s="9" t="n">
        <v>70</v>
      </c>
    </row>
    <row r="25" customFormat="false" ht="15.75" hidden="false" customHeight="false" outlineLevel="0" collapsed="false">
      <c r="B25" s="4" t="s">
        <v>9</v>
      </c>
      <c r="C25" s="8" t="s">
        <v>25</v>
      </c>
      <c r="D25" s="8"/>
      <c r="E25" s="8"/>
      <c r="F25" s="9" t="n">
        <v>70</v>
      </c>
    </row>
    <row r="26" customFormat="false" ht="15.75" hidden="false" customHeight="false" outlineLevel="0" collapsed="false">
      <c r="B26" s="4" t="s">
        <v>12</v>
      </c>
      <c r="C26" s="8" t="s">
        <v>26</v>
      </c>
      <c r="D26" s="8"/>
      <c r="E26" s="8"/>
      <c r="F26" s="9" t="n">
        <v>45</v>
      </c>
    </row>
    <row r="27" customFormat="false" ht="15.75" hidden="false" customHeight="false" outlineLevel="0" collapsed="false">
      <c r="B27" s="4" t="s">
        <v>12</v>
      </c>
      <c r="C27" s="8" t="s">
        <v>27</v>
      </c>
      <c r="D27" s="8"/>
      <c r="E27" s="8"/>
      <c r="F27" s="9" t="n">
        <v>45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45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45</v>
      </c>
    </row>
    <row r="31" customFormat="false" ht="15.75" hidden="false" customHeight="false" outlineLevel="0" collapsed="false">
      <c r="B31" s="4" t="s">
        <v>20</v>
      </c>
      <c r="F31" s="10" t="n">
        <f aca="false">SUM(F22:F29)</f>
        <v>690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0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1</v>
      </c>
      <c r="D34" s="8"/>
      <c r="E34" s="8"/>
      <c r="F34" s="9" t="n">
        <v>300</v>
      </c>
    </row>
    <row r="35" customFormat="false" ht="15.75" hidden="false" customHeight="false" outlineLevel="0" collapsed="false">
      <c r="A35" s="4"/>
      <c r="B35" s="4" t="s">
        <v>7</v>
      </c>
      <c r="C35" s="8" t="s">
        <v>32</v>
      </c>
      <c r="D35" s="8"/>
      <c r="E35" s="8"/>
      <c r="F35" s="9" t="n">
        <v>155</v>
      </c>
    </row>
    <row r="36" customFormat="false" ht="15.75" hidden="false" customHeight="false" outlineLevel="0" collapsed="false">
      <c r="A36" s="4"/>
      <c r="B36" s="4" t="s">
        <v>9</v>
      </c>
      <c r="C36" s="8" t="s">
        <v>33</v>
      </c>
      <c r="D36" s="8"/>
      <c r="E36" s="8"/>
      <c r="F36" s="9" t="n">
        <v>90</v>
      </c>
    </row>
    <row r="37" customFormat="false" ht="15.75" hidden="false" customHeight="false" outlineLevel="0" collapsed="false">
      <c r="A37" s="4"/>
      <c r="B37" s="4" t="s">
        <v>9</v>
      </c>
      <c r="C37" s="8" t="s">
        <v>34</v>
      </c>
      <c r="D37" s="8"/>
      <c r="E37" s="8"/>
      <c r="F37" s="9" t="n">
        <v>90</v>
      </c>
    </row>
    <row r="38" customFormat="false" ht="15.75" hidden="false" customHeight="false" outlineLevel="0" collapsed="false">
      <c r="A38" s="4"/>
      <c r="B38" s="4" t="s">
        <v>12</v>
      </c>
      <c r="C38" s="8" t="s">
        <v>35</v>
      </c>
      <c r="D38" s="8"/>
      <c r="E38" s="8"/>
      <c r="F38" s="9" t="n">
        <v>55</v>
      </c>
    </row>
    <row r="39" customFormat="false" ht="15.75" hidden="false" customHeight="false" outlineLevel="0" collapsed="false">
      <c r="A39" s="4"/>
      <c r="B39" s="4" t="s">
        <v>12</v>
      </c>
      <c r="C39" s="8" t="s">
        <v>36</v>
      </c>
      <c r="D39" s="8"/>
      <c r="E39" s="8"/>
      <c r="F39" s="9" t="n">
        <v>55</v>
      </c>
    </row>
    <row r="40" customFormat="false" ht="15.75" hidden="false" customHeight="false" outlineLevel="0" collapsed="false">
      <c r="A40" s="4"/>
      <c r="B40" s="4" t="s">
        <v>12</v>
      </c>
      <c r="C40" s="8" t="s">
        <v>37</v>
      </c>
      <c r="D40" s="8"/>
      <c r="E40" s="8"/>
      <c r="F40" s="9" t="n">
        <v>55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55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 t="s">
        <v>20</v>
      </c>
      <c r="C43" s="4"/>
      <c r="D43" s="4"/>
      <c r="E43" s="4"/>
      <c r="F43" s="10" t="n">
        <f aca="false">SUM(F34:F42)</f>
        <v>855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6.5" hidden="false" customHeight="false" outlineLevel="0" collapsed="false">
      <c r="A46" s="6" t="s">
        <v>39</v>
      </c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8" t="s">
        <v>40</v>
      </c>
      <c r="C47" s="8"/>
      <c r="D47" s="8"/>
      <c r="E47" s="8" t="s">
        <v>41</v>
      </c>
      <c r="F47" s="8"/>
      <c r="G47" s="8"/>
    </row>
    <row r="48" customFormat="false" ht="15.75" hidden="false" customHeight="false" outlineLevel="0" collapsed="false">
      <c r="A48" s="4"/>
      <c r="B48" s="8" t="s">
        <v>26</v>
      </c>
      <c r="C48" s="8"/>
      <c r="D48" s="8"/>
      <c r="E48" s="8" t="s">
        <v>42</v>
      </c>
      <c r="F48" s="8"/>
      <c r="G48" s="8"/>
    </row>
    <row r="49" customFormat="false" ht="15.75" hidden="false" customHeight="false" outlineLevel="0" collapsed="false">
      <c r="A49" s="4"/>
      <c r="B49" s="8" t="s">
        <v>10</v>
      </c>
      <c r="C49" s="8"/>
      <c r="D49" s="8"/>
      <c r="E49" s="8" t="s">
        <v>43</v>
      </c>
      <c r="F49" s="8"/>
      <c r="G49" s="8"/>
    </row>
    <row r="50" customFormat="false" ht="15.75" hidden="false" customHeight="false" outlineLevel="0" collapsed="false">
      <c r="A50" s="4"/>
      <c r="B50" s="8" t="s">
        <v>44</v>
      </c>
      <c r="C50" s="8"/>
      <c r="D50" s="8"/>
      <c r="E50" s="8" t="s">
        <v>45</v>
      </c>
      <c r="F50" s="8"/>
      <c r="G50" s="8"/>
    </row>
    <row r="51" customFormat="false" ht="15.75" hidden="false" customHeight="false" outlineLevel="0" collapsed="false">
      <c r="A51" s="4"/>
      <c r="B51" s="4" t="s">
        <v>25</v>
      </c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s="4" customFormat="true" ht="16.5" hidden="false" customHeight="false" outlineLevel="0" collapsed="false">
      <c r="A53" s="6" t="s">
        <v>46</v>
      </c>
      <c r="D53" s="6"/>
    </row>
    <row r="54" s="4" customFormat="true" ht="15.75" hidden="false" customHeight="false" outlineLevel="0" collapsed="false">
      <c r="A54" s="8" t="s">
        <v>22</v>
      </c>
      <c r="B54" s="8"/>
      <c r="C54" s="11" t="n">
        <v>50</v>
      </c>
      <c r="D54" s="8" t="s">
        <v>47</v>
      </c>
      <c r="E54" s="8"/>
      <c r="F54" s="4" t="n">
        <v>10</v>
      </c>
    </row>
    <row r="55" s="4" customFormat="true" ht="15.75" hidden="false" customHeight="false" outlineLevel="0" collapsed="false">
      <c r="A55" s="8" t="s">
        <v>10</v>
      </c>
      <c r="B55" s="8"/>
      <c r="C55" s="11" t="n">
        <v>50</v>
      </c>
      <c r="D55" s="8" t="s">
        <v>48</v>
      </c>
      <c r="E55" s="8"/>
      <c r="F55" s="4" t="n">
        <v>10</v>
      </c>
    </row>
    <row r="56" s="4" customFormat="true" ht="15.75" hidden="false" customHeight="false" outlineLevel="0" collapsed="false">
      <c r="A56" s="8" t="s">
        <v>6</v>
      </c>
      <c r="B56" s="8"/>
      <c r="C56" s="11" t="n">
        <v>85</v>
      </c>
      <c r="D56" s="8" t="s">
        <v>18</v>
      </c>
      <c r="E56" s="8"/>
      <c r="F56" s="4" t="n">
        <v>30</v>
      </c>
    </row>
    <row r="57" s="4" customFormat="true" ht="15.75" hidden="false" customHeight="false" outlineLevel="0" collapsed="false">
      <c r="A57" s="8" t="s">
        <v>13</v>
      </c>
      <c r="B57" s="8"/>
      <c r="C57" s="11" t="n">
        <v>30</v>
      </c>
      <c r="D57" s="8" t="s">
        <v>11</v>
      </c>
      <c r="E57" s="8"/>
      <c r="F57" s="4" t="n">
        <v>20</v>
      </c>
    </row>
    <row r="58" s="4" customFormat="true" ht="15.75" hidden="false" customHeight="false" outlineLevel="0" collapsed="false">
      <c r="A58" s="8" t="s">
        <v>49</v>
      </c>
      <c r="B58" s="8"/>
      <c r="C58" s="11" t="n">
        <v>20</v>
      </c>
      <c r="D58" s="8" t="s">
        <v>50</v>
      </c>
      <c r="E58" s="8"/>
      <c r="F58" s="4" t="n">
        <f aca="false">SUM(C54:C58)+SUM(F54:F57)</f>
        <v>305</v>
      </c>
    </row>
    <row r="59" s="4" customFormat="true" ht="15.75" hidden="false" customHeight="false" outlineLevel="0" collapsed="false"/>
    <row r="60" customFormat="false" ht="18" hidden="false" customHeight="false" outlineLevel="0" collapsed="false">
      <c r="A60" s="6" t="s">
        <v>51</v>
      </c>
      <c r="F60" s="12" t="n">
        <f aca="false">F43+F31+F19+F58</f>
        <v>2795</v>
      </c>
    </row>
  </sheetData>
  <mergeCells count="4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2:E22"/>
    <mergeCell ref="C23:E23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C41:E41"/>
    <mergeCell ref="B47:D47"/>
    <mergeCell ref="E47:G47"/>
    <mergeCell ref="B48:D48"/>
    <mergeCell ref="E48:G48"/>
    <mergeCell ref="B49:D49"/>
    <mergeCell ref="E49:G49"/>
    <mergeCell ref="B50:D50"/>
    <mergeCell ref="E50:G50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2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3</v>
      </c>
      <c r="B3" s="19" t="s">
        <v>54</v>
      </c>
      <c r="C3" s="19" t="s">
        <v>55</v>
      </c>
      <c r="D3" s="19" t="s">
        <v>56</v>
      </c>
      <c r="E3" s="19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19" t="s">
        <v>63</v>
      </c>
      <c r="L3" s="20" t="s">
        <v>64</v>
      </c>
    </row>
    <row r="4" customFormat="false" ht="15" hidden="false" customHeight="false" outlineLevel="0" collapsed="false">
      <c r="A4" s="22" t="n">
        <v>1</v>
      </c>
      <c r="B4" s="23" t="s">
        <v>10</v>
      </c>
      <c r="C4" s="24" t="n">
        <v>20</v>
      </c>
      <c r="D4" s="22" t="n">
        <v>207</v>
      </c>
      <c r="E4" s="22" t="n">
        <v>256</v>
      </c>
      <c r="F4" s="22" t="n">
        <v>205</v>
      </c>
      <c r="G4" s="22" t="n">
        <v>256</v>
      </c>
      <c r="H4" s="22" t="n">
        <v>168</v>
      </c>
      <c r="I4" s="22" t="n">
        <v>231</v>
      </c>
      <c r="J4" s="25" t="n">
        <f aca="false">SUM(D4:I4)</f>
        <v>1323</v>
      </c>
      <c r="K4" s="26" t="n">
        <f aca="false">AVERAGE(D4:I4)</f>
        <v>220.5</v>
      </c>
      <c r="L4" s="27" t="n">
        <f aca="false">MAX(D4:I4)</f>
        <v>256</v>
      </c>
      <c r="M4" s="28"/>
    </row>
    <row r="5" customFormat="false" ht="15" hidden="false" customHeight="false" outlineLevel="0" collapsed="false">
      <c r="A5" s="22" t="n">
        <v>2</v>
      </c>
      <c r="B5" s="23" t="s">
        <v>6</v>
      </c>
      <c r="C5" s="24" t="n">
        <v>5</v>
      </c>
      <c r="D5" s="22" t="n">
        <v>147</v>
      </c>
      <c r="E5" s="22" t="n">
        <v>228</v>
      </c>
      <c r="F5" s="22" t="n">
        <v>227</v>
      </c>
      <c r="G5" s="22" t="n">
        <v>236</v>
      </c>
      <c r="H5" s="22" t="n">
        <v>174</v>
      </c>
      <c r="I5" s="22" t="n">
        <v>275</v>
      </c>
      <c r="J5" s="25" t="n">
        <f aca="false">SUM(D5:I5)</f>
        <v>1287</v>
      </c>
      <c r="K5" s="26" t="n">
        <f aca="false">AVERAGE(D5:I5)</f>
        <v>214.5</v>
      </c>
      <c r="L5" s="27" t="n">
        <f aca="false">MAX(D5:I5)</f>
        <v>275</v>
      </c>
    </row>
    <row r="6" customFormat="false" ht="15" hidden="false" customHeight="false" outlineLevel="0" collapsed="false">
      <c r="A6" s="22" t="n">
        <v>3</v>
      </c>
      <c r="B6" s="23" t="s">
        <v>11</v>
      </c>
      <c r="C6" s="24" t="n">
        <v>12</v>
      </c>
      <c r="D6" s="22" t="n">
        <v>267</v>
      </c>
      <c r="E6" s="22" t="n">
        <v>185</v>
      </c>
      <c r="F6" s="22" t="n">
        <v>200</v>
      </c>
      <c r="G6" s="22" t="n">
        <v>197</v>
      </c>
      <c r="H6" s="22" t="n">
        <v>164</v>
      </c>
      <c r="I6" s="22" t="n">
        <v>237</v>
      </c>
      <c r="J6" s="25" t="n">
        <f aca="false">SUM(D6:I6)</f>
        <v>1250</v>
      </c>
      <c r="K6" s="26" t="n">
        <f aca="false">AVERAGE(D6:I6)</f>
        <v>208.333333333333</v>
      </c>
      <c r="L6" s="27" t="n">
        <f aca="false">MAX(D6:I6)</f>
        <v>267</v>
      </c>
    </row>
    <row r="7" customFormat="false" ht="15" hidden="false" customHeight="false" outlineLevel="0" collapsed="false">
      <c r="A7" s="22" t="n">
        <v>4</v>
      </c>
      <c r="B7" s="23" t="s">
        <v>16</v>
      </c>
      <c r="C7" s="24" t="n">
        <v>19</v>
      </c>
      <c r="D7" s="22" t="n">
        <v>213</v>
      </c>
      <c r="E7" s="22" t="n">
        <v>167</v>
      </c>
      <c r="F7" s="22" t="n">
        <v>190</v>
      </c>
      <c r="G7" s="22" t="n">
        <v>258</v>
      </c>
      <c r="H7" s="22" t="n">
        <v>148</v>
      </c>
      <c r="I7" s="22" t="n">
        <v>224</v>
      </c>
      <c r="J7" s="25" t="n">
        <f aca="false">SUM(D7:I7)</f>
        <v>1200</v>
      </c>
      <c r="K7" s="26" t="n">
        <f aca="false">AVERAGE(D7:I7)</f>
        <v>200</v>
      </c>
      <c r="L7" s="27" t="n">
        <f aca="false">MAX(D7:I7)</f>
        <v>258</v>
      </c>
    </row>
    <row r="8" customFormat="false" ht="15" hidden="false" customHeight="false" outlineLevel="0" collapsed="false">
      <c r="A8" s="22" t="n">
        <v>5</v>
      </c>
      <c r="B8" s="23" t="s">
        <v>65</v>
      </c>
      <c r="C8" s="24" t="n">
        <v>5</v>
      </c>
      <c r="D8" s="22" t="n">
        <v>213</v>
      </c>
      <c r="E8" s="22" t="n">
        <v>210</v>
      </c>
      <c r="F8" s="22" t="n">
        <v>210</v>
      </c>
      <c r="G8" s="22" t="n">
        <v>173</v>
      </c>
      <c r="H8" s="22" t="n">
        <v>197</v>
      </c>
      <c r="I8" s="22" t="n">
        <v>183</v>
      </c>
      <c r="J8" s="25" t="n">
        <f aca="false">SUM(D8:I8)</f>
        <v>1186</v>
      </c>
      <c r="K8" s="26" t="n">
        <f aca="false">AVERAGE(D8:I8)</f>
        <v>197.666666666667</v>
      </c>
      <c r="L8" s="27" t="n">
        <f aca="false">MAX(D8:I8)</f>
        <v>213</v>
      </c>
    </row>
    <row r="9" customFormat="false" ht="15" hidden="false" customHeight="false" outlineLevel="0" collapsed="false">
      <c r="A9" s="22" t="n">
        <v>6</v>
      </c>
      <c r="B9" s="23" t="s">
        <v>13</v>
      </c>
      <c r="C9" s="24" t="n">
        <v>7</v>
      </c>
      <c r="D9" s="22" t="n">
        <v>224</v>
      </c>
      <c r="E9" s="22" t="n">
        <v>188</v>
      </c>
      <c r="F9" s="22" t="n">
        <v>199</v>
      </c>
      <c r="G9" s="22" t="n">
        <v>168</v>
      </c>
      <c r="H9" s="22" t="n">
        <v>223</v>
      </c>
      <c r="I9" s="22" t="n">
        <v>179</v>
      </c>
      <c r="J9" s="25" t="n">
        <f aca="false">SUM(D9:I9)</f>
        <v>1181</v>
      </c>
      <c r="K9" s="26" t="n">
        <f aca="false">AVERAGE(D9:I9)</f>
        <v>196.833333333333</v>
      </c>
      <c r="L9" s="27" t="n">
        <f aca="false">MAX(D9:I9)</f>
        <v>224</v>
      </c>
    </row>
    <row r="10" customFormat="false" ht="15" hidden="false" customHeight="false" outlineLevel="0" collapsed="false">
      <c r="A10" s="22" t="n">
        <v>7</v>
      </c>
      <c r="B10" s="23" t="s">
        <v>19</v>
      </c>
      <c r="C10" s="24" t="n">
        <v>1</v>
      </c>
      <c r="D10" s="22" t="n">
        <v>229</v>
      </c>
      <c r="E10" s="22" t="n">
        <v>194</v>
      </c>
      <c r="F10" s="22" t="n">
        <v>161</v>
      </c>
      <c r="G10" s="22" t="n">
        <v>204</v>
      </c>
      <c r="H10" s="22" t="n">
        <v>174</v>
      </c>
      <c r="I10" s="22" t="n">
        <v>204</v>
      </c>
      <c r="J10" s="25" t="n">
        <f aca="false">SUM(D10:I10)</f>
        <v>1166</v>
      </c>
      <c r="K10" s="26" t="n">
        <f aca="false">AVERAGE(D10:I10)</f>
        <v>194.333333333333</v>
      </c>
      <c r="L10" s="27" t="n">
        <f aca="false">MAX(D10:I10)</f>
        <v>229</v>
      </c>
    </row>
    <row r="11" customFormat="false" ht="15" hidden="false" customHeight="false" outlineLevel="0" collapsed="false">
      <c r="A11" s="22" t="n">
        <v>8</v>
      </c>
      <c r="B11" s="23" t="s">
        <v>18</v>
      </c>
      <c r="C11" s="24" t="n">
        <v>19</v>
      </c>
      <c r="D11" s="22" t="n">
        <v>230</v>
      </c>
      <c r="E11" s="22" t="n">
        <v>208</v>
      </c>
      <c r="F11" s="22" t="n">
        <v>200</v>
      </c>
      <c r="G11" s="22" t="n">
        <v>219</v>
      </c>
      <c r="H11" s="22" t="n">
        <v>179</v>
      </c>
      <c r="I11" s="22" t="n">
        <v>125</v>
      </c>
      <c r="J11" s="25" t="n">
        <f aca="false">SUM(D11:I11)</f>
        <v>1161</v>
      </c>
      <c r="K11" s="26" t="n">
        <f aca="false">AVERAGE(D11:I11)</f>
        <v>193.5</v>
      </c>
      <c r="L11" s="27" t="n">
        <f aca="false">MAX(D11:I11)</f>
        <v>230</v>
      </c>
    </row>
    <row r="12" customFormat="false" ht="15" hidden="false" customHeight="false" outlineLevel="0" collapsed="false">
      <c r="A12" s="22" t="n">
        <v>9</v>
      </c>
      <c r="B12" s="23" t="s">
        <v>15</v>
      </c>
      <c r="C12" s="24" t="n">
        <v>4</v>
      </c>
      <c r="D12" s="22" t="n">
        <v>189</v>
      </c>
      <c r="E12" s="22" t="n">
        <v>200</v>
      </c>
      <c r="F12" s="22" t="n">
        <v>184</v>
      </c>
      <c r="G12" s="22" t="n">
        <v>159</v>
      </c>
      <c r="H12" s="22" t="n">
        <v>194</v>
      </c>
      <c r="I12" s="22" t="n">
        <v>222</v>
      </c>
      <c r="J12" s="25" t="n">
        <f aca="false">SUM(D12:I12)</f>
        <v>1148</v>
      </c>
      <c r="K12" s="26" t="n">
        <f aca="false">AVERAGE(D12:I12)</f>
        <v>191.333333333333</v>
      </c>
      <c r="L12" s="27" t="n">
        <f aca="false">MAX(D12:I12)</f>
        <v>222</v>
      </c>
    </row>
    <row r="13" customFormat="false" ht="15" hidden="false" customHeight="false" outlineLevel="0" collapsed="false">
      <c r="A13" s="22" t="n">
        <v>10</v>
      </c>
      <c r="B13" s="23" t="s">
        <v>14</v>
      </c>
      <c r="C13" s="24" t="n">
        <v>24</v>
      </c>
      <c r="D13" s="22" t="n">
        <v>224</v>
      </c>
      <c r="E13" s="22" t="n">
        <v>175</v>
      </c>
      <c r="F13" s="22" t="n">
        <v>188</v>
      </c>
      <c r="G13" s="22" t="n">
        <v>191</v>
      </c>
      <c r="H13" s="22" t="n">
        <v>193</v>
      </c>
      <c r="I13" s="22" t="n">
        <v>168</v>
      </c>
      <c r="J13" s="25" t="n">
        <f aca="false">SUM(D13:I13)</f>
        <v>1139</v>
      </c>
      <c r="K13" s="26" t="n">
        <f aca="false">AVERAGE(D13:I13)</f>
        <v>189.833333333333</v>
      </c>
      <c r="L13" s="27" t="n">
        <f aca="false">MAX(D13:I13)</f>
        <v>224</v>
      </c>
    </row>
    <row r="14" customFormat="false" ht="15" hidden="false" customHeight="false" outlineLevel="0" collapsed="false">
      <c r="A14" s="22" t="n">
        <v>11</v>
      </c>
      <c r="B14" s="23" t="s">
        <v>66</v>
      </c>
      <c r="C14" s="24" t="n">
        <v>15</v>
      </c>
      <c r="D14" s="22" t="n">
        <v>212</v>
      </c>
      <c r="E14" s="22" t="n">
        <v>180</v>
      </c>
      <c r="F14" s="22" t="n">
        <v>192</v>
      </c>
      <c r="G14" s="22" t="n">
        <v>172</v>
      </c>
      <c r="H14" s="22" t="n">
        <v>140</v>
      </c>
      <c r="I14" s="22" t="n">
        <v>236</v>
      </c>
      <c r="J14" s="25" t="n">
        <f aca="false">SUM(D14:I14)</f>
        <v>1132</v>
      </c>
      <c r="K14" s="26" t="n">
        <f aca="false">AVERAGE(D14:I14)</f>
        <v>188.666666666667</v>
      </c>
      <c r="L14" s="27" t="n">
        <f aca="false">MAX(D14:I14)</f>
        <v>236</v>
      </c>
    </row>
    <row r="15" customFormat="false" ht="15" hidden="false" customHeight="false" outlineLevel="0" collapsed="false">
      <c r="A15" s="22" t="n">
        <v>12</v>
      </c>
      <c r="B15" s="23" t="s">
        <v>44</v>
      </c>
      <c r="C15" s="24" t="n">
        <v>7</v>
      </c>
      <c r="D15" s="22" t="n">
        <v>206</v>
      </c>
      <c r="E15" s="22" t="n">
        <v>168</v>
      </c>
      <c r="F15" s="22" t="n">
        <v>209</v>
      </c>
      <c r="G15" s="22" t="n">
        <v>153</v>
      </c>
      <c r="H15" s="22" t="n">
        <v>191</v>
      </c>
      <c r="I15" s="22" t="n">
        <v>175</v>
      </c>
      <c r="J15" s="25" t="n">
        <f aca="false">SUM(D15:I15)</f>
        <v>1102</v>
      </c>
      <c r="K15" s="26" t="n">
        <f aca="false">AVERAGE(D15:I15)</f>
        <v>183.666666666667</v>
      </c>
      <c r="L15" s="27" t="n">
        <f aca="false">MAX(D15:I15)</f>
        <v>209</v>
      </c>
    </row>
    <row r="16" customFormat="false" ht="15" hidden="false" customHeight="false" outlineLevel="0" collapsed="false">
      <c r="A16" s="22" t="n">
        <v>13</v>
      </c>
      <c r="B16" s="23" t="s">
        <v>67</v>
      </c>
      <c r="C16" s="24" t="n">
        <v>25</v>
      </c>
      <c r="D16" s="22" t="n">
        <v>181</v>
      </c>
      <c r="E16" s="22" t="n">
        <v>194</v>
      </c>
      <c r="F16" s="22" t="n">
        <v>165</v>
      </c>
      <c r="G16" s="22" t="n">
        <v>185</v>
      </c>
      <c r="H16" s="22" t="n">
        <v>196</v>
      </c>
      <c r="I16" s="22" t="n">
        <v>180</v>
      </c>
      <c r="J16" s="25" t="n">
        <f aca="false">SUM(D16:I16)</f>
        <v>1101</v>
      </c>
      <c r="K16" s="26" t="n">
        <f aca="false">AVERAGE(D16:I16)</f>
        <v>183.5</v>
      </c>
      <c r="L16" s="27" t="n">
        <f aca="false">MAX(D16:I16)</f>
        <v>196</v>
      </c>
      <c r="M16" s="28"/>
    </row>
    <row r="17" customFormat="false" ht="15" hidden="false" customHeight="false" outlineLevel="0" collapsed="false">
      <c r="A17" s="22" t="n">
        <v>14</v>
      </c>
      <c r="B17" s="23" t="s">
        <v>68</v>
      </c>
      <c r="C17" s="24" t="n">
        <v>2</v>
      </c>
      <c r="D17" s="22" t="n">
        <v>181</v>
      </c>
      <c r="E17" s="22" t="n">
        <v>188</v>
      </c>
      <c r="F17" s="22" t="n">
        <v>207</v>
      </c>
      <c r="G17" s="22" t="n">
        <v>174</v>
      </c>
      <c r="H17" s="22" t="n">
        <v>165</v>
      </c>
      <c r="I17" s="22" t="n">
        <v>175</v>
      </c>
      <c r="J17" s="25" t="n">
        <f aca="false">SUM(D17:I17)</f>
        <v>1090</v>
      </c>
      <c r="K17" s="26" t="n">
        <f aca="false">AVERAGE(D17:I17)</f>
        <v>181.666666666667</v>
      </c>
      <c r="L17" s="27" t="n">
        <f aca="false">MAX(D17:I17)</f>
        <v>207</v>
      </c>
    </row>
    <row r="18" customFormat="false" ht="15" hidden="false" customHeight="false" outlineLevel="0" collapsed="false">
      <c r="A18" s="22" t="n">
        <v>15</v>
      </c>
      <c r="B18" s="23" t="s">
        <v>47</v>
      </c>
      <c r="C18" s="24" t="n">
        <v>14</v>
      </c>
      <c r="D18" s="22" t="n">
        <v>161</v>
      </c>
      <c r="E18" s="22" t="n">
        <v>202</v>
      </c>
      <c r="F18" s="22" t="n">
        <v>147</v>
      </c>
      <c r="G18" s="22" t="n">
        <v>190</v>
      </c>
      <c r="H18" s="22" t="n">
        <v>210</v>
      </c>
      <c r="I18" s="22" t="n">
        <v>176</v>
      </c>
      <c r="J18" s="25" t="n">
        <f aca="false">SUM(D18:I18)</f>
        <v>1086</v>
      </c>
      <c r="K18" s="26" t="n">
        <f aca="false">AVERAGE(D18:I18)</f>
        <v>181</v>
      </c>
      <c r="L18" s="27" t="n">
        <f aca="false">MAX(D18:I18)</f>
        <v>210</v>
      </c>
    </row>
    <row r="19" customFormat="false" ht="15" hidden="false" customHeight="false" outlineLevel="0" collapsed="false">
      <c r="A19" s="22" t="n">
        <v>16</v>
      </c>
      <c r="B19" s="23" t="s">
        <v>40</v>
      </c>
      <c r="C19" s="24" t="n">
        <v>10</v>
      </c>
      <c r="D19" s="22" t="n">
        <v>166</v>
      </c>
      <c r="E19" s="22" t="n">
        <v>198</v>
      </c>
      <c r="F19" s="22" t="n">
        <v>176</v>
      </c>
      <c r="G19" s="22" t="n">
        <v>147</v>
      </c>
      <c r="H19" s="22" t="n">
        <v>169</v>
      </c>
      <c r="I19" s="22" t="n">
        <v>224</v>
      </c>
      <c r="J19" s="25" t="n">
        <f aca="false">SUM(D19:I19)</f>
        <v>1080</v>
      </c>
      <c r="K19" s="26" t="n">
        <f aca="false">AVERAGE(D19:I19)</f>
        <v>180</v>
      </c>
      <c r="L19" s="27" t="n">
        <f aca="false">MAX(D19:I19)</f>
        <v>224</v>
      </c>
    </row>
    <row r="20" customFormat="false" ht="15" hidden="false" customHeight="false" outlineLevel="0" collapsed="false">
      <c r="A20" s="22" t="n">
        <v>17</v>
      </c>
      <c r="B20" s="23" t="s">
        <v>69</v>
      </c>
      <c r="C20" s="24" t="n">
        <v>13</v>
      </c>
      <c r="D20" s="22" t="n">
        <v>165</v>
      </c>
      <c r="E20" s="22" t="n">
        <v>255</v>
      </c>
      <c r="F20" s="22" t="n">
        <v>136</v>
      </c>
      <c r="G20" s="22" t="n">
        <v>135</v>
      </c>
      <c r="H20" s="22" t="n">
        <v>191</v>
      </c>
      <c r="I20" s="22" t="n">
        <v>184</v>
      </c>
      <c r="J20" s="25" t="n">
        <f aca="false">SUM(D20:I20)</f>
        <v>1066</v>
      </c>
      <c r="K20" s="26" t="n">
        <f aca="false">AVERAGE(D20:I20)</f>
        <v>177.666666666667</v>
      </c>
      <c r="L20" s="27" t="n">
        <f aca="false">MAX(D20:I20)</f>
        <v>255</v>
      </c>
    </row>
    <row r="21" customFormat="false" ht="15" hidden="false" customHeight="false" outlineLevel="0" collapsed="false">
      <c r="A21" s="22" t="n">
        <v>18</v>
      </c>
      <c r="B21" s="23" t="s">
        <v>41</v>
      </c>
      <c r="C21" s="24" t="n">
        <v>16</v>
      </c>
      <c r="D21" s="22" t="n">
        <v>205</v>
      </c>
      <c r="E21" s="22" t="n">
        <v>165</v>
      </c>
      <c r="F21" s="22" t="n">
        <v>137</v>
      </c>
      <c r="G21" s="22" t="n">
        <v>207</v>
      </c>
      <c r="H21" s="22" t="n">
        <v>157</v>
      </c>
      <c r="I21" s="22" t="n">
        <v>190</v>
      </c>
      <c r="J21" s="25" t="n">
        <f aca="false">SUM(D21:I21)</f>
        <v>1061</v>
      </c>
      <c r="K21" s="26" t="n">
        <f aca="false">AVERAGE(D21:I21)</f>
        <v>176.833333333333</v>
      </c>
      <c r="L21" s="27" t="n">
        <f aca="false">MAX(D21:I21)</f>
        <v>207</v>
      </c>
    </row>
    <row r="22" customFormat="false" ht="15" hidden="false" customHeight="false" outlineLevel="0" collapsed="false">
      <c r="A22" s="22" t="n">
        <v>19</v>
      </c>
      <c r="B22" s="23" t="s">
        <v>70</v>
      </c>
      <c r="C22" s="24" t="n">
        <v>7</v>
      </c>
      <c r="D22" s="22" t="n">
        <v>234</v>
      </c>
      <c r="E22" s="22" t="n">
        <v>163</v>
      </c>
      <c r="F22" s="22" t="n">
        <v>168</v>
      </c>
      <c r="G22" s="22" t="n">
        <v>161</v>
      </c>
      <c r="H22" s="22" t="n">
        <v>160</v>
      </c>
      <c r="I22" s="22" t="n">
        <v>168</v>
      </c>
      <c r="J22" s="25" t="n">
        <f aca="false">SUM(D22:I22)</f>
        <v>1054</v>
      </c>
      <c r="K22" s="26" t="n">
        <f aca="false">AVERAGE(D22:I22)</f>
        <v>175.666666666667</v>
      </c>
      <c r="L22" s="27" t="n">
        <f aca="false">MAX(D22:I22)</f>
        <v>234</v>
      </c>
    </row>
    <row r="23" customFormat="false" ht="15" hidden="false" customHeight="false" outlineLevel="0" collapsed="false">
      <c r="A23" s="22" t="n">
        <v>20</v>
      </c>
      <c r="B23" s="23" t="s">
        <v>71</v>
      </c>
      <c r="C23" s="24" t="n">
        <v>19</v>
      </c>
      <c r="D23" s="22" t="n">
        <v>155</v>
      </c>
      <c r="E23" s="22" t="n">
        <v>213</v>
      </c>
      <c r="F23" s="22" t="n">
        <v>186</v>
      </c>
      <c r="G23" s="22" t="n">
        <v>180</v>
      </c>
      <c r="H23" s="22" t="n">
        <v>149</v>
      </c>
      <c r="I23" s="22" t="n">
        <v>170</v>
      </c>
      <c r="J23" s="25" t="n">
        <f aca="false">SUM(D23:I23)</f>
        <v>1053</v>
      </c>
      <c r="K23" s="26" t="n">
        <f aca="false">AVERAGE(D23:I23)</f>
        <v>175.5</v>
      </c>
      <c r="L23" s="27" t="n">
        <f aca="false">MAX(D23:I23)</f>
        <v>213</v>
      </c>
    </row>
    <row r="24" customFormat="false" ht="15" hidden="false" customHeight="false" outlineLevel="0" collapsed="false">
      <c r="A24" s="22" t="n">
        <v>21</v>
      </c>
      <c r="B24" s="23" t="s">
        <v>72</v>
      </c>
      <c r="C24" s="24" t="n">
        <v>3</v>
      </c>
      <c r="D24" s="22" t="n">
        <v>200</v>
      </c>
      <c r="E24" s="22" t="n">
        <v>167</v>
      </c>
      <c r="F24" s="22" t="n">
        <v>145</v>
      </c>
      <c r="G24" s="22" t="n">
        <v>208</v>
      </c>
      <c r="H24" s="22" t="n">
        <v>137</v>
      </c>
      <c r="I24" s="22" t="n">
        <v>189</v>
      </c>
      <c r="J24" s="25" t="n">
        <f aca="false">SUM(D24:I24)</f>
        <v>1046</v>
      </c>
      <c r="K24" s="26" t="n">
        <f aca="false">AVERAGE(D24:I24)</f>
        <v>174.333333333333</v>
      </c>
      <c r="L24" s="27" t="n">
        <f aca="false">MAX(D24:I24)</f>
        <v>208</v>
      </c>
    </row>
    <row r="25" customFormat="false" ht="15" hidden="false" customHeight="false" outlineLevel="0" collapsed="false">
      <c r="A25" s="22" t="n">
        <v>22</v>
      </c>
      <c r="B25" s="23" t="s">
        <v>48</v>
      </c>
      <c r="C25" s="24" t="n">
        <v>18</v>
      </c>
      <c r="D25" s="22" t="n">
        <v>191</v>
      </c>
      <c r="E25" s="22" t="n">
        <v>191</v>
      </c>
      <c r="F25" s="22" t="n">
        <v>173</v>
      </c>
      <c r="G25" s="22" t="n">
        <v>187</v>
      </c>
      <c r="H25" s="22" t="n">
        <v>167</v>
      </c>
      <c r="I25" s="22" t="n">
        <v>136</v>
      </c>
      <c r="J25" s="25" t="n">
        <f aca="false">SUM(D25:I25)</f>
        <v>1045</v>
      </c>
      <c r="K25" s="26" t="n">
        <f aca="false">AVERAGE(D25:I25)</f>
        <v>174.166666666667</v>
      </c>
      <c r="L25" s="27" t="n">
        <f aca="false">MAX(D25:I25)</f>
        <v>191</v>
      </c>
    </row>
    <row r="26" customFormat="false" ht="15" hidden="false" customHeight="false" outlineLevel="0" collapsed="false">
      <c r="A26" s="22" t="n">
        <v>23</v>
      </c>
      <c r="B26" s="23" t="s">
        <v>73</v>
      </c>
      <c r="C26" s="24" t="n">
        <v>7</v>
      </c>
      <c r="D26" s="22" t="n">
        <v>190</v>
      </c>
      <c r="E26" s="22" t="n">
        <v>174</v>
      </c>
      <c r="F26" s="22" t="n">
        <v>188</v>
      </c>
      <c r="G26" s="22" t="n">
        <v>155</v>
      </c>
      <c r="H26" s="22" t="n">
        <v>158</v>
      </c>
      <c r="I26" s="22" t="n">
        <v>176</v>
      </c>
      <c r="J26" s="25" t="n">
        <f aca="false">SUM(D26:I26)</f>
        <v>1041</v>
      </c>
      <c r="K26" s="26" t="n">
        <f aca="false">AVERAGE(D26:I26)</f>
        <v>173.5</v>
      </c>
      <c r="L26" s="27" t="n">
        <f aca="false">MAX(D26:I26)</f>
        <v>190</v>
      </c>
    </row>
    <row r="27" customFormat="false" ht="15" hidden="false" customHeight="false" outlineLevel="0" collapsed="false">
      <c r="A27" s="22" t="n">
        <v>24</v>
      </c>
      <c r="B27" s="23" t="s">
        <v>74</v>
      </c>
      <c r="C27" s="24" t="n">
        <v>23</v>
      </c>
      <c r="D27" s="22" t="n">
        <v>175</v>
      </c>
      <c r="E27" s="22" t="n">
        <v>163</v>
      </c>
      <c r="F27" s="22" t="n">
        <v>183</v>
      </c>
      <c r="G27" s="22" t="n">
        <v>193</v>
      </c>
      <c r="H27" s="22" t="n">
        <v>155</v>
      </c>
      <c r="I27" s="22" t="n">
        <v>168</v>
      </c>
      <c r="J27" s="25" t="n">
        <f aca="false">SUM(D27:I27)</f>
        <v>1037</v>
      </c>
      <c r="K27" s="26" t="n">
        <f aca="false">AVERAGE(D27:I27)</f>
        <v>172.833333333333</v>
      </c>
      <c r="L27" s="27" t="n">
        <f aca="false">MAX(D27:I27)</f>
        <v>193</v>
      </c>
    </row>
    <row r="28" customFormat="false" ht="15" hidden="false" customHeight="false" outlineLevel="0" collapsed="false">
      <c r="A28" s="22" t="n">
        <v>25</v>
      </c>
      <c r="B28" s="23" t="s">
        <v>75</v>
      </c>
      <c r="C28" s="24" t="n">
        <v>8</v>
      </c>
      <c r="D28" s="22" t="n">
        <v>193</v>
      </c>
      <c r="E28" s="22" t="n">
        <v>149</v>
      </c>
      <c r="F28" s="22" t="n">
        <v>162</v>
      </c>
      <c r="G28" s="22" t="n">
        <v>162</v>
      </c>
      <c r="H28" s="22" t="n">
        <v>167</v>
      </c>
      <c r="I28" s="22" t="n">
        <v>203</v>
      </c>
      <c r="J28" s="25" t="n">
        <f aca="false">SUM(D28:I28)</f>
        <v>1036</v>
      </c>
      <c r="K28" s="26" t="n">
        <f aca="false">AVERAGE(D28:I28)</f>
        <v>172.666666666667</v>
      </c>
      <c r="L28" s="27" t="n">
        <f aca="false">MAX(D28:I28)</f>
        <v>203</v>
      </c>
    </row>
    <row r="29" customFormat="false" ht="15" hidden="false" customHeight="false" outlineLevel="0" collapsed="false">
      <c r="A29" s="22" t="n">
        <v>26</v>
      </c>
      <c r="B29" s="23" t="s">
        <v>76</v>
      </c>
      <c r="C29" s="24" t="n">
        <v>24</v>
      </c>
      <c r="D29" s="22" t="n">
        <v>140</v>
      </c>
      <c r="E29" s="22" t="n">
        <v>266</v>
      </c>
      <c r="F29" s="22" t="n">
        <v>140</v>
      </c>
      <c r="G29" s="22" t="n">
        <v>178</v>
      </c>
      <c r="H29" s="22" t="n">
        <v>138</v>
      </c>
      <c r="I29" s="22" t="n">
        <v>171</v>
      </c>
      <c r="J29" s="25" t="n">
        <f aca="false">SUM(D29:I29)</f>
        <v>1033</v>
      </c>
      <c r="K29" s="26" t="n">
        <f aca="false">AVERAGE(D29:I29)</f>
        <v>172.166666666667</v>
      </c>
      <c r="L29" s="27" t="n">
        <f aca="false">MAX(D29:I29)</f>
        <v>266</v>
      </c>
    </row>
    <row r="30" customFormat="false" ht="15" hidden="false" customHeight="false" outlineLevel="0" collapsed="false">
      <c r="A30" s="22" t="n">
        <v>27</v>
      </c>
      <c r="B30" s="23" t="s">
        <v>77</v>
      </c>
      <c r="C30" s="24" t="n">
        <v>22</v>
      </c>
      <c r="D30" s="22" t="n">
        <v>160</v>
      </c>
      <c r="E30" s="22" t="n">
        <v>205</v>
      </c>
      <c r="F30" s="22" t="n">
        <v>140</v>
      </c>
      <c r="G30" s="22" t="n">
        <v>169</v>
      </c>
      <c r="H30" s="22" t="n">
        <v>178</v>
      </c>
      <c r="I30" s="22" t="n">
        <v>170</v>
      </c>
      <c r="J30" s="25" t="n">
        <f aca="false">SUM(D30:I30)</f>
        <v>1022</v>
      </c>
      <c r="K30" s="26" t="n">
        <f aca="false">AVERAGE(D30:I30)</f>
        <v>170.333333333333</v>
      </c>
      <c r="L30" s="27" t="n">
        <f aca="false">MAX(D30:I30)</f>
        <v>205</v>
      </c>
    </row>
    <row r="31" customFormat="false" ht="15" hidden="false" customHeight="false" outlineLevel="0" collapsed="false">
      <c r="A31" s="22" t="n">
        <v>28</v>
      </c>
      <c r="B31" s="23" t="s">
        <v>78</v>
      </c>
      <c r="C31" s="24" t="n">
        <v>12</v>
      </c>
      <c r="D31" s="22" t="n">
        <v>145</v>
      </c>
      <c r="E31" s="22" t="n">
        <v>178</v>
      </c>
      <c r="F31" s="22" t="n">
        <v>157</v>
      </c>
      <c r="G31" s="22" t="n">
        <v>187</v>
      </c>
      <c r="H31" s="22" t="n">
        <v>176</v>
      </c>
      <c r="I31" s="22" t="n">
        <v>177</v>
      </c>
      <c r="J31" s="25" t="n">
        <f aca="false">SUM(D31:I31)</f>
        <v>1020</v>
      </c>
      <c r="K31" s="26" t="n">
        <f aca="false">AVERAGE(D31:I31)</f>
        <v>170</v>
      </c>
      <c r="L31" s="27" t="n">
        <f aca="false">MAX(D31:I31)</f>
        <v>187</v>
      </c>
    </row>
    <row r="32" customFormat="false" ht="15" hidden="false" customHeight="false" outlineLevel="0" collapsed="false">
      <c r="A32" s="22" t="n">
        <v>29</v>
      </c>
      <c r="B32" s="23" t="s">
        <v>43</v>
      </c>
      <c r="C32" s="24" t="n">
        <v>14</v>
      </c>
      <c r="D32" s="22" t="n">
        <v>115</v>
      </c>
      <c r="E32" s="22" t="n">
        <v>202</v>
      </c>
      <c r="F32" s="22" t="n">
        <v>156</v>
      </c>
      <c r="G32" s="22" t="n">
        <v>185</v>
      </c>
      <c r="H32" s="22" t="n">
        <v>196</v>
      </c>
      <c r="I32" s="22" t="n">
        <v>157</v>
      </c>
      <c r="J32" s="25" t="n">
        <f aca="false">SUM(D32:I32)</f>
        <v>1011</v>
      </c>
      <c r="K32" s="26" t="n">
        <f aca="false">AVERAGE(D32:I32)</f>
        <v>168.5</v>
      </c>
      <c r="L32" s="27" t="n">
        <f aca="false">MAX(D32:I32)</f>
        <v>202</v>
      </c>
    </row>
    <row r="33" customFormat="false" ht="15" hidden="false" customHeight="false" outlineLevel="0" collapsed="false">
      <c r="A33" s="22" t="n">
        <v>30</v>
      </c>
      <c r="B33" s="23" t="s">
        <v>79</v>
      </c>
      <c r="C33" s="24" t="n">
        <v>17</v>
      </c>
      <c r="D33" s="22" t="n">
        <v>144</v>
      </c>
      <c r="E33" s="22" t="n">
        <v>136</v>
      </c>
      <c r="F33" s="22" t="n">
        <v>150</v>
      </c>
      <c r="G33" s="22" t="n">
        <v>201</v>
      </c>
      <c r="H33" s="22" t="n">
        <v>151</v>
      </c>
      <c r="I33" s="22" t="n">
        <v>179</v>
      </c>
      <c r="J33" s="25" t="n">
        <f aca="false">SUM(D33:I33)</f>
        <v>961</v>
      </c>
      <c r="K33" s="26" t="n">
        <f aca="false">AVERAGE(D33:I33)</f>
        <v>160.166666666667</v>
      </c>
      <c r="L33" s="27" t="n">
        <f aca="false">MAX(D33:I33)</f>
        <v>201</v>
      </c>
    </row>
    <row r="34" customFormat="false" ht="15" hidden="false" customHeight="false" outlineLevel="0" collapsed="false">
      <c r="A34" s="22" t="n">
        <v>31</v>
      </c>
      <c r="B34" s="23" t="s">
        <v>80</v>
      </c>
      <c r="C34" s="24" t="n">
        <v>26</v>
      </c>
      <c r="D34" s="22" t="n">
        <v>127</v>
      </c>
      <c r="E34" s="22" t="n">
        <v>136</v>
      </c>
      <c r="F34" s="22" t="n">
        <v>234</v>
      </c>
      <c r="G34" s="22" t="n">
        <v>130</v>
      </c>
      <c r="H34" s="22" t="n">
        <v>151</v>
      </c>
      <c r="I34" s="22" t="n">
        <v>158</v>
      </c>
      <c r="J34" s="25" t="n">
        <f aca="false">SUM(D34:I34)</f>
        <v>936</v>
      </c>
      <c r="K34" s="26" t="n">
        <f aca="false">AVERAGE(D34:I34)</f>
        <v>156</v>
      </c>
      <c r="L34" s="27" t="n">
        <f aca="false">MAX(D34:I34)</f>
        <v>234</v>
      </c>
    </row>
    <row r="35" customFormat="false" ht="15" hidden="false" customHeight="false" outlineLevel="0" collapsed="false">
      <c r="A35" s="22" t="n">
        <v>32</v>
      </c>
      <c r="B35" s="23" t="s">
        <v>81</v>
      </c>
      <c r="C35" s="24" t="n">
        <v>10</v>
      </c>
      <c r="D35" s="22" t="n">
        <v>182</v>
      </c>
      <c r="E35" s="22" t="n">
        <v>129</v>
      </c>
      <c r="F35" s="22" t="n">
        <v>147</v>
      </c>
      <c r="G35" s="22" t="n">
        <v>160</v>
      </c>
      <c r="H35" s="22" t="n">
        <v>149</v>
      </c>
      <c r="I35" s="22" t="n">
        <v>141</v>
      </c>
      <c r="J35" s="25" t="n">
        <f aca="false">SUM(D35:I35)</f>
        <v>908</v>
      </c>
      <c r="K35" s="26" t="n">
        <f aca="false">AVERAGE(D35:I35)</f>
        <v>151.333333333333</v>
      </c>
      <c r="L35" s="27" t="n">
        <f aca="false">MAX(D35:I35)</f>
        <v>182</v>
      </c>
    </row>
    <row r="36" customFormat="false" ht="15" hidden="false" customHeight="false" outlineLevel="0" collapsed="false">
      <c r="A36" s="22" t="n">
        <v>33</v>
      </c>
      <c r="B36" s="23" t="s">
        <v>82</v>
      </c>
      <c r="C36" s="24" t="n">
        <v>21</v>
      </c>
      <c r="D36" s="22" t="n">
        <v>136</v>
      </c>
      <c r="E36" s="22" t="n">
        <v>157</v>
      </c>
      <c r="F36" s="22" t="n">
        <v>154</v>
      </c>
      <c r="G36" s="22" t="n">
        <v>160</v>
      </c>
      <c r="H36" s="22" t="n">
        <v>132</v>
      </c>
      <c r="I36" s="22" t="n">
        <v>154</v>
      </c>
      <c r="J36" s="25" t="n">
        <f aca="false">SUM(D36:I36)</f>
        <v>893</v>
      </c>
      <c r="K36" s="26" t="n">
        <f aca="false">AVERAGE(D36:I36)</f>
        <v>148.833333333333</v>
      </c>
      <c r="L36" s="27" t="n">
        <f aca="false">MAX(D36:I36)</f>
        <v>160</v>
      </c>
    </row>
    <row r="37" customFormat="false" ht="15" hidden="false" customHeight="false" outlineLevel="0" collapsed="false">
      <c r="A37" s="22" t="n">
        <v>34</v>
      </c>
      <c r="B37" s="23" t="s">
        <v>83</v>
      </c>
      <c r="C37" s="24" t="n">
        <v>26</v>
      </c>
      <c r="D37" s="22" t="n">
        <v>125</v>
      </c>
      <c r="E37" s="22" t="n">
        <v>121</v>
      </c>
      <c r="F37" s="22" t="n">
        <v>200</v>
      </c>
      <c r="G37" s="22" t="n">
        <v>124</v>
      </c>
      <c r="H37" s="22" t="n">
        <v>148</v>
      </c>
      <c r="I37" s="22" t="n">
        <v>122</v>
      </c>
      <c r="J37" s="25" t="n">
        <f aca="false">SUM(D37:I37)</f>
        <v>840</v>
      </c>
      <c r="K37" s="26" t="n">
        <f aca="false">AVERAGE(D37:I37)</f>
        <v>140</v>
      </c>
      <c r="L37" s="27" t="n">
        <f aca="false">MAX(D37:I37)</f>
        <v>20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4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3</v>
      </c>
      <c r="B3" s="19" t="s">
        <v>54</v>
      </c>
      <c r="C3" s="19" t="s">
        <v>55</v>
      </c>
      <c r="D3" s="19" t="s">
        <v>56</v>
      </c>
      <c r="E3" s="19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19" t="s">
        <v>63</v>
      </c>
      <c r="L3" s="20" t="s">
        <v>64</v>
      </c>
    </row>
    <row r="4" customFormat="false" ht="15" hidden="false" customHeight="false" outlineLevel="0" collapsed="false">
      <c r="A4" s="29" t="n">
        <v>1</v>
      </c>
      <c r="B4" s="23" t="s">
        <v>23</v>
      </c>
      <c r="C4" s="30" t="n">
        <v>18</v>
      </c>
      <c r="D4" s="22" t="n">
        <v>215</v>
      </c>
      <c r="E4" s="22" t="n">
        <v>214</v>
      </c>
      <c r="F4" s="22" t="n">
        <v>187</v>
      </c>
      <c r="G4" s="22" t="n">
        <v>203</v>
      </c>
      <c r="H4" s="22" t="n">
        <v>205</v>
      </c>
      <c r="I4" s="22" t="n">
        <v>231</v>
      </c>
      <c r="J4" s="25" t="n">
        <f aca="false">SUM(D4:I4)</f>
        <v>1255</v>
      </c>
      <c r="K4" s="26" t="n">
        <f aca="false">AVERAGE(D4:I4)</f>
        <v>209.166666666667</v>
      </c>
      <c r="L4" s="22" t="n">
        <f aca="false">MAX(D4:I4)</f>
        <v>231</v>
      </c>
      <c r="M4" s="28"/>
    </row>
    <row r="5" customFormat="false" ht="15" hidden="false" customHeight="false" outlineLevel="0" collapsed="false">
      <c r="A5" s="29" t="n">
        <v>2</v>
      </c>
      <c r="B5" s="23" t="s">
        <v>22</v>
      </c>
      <c r="C5" s="30" t="n">
        <v>15</v>
      </c>
      <c r="D5" s="22" t="n">
        <v>169</v>
      </c>
      <c r="E5" s="22" t="n">
        <v>224</v>
      </c>
      <c r="F5" s="22" t="n">
        <v>198</v>
      </c>
      <c r="G5" s="22" t="n">
        <v>182</v>
      </c>
      <c r="H5" s="22" t="n">
        <v>225</v>
      </c>
      <c r="I5" s="22" t="n">
        <v>205</v>
      </c>
      <c r="J5" s="25" t="n">
        <f aca="false">SUM(D5:I5)</f>
        <v>1203</v>
      </c>
      <c r="K5" s="26" t="n">
        <f aca="false">AVERAGE(D5:I5)</f>
        <v>200.5</v>
      </c>
      <c r="L5" s="22" t="n">
        <f aca="false">MAX(D5:I5)</f>
        <v>225</v>
      </c>
    </row>
    <row r="6" customFormat="false" ht="15" hidden="false" customHeight="false" outlineLevel="0" collapsed="false">
      <c r="A6" s="29" t="n">
        <v>3</v>
      </c>
      <c r="B6" s="23" t="s">
        <v>24</v>
      </c>
      <c r="C6" s="30" t="n">
        <v>19</v>
      </c>
      <c r="D6" s="22" t="n">
        <v>184</v>
      </c>
      <c r="E6" s="22" t="n">
        <v>168</v>
      </c>
      <c r="F6" s="22" t="n">
        <v>189</v>
      </c>
      <c r="G6" s="22" t="n">
        <v>211</v>
      </c>
      <c r="H6" s="22" t="n">
        <v>236</v>
      </c>
      <c r="I6" s="22" t="n">
        <v>176</v>
      </c>
      <c r="J6" s="25" t="n">
        <f aca="false">SUM(D6:I6)</f>
        <v>1164</v>
      </c>
      <c r="K6" s="26" t="n">
        <f aca="false">AVERAGE(D6:I6)</f>
        <v>194</v>
      </c>
      <c r="L6" s="22" t="n">
        <f aca="false">MAX(D6:I6)</f>
        <v>236</v>
      </c>
    </row>
    <row r="7" customFormat="false" ht="15" hidden="false" customHeight="false" outlineLevel="0" collapsed="false">
      <c r="A7" s="29" t="n">
        <v>4</v>
      </c>
      <c r="B7" s="23" t="s">
        <v>27</v>
      </c>
      <c r="C7" s="30" t="n">
        <v>20</v>
      </c>
      <c r="D7" s="22" t="n">
        <v>168</v>
      </c>
      <c r="E7" s="22" t="n">
        <v>195</v>
      </c>
      <c r="F7" s="22" t="n">
        <v>180</v>
      </c>
      <c r="G7" s="22" t="n">
        <v>184</v>
      </c>
      <c r="H7" s="22" t="n">
        <v>180</v>
      </c>
      <c r="I7" s="22" t="n">
        <v>228</v>
      </c>
      <c r="J7" s="25" t="n">
        <f aca="false">SUM(D7:I7)</f>
        <v>1135</v>
      </c>
      <c r="K7" s="26" t="n">
        <f aca="false">AVERAGE(D7:I7)</f>
        <v>189.166666666667</v>
      </c>
      <c r="L7" s="22" t="n">
        <f aca="false">MAX(D7:I7)</f>
        <v>228</v>
      </c>
    </row>
    <row r="8" customFormat="false" ht="15" hidden="false" customHeight="false" outlineLevel="0" collapsed="false">
      <c r="A8" s="29" t="n">
        <v>5</v>
      </c>
      <c r="B8" s="23" t="s">
        <v>25</v>
      </c>
      <c r="C8" s="30" t="n">
        <v>15</v>
      </c>
      <c r="D8" s="22" t="n">
        <v>180</v>
      </c>
      <c r="E8" s="22" t="n">
        <v>181</v>
      </c>
      <c r="F8" s="22" t="n">
        <v>229</v>
      </c>
      <c r="G8" s="22" t="n">
        <v>183</v>
      </c>
      <c r="H8" s="22" t="n">
        <v>175</v>
      </c>
      <c r="I8" s="22" t="n">
        <v>157</v>
      </c>
      <c r="J8" s="25" t="n">
        <f aca="false">SUM(D8:I8)</f>
        <v>1105</v>
      </c>
      <c r="K8" s="26" t="n">
        <f aca="false">AVERAGE(D8:I8)</f>
        <v>184.166666666667</v>
      </c>
      <c r="L8" s="22" t="n">
        <f aca="false">MAX(D8:I8)</f>
        <v>229</v>
      </c>
    </row>
    <row r="9" customFormat="false" ht="15" hidden="false" customHeight="false" outlineLevel="0" collapsed="false">
      <c r="A9" s="29" t="n">
        <v>6</v>
      </c>
      <c r="B9" s="23" t="s">
        <v>26</v>
      </c>
      <c r="C9" s="30" t="n">
        <v>18</v>
      </c>
      <c r="D9" s="22" t="n">
        <v>182</v>
      </c>
      <c r="E9" s="22" t="n">
        <v>174</v>
      </c>
      <c r="F9" s="22" t="n">
        <v>177</v>
      </c>
      <c r="G9" s="22" t="n">
        <v>167</v>
      </c>
      <c r="H9" s="22" t="n">
        <v>184</v>
      </c>
      <c r="I9" s="22" t="n">
        <v>208</v>
      </c>
      <c r="J9" s="25" t="n">
        <f aca="false">SUM(D9:I9)</f>
        <v>1092</v>
      </c>
      <c r="K9" s="26" t="n">
        <f aca="false">AVERAGE(D9:I9)</f>
        <v>182</v>
      </c>
      <c r="L9" s="22" t="n">
        <f aca="false">MAX(D9:I9)</f>
        <v>208</v>
      </c>
    </row>
    <row r="10" customFormat="false" ht="15" hidden="false" customHeight="false" outlineLevel="0" collapsed="false">
      <c r="A10" s="29" t="n">
        <v>7</v>
      </c>
      <c r="B10" s="23" t="s">
        <v>29</v>
      </c>
      <c r="C10" s="30" t="n">
        <v>25</v>
      </c>
      <c r="D10" s="22" t="n">
        <v>184</v>
      </c>
      <c r="E10" s="22" t="n">
        <v>194</v>
      </c>
      <c r="F10" s="22" t="n">
        <v>183</v>
      </c>
      <c r="G10" s="22" t="n">
        <v>178</v>
      </c>
      <c r="H10" s="22" t="n">
        <v>172</v>
      </c>
      <c r="I10" s="22" t="n">
        <v>160</v>
      </c>
      <c r="J10" s="25" t="n">
        <f aca="false">SUM(D10:I10)</f>
        <v>1071</v>
      </c>
      <c r="K10" s="26" t="n">
        <f aca="false">AVERAGE(D10:I10)</f>
        <v>178.5</v>
      </c>
      <c r="L10" s="22" t="n">
        <f aca="false">MAX(D10:I10)</f>
        <v>194</v>
      </c>
    </row>
    <row r="11" customFormat="false" ht="15" hidden="false" customHeight="false" outlineLevel="0" collapsed="false">
      <c r="A11" s="29" t="n">
        <v>8</v>
      </c>
      <c r="B11" s="23" t="s">
        <v>28</v>
      </c>
      <c r="C11" s="30" t="n">
        <v>9</v>
      </c>
      <c r="D11" s="22" t="n">
        <v>198</v>
      </c>
      <c r="E11" s="22" t="n">
        <v>195</v>
      </c>
      <c r="F11" s="22" t="n">
        <v>190</v>
      </c>
      <c r="G11" s="22" t="n">
        <v>153</v>
      </c>
      <c r="H11" s="22" t="n">
        <v>135</v>
      </c>
      <c r="I11" s="22" t="n">
        <v>190</v>
      </c>
      <c r="J11" s="25" t="n">
        <f aca="false">SUM(D11:I11)</f>
        <v>1061</v>
      </c>
      <c r="K11" s="26" t="n">
        <f aca="false">AVERAGE(D11:I11)</f>
        <v>176.833333333333</v>
      </c>
      <c r="L11" s="22" t="n">
        <f aca="false">MAX(D11:I11)</f>
        <v>198</v>
      </c>
    </row>
    <row r="12" customFormat="false" ht="15" hidden="false" customHeight="false" outlineLevel="0" collapsed="false">
      <c r="A12" s="29" t="n">
        <v>9</v>
      </c>
      <c r="B12" s="23" t="s">
        <v>45</v>
      </c>
      <c r="C12" s="30" t="n">
        <v>11</v>
      </c>
      <c r="D12" s="22" t="n">
        <v>194</v>
      </c>
      <c r="E12" s="22" t="n">
        <v>156</v>
      </c>
      <c r="F12" s="22" t="n">
        <v>180</v>
      </c>
      <c r="G12" s="22" t="n">
        <v>184</v>
      </c>
      <c r="H12" s="22" t="n">
        <v>153</v>
      </c>
      <c r="I12" s="22" t="n">
        <v>191</v>
      </c>
      <c r="J12" s="25" t="n">
        <f aca="false">SUM(D12:I12)</f>
        <v>1058</v>
      </c>
      <c r="K12" s="26" t="n">
        <f aca="false">AVERAGE(D12:I12)</f>
        <v>176.333333333333</v>
      </c>
      <c r="L12" s="22" t="n">
        <f aca="false">MAX(D12:I12)</f>
        <v>194</v>
      </c>
      <c r="M12" s="28"/>
    </row>
    <row r="13" customFormat="false" ht="15" hidden="false" customHeight="false" outlineLevel="0" collapsed="false">
      <c r="A13" s="29" t="n">
        <v>10</v>
      </c>
      <c r="B13" s="23" t="s">
        <v>42</v>
      </c>
      <c r="C13" s="30" t="n">
        <v>25</v>
      </c>
      <c r="D13" s="22" t="n">
        <v>159</v>
      </c>
      <c r="E13" s="22" t="n">
        <v>151</v>
      </c>
      <c r="F13" s="22" t="n">
        <v>205</v>
      </c>
      <c r="G13" s="22" t="n">
        <v>191</v>
      </c>
      <c r="H13" s="22" t="n">
        <v>160</v>
      </c>
      <c r="I13" s="22" t="n">
        <v>183</v>
      </c>
      <c r="J13" s="25" t="n">
        <f aca="false">SUM(D13:I13)</f>
        <v>1049</v>
      </c>
      <c r="K13" s="26" t="n">
        <f aca="false">AVERAGE(D13:I13)</f>
        <v>174.833333333333</v>
      </c>
      <c r="L13" s="22" t="n">
        <f aca="false">MAX(D13:I13)</f>
        <v>205</v>
      </c>
    </row>
    <row r="14" customFormat="false" ht="15" hidden="false" customHeight="false" outlineLevel="0" collapsed="false">
      <c r="A14" s="29" t="n">
        <v>11</v>
      </c>
      <c r="B14" s="23" t="s">
        <v>85</v>
      </c>
      <c r="C14" s="30" t="n">
        <v>1</v>
      </c>
      <c r="D14" s="22" t="n">
        <v>171</v>
      </c>
      <c r="E14" s="22" t="n">
        <v>168</v>
      </c>
      <c r="F14" s="22" t="n">
        <v>134</v>
      </c>
      <c r="G14" s="22" t="n">
        <v>184</v>
      </c>
      <c r="H14" s="22" t="n">
        <v>235</v>
      </c>
      <c r="I14" s="22" t="n">
        <v>150</v>
      </c>
      <c r="J14" s="25" t="n">
        <f aca="false">SUM(D14:I14)</f>
        <v>1042</v>
      </c>
      <c r="K14" s="26" t="n">
        <f aca="false">AVERAGE(D14:I14)</f>
        <v>173.666666666667</v>
      </c>
      <c r="L14" s="22" t="n">
        <f aca="false">MAX(D14:I14)</f>
        <v>235</v>
      </c>
    </row>
    <row r="15" customFormat="false" ht="15" hidden="false" customHeight="false" outlineLevel="0" collapsed="false">
      <c r="A15" s="29" t="n">
        <v>12</v>
      </c>
      <c r="B15" s="23" t="s">
        <v>86</v>
      </c>
      <c r="C15" s="30" t="n">
        <v>9</v>
      </c>
      <c r="D15" s="22" t="n">
        <v>163</v>
      </c>
      <c r="E15" s="22" t="n">
        <v>176</v>
      </c>
      <c r="F15" s="22" t="n">
        <v>193</v>
      </c>
      <c r="G15" s="22" t="n">
        <v>174</v>
      </c>
      <c r="H15" s="22" t="n">
        <v>142</v>
      </c>
      <c r="I15" s="22" t="n">
        <v>185</v>
      </c>
      <c r="J15" s="25" t="n">
        <f aca="false">SUM(D15:I15)</f>
        <v>1033</v>
      </c>
      <c r="K15" s="26" t="n">
        <f aca="false">AVERAGE(D15:I15)</f>
        <v>172.166666666667</v>
      </c>
      <c r="L15" s="22" t="n">
        <f aca="false">MAX(D15:I15)</f>
        <v>193</v>
      </c>
    </row>
    <row r="16" customFormat="false" ht="15" hidden="false" customHeight="false" outlineLevel="0" collapsed="false">
      <c r="A16" s="29" t="n">
        <v>13</v>
      </c>
      <c r="B16" s="23" t="s">
        <v>87</v>
      </c>
      <c r="C16" s="30" t="n">
        <v>4</v>
      </c>
      <c r="D16" s="22" t="n">
        <v>188</v>
      </c>
      <c r="E16" s="22" t="n">
        <v>178</v>
      </c>
      <c r="F16" s="22" t="n">
        <v>192</v>
      </c>
      <c r="G16" s="22" t="n">
        <v>157</v>
      </c>
      <c r="H16" s="22" t="n">
        <v>162</v>
      </c>
      <c r="I16" s="22" t="n">
        <v>150</v>
      </c>
      <c r="J16" s="25" t="n">
        <f aca="false">SUM(D16:I16)</f>
        <v>1027</v>
      </c>
      <c r="K16" s="26" t="n">
        <f aca="false">AVERAGE(D16:I16)</f>
        <v>171.166666666667</v>
      </c>
      <c r="L16" s="22" t="n">
        <f aca="false">MAX(D16:I16)</f>
        <v>192</v>
      </c>
    </row>
    <row r="17" customFormat="false" ht="15" hidden="false" customHeight="false" outlineLevel="0" collapsed="false">
      <c r="A17" s="29" t="n">
        <v>14</v>
      </c>
      <c r="B17" s="23" t="s">
        <v>88</v>
      </c>
      <c r="C17" s="30" t="n">
        <v>14</v>
      </c>
      <c r="D17" s="22" t="n">
        <v>194</v>
      </c>
      <c r="E17" s="22" t="n">
        <v>161</v>
      </c>
      <c r="F17" s="22" t="n">
        <v>179</v>
      </c>
      <c r="G17" s="22" t="n">
        <v>173</v>
      </c>
      <c r="H17" s="22" t="n">
        <v>151</v>
      </c>
      <c r="I17" s="22" t="n">
        <v>166</v>
      </c>
      <c r="J17" s="25" t="n">
        <f aca="false">SUM(D17:I17)</f>
        <v>1024</v>
      </c>
      <c r="K17" s="26" t="n">
        <f aca="false">AVERAGE(D17:I17)</f>
        <v>170.666666666667</v>
      </c>
      <c r="L17" s="22" t="n">
        <f aca="false">MAX(D17:I17)</f>
        <v>194</v>
      </c>
    </row>
    <row r="18" customFormat="false" ht="15" hidden="false" customHeight="false" outlineLevel="0" collapsed="false">
      <c r="A18" s="29" t="n">
        <v>15</v>
      </c>
      <c r="B18" s="23" t="s">
        <v>89</v>
      </c>
      <c r="C18" s="30" t="n">
        <v>5</v>
      </c>
      <c r="D18" s="22" t="n">
        <v>160</v>
      </c>
      <c r="E18" s="22" t="n">
        <v>167</v>
      </c>
      <c r="F18" s="22" t="n">
        <v>167</v>
      </c>
      <c r="G18" s="22" t="n">
        <v>167</v>
      </c>
      <c r="H18" s="22" t="n">
        <v>138</v>
      </c>
      <c r="I18" s="22" t="n">
        <v>223</v>
      </c>
      <c r="J18" s="25" t="n">
        <f aca="false">SUM(D18:I18)</f>
        <v>1022</v>
      </c>
      <c r="K18" s="26" t="n">
        <f aca="false">AVERAGE(D18:I18)</f>
        <v>170.333333333333</v>
      </c>
      <c r="L18" s="22" t="n">
        <f aca="false">MAX(D18:I18)</f>
        <v>223</v>
      </c>
    </row>
    <row r="19" customFormat="false" ht="15" hidden="false" customHeight="false" outlineLevel="0" collapsed="false">
      <c r="A19" s="29" t="n">
        <v>16</v>
      </c>
      <c r="B19" s="23" t="s">
        <v>90</v>
      </c>
      <c r="C19" s="30" t="n">
        <v>5</v>
      </c>
      <c r="D19" s="22" t="n">
        <v>170</v>
      </c>
      <c r="E19" s="22" t="n">
        <v>164</v>
      </c>
      <c r="F19" s="22" t="n">
        <v>163</v>
      </c>
      <c r="G19" s="22" t="n">
        <v>161</v>
      </c>
      <c r="H19" s="22" t="n">
        <v>166</v>
      </c>
      <c r="I19" s="22" t="n">
        <v>182</v>
      </c>
      <c r="J19" s="25" t="n">
        <f aca="false">SUM(D19:I19)</f>
        <v>1006</v>
      </c>
      <c r="K19" s="26" t="n">
        <f aca="false">AVERAGE(D19:I19)</f>
        <v>167.666666666667</v>
      </c>
      <c r="L19" s="22" t="n">
        <f aca="false">MAX(D19:I19)</f>
        <v>182</v>
      </c>
    </row>
    <row r="20" customFormat="false" ht="15" hidden="false" customHeight="false" outlineLevel="0" collapsed="false">
      <c r="A20" s="29" t="n">
        <v>17</v>
      </c>
      <c r="B20" s="23" t="s">
        <v>49</v>
      </c>
      <c r="C20" s="30" t="n">
        <v>2</v>
      </c>
      <c r="D20" s="22" t="n">
        <v>158</v>
      </c>
      <c r="E20" s="22" t="n">
        <v>185</v>
      </c>
      <c r="F20" s="22" t="n">
        <v>126</v>
      </c>
      <c r="G20" s="22" t="n">
        <v>171</v>
      </c>
      <c r="H20" s="22" t="n">
        <v>168</v>
      </c>
      <c r="I20" s="22" t="n">
        <v>181</v>
      </c>
      <c r="J20" s="25" t="n">
        <f aca="false">SUM(D20:I20)</f>
        <v>989</v>
      </c>
      <c r="K20" s="26" t="n">
        <f aca="false">AVERAGE(D20:I20)</f>
        <v>164.833333333333</v>
      </c>
      <c r="L20" s="22" t="n">
        <f aca="false">MAX(D20:I20)</f>
        <v>185</v>
      </c>
    </row>
    <row r="21" customFormat="false" ht="15" hidden="false" customHeight="false" outlineLevel="0" collapsed="false">
      <c r="A21" s="29" t="n">
        <v>18</v>
      </c>
      <c r="B21" s="23" t="s">
        <v>91</v>
      </c>
      <c r="C21" s="30" t="n">
        <v>20</v>
      </c>
      <c r="D21" s="22" t="n">
        <v>151</v>
      </c>
      <c r="E21" s="22" t="n">
        <v>184</v>
      </c>
      <c r="F21" s="22" t="n">
        <v>180</v>
      </c>
      <c r="G21" s="22" t="n">
        <v>156</v>
      </c>
      <c r="H21" s="22" t="n">
        <v>169</v>
      </c>
      <c r="I21" s="22" t="n">
        <v>142</v>
      </c>
      <c r="J21" s="25" t="n">
        <f aca="false">SUM(D21:I21)</f>
        <v>982</v>
      </c>
      <c r="K21" s="26" t="n">
        <f aca="false">AVERAGE(D21:I21)</f>
        <v>163.666666666667</v>
      </c>
      <c r="L21" s="22" t="n">
        <f aca="false">MAX(D21:I21)</f>
        <v>184</v>
      </c>
    </row>
    <row r="22" customFormat="false" ht="15" hidden="false" customHeight="false" outlineLevel="0" collapsed="false">
      <c r="A22" s="29" t="n">
        <v>19</v>
      </c>
      <c r="B22" s="23" t="s">
        <v>92</v>
      </c>
      <c r="C22" s="30" t="n">
        <v>6</v>
      </c>
      <c r="D22" s="22" t="n">
        <v>173</v>
      </c>
      <c r="E22" s="22" t="n">
        <v>199</v>
      </c>
      <c r="F22" s="22" t="n">
        <v>116</v>
      </c>
      <c r="G22" s="22" t="n">
        <v>162</v>
      </c>
      <c r="H22" s="22" t="n">
        <v>156</v>
      </c>
      <c r="I22" s="22" t="n">
        <v>156</v>
      </c>
      <c r="J22" s="25" t="n">
        <f aca="false">SUM(D22:I22)</f>
        <v>962</v>
      </c>
      <c r="K22" s="26" t="n">
        <f aca="false">AVERAGE(D22:I22)</f>
        <v>160.333333333333</v>
      </c>
      <c r="L22" s="22" t="n">
        <f aca="false">MAX(D22:I22)</f>
        <v>199</v>
      </c>
    </row>
    <row r="23" customFormat="false" ht="15" hidden="false" customHeight="false" outlineLevel="0" collapsed="false">
      <c r="A23" s="29" t="n">
        <v>20</v>
      </c>
      <c r="B23" s="23" t="s">
        <v>93</v>
      </c>
      <c r="C23" s="30" t="n">
        <v>8</v>
      </c>
      <c r="D23" s="22" t="n">
        <v>145</v>
      </c>
      <c r="E23" s="22" t="n">
        <v>175</v>
      </c>
      <c r="F23" s="22" t="n">
        <v>136</v>
      </c>
      <c r="G23" s="22" t="n">
        <v>176</v>
      </c>
      <c r="H23" s="22" t="n">
        <v>136</v>
      </c>
      <c r="I23" s="22" t="n">
        <v>160</v>
      </c>
      <c r="J23" s="25" t="n">
        <f aca="false">SUM(D23:I23)</f>
        <v>928</v>
      </c>
      <c r="K23" s="26" t="n">
        <f aca="false">AVERAGE(D23:I23)</f>
        <v>154.666666666667</v>
      </c>
      <c r="L23" s="22" t="n">
        <f aca="false">MAX(D23:I23)</f>
        <v>176</v>
      </c>
    </row>
    <row r="24" customFormat="false" ht="15" hidden="false" customHeight="false" outlineLevel="0" collapsed="false">
      <c r="A24" s="29" t="n">
        <v>21</v>
      </c>
      <c r="B24" s="23" t="s">
        <v>94</v>
      </c>
      <c r="C24" s="30" t="n">
        <v>13</v>
      </c>
      <c r="D24" s="22" t="n">
        <v>146</v>
      </c>
      <c r="E24" s="22" t="n">
        <v>149</v>
      </c>
      <c r="F24" s="22" t="n">
        <v>127</v>
      </c>
      <c r="G24" s="22" t="n">
        <v>169</v>
      </c>
      <c r="H24" s="22" t="n">
        <v>155</v>
      </c>
      <c r="I24" s="22" t="n">
        <v>165</v>
      </c>
      <c r="J24" s="25" t="n">
        <f aca="false">SUM(D24:I24)</f>
        <v>911</v>
      </c>
      <c r="K24" s="26" t="n">
        <f aca="false">AVERAGE(D24:I24)</f>
        <v>151.833333333333</v>
      </c>
      <c r="L24" s="22" t="n">
        <f aca="false">MAX(D24:I24)</f>
        <v>169</v>
      </c>
    </row>
    <row r="25" customFormat="false" ht="15" hidden="false" customHeight="false" outlineLevel="0" collapsed="false">
      <c r="A25" s="29" t="n">
        <v>22</v>
      </c>
      <c r="B25" s="23" t="s">
        <v>95</v>
      </c>
      <c r="C25" s="30" t="n">
        <v>12</v>
      </c>
      <c r="D25" s="22" t="n">
        <v>158</v>
      </c>
      <c r="E25" s="22" t="n">
        <v>149</v>
      </c>
      <c r="F25" s="22" t="n">
        <v>171</v>
      </c>
      <c r="G25" s="22" t="n">
        <v>156</v>
      </c>
      <c r="H25" s="22" t="n">
        <v>132</v>
      </c>
      <c r="I25" s="22" t="n">
        <v>131</v>
      </c>
      <c r="J25" s="25" t="n">
        <f aca="false">SUM(D25:I25)</f>
        <v>897</v>
      </c>
      <c r="K25" s="26" t="n">
        <f aca="false">AVERAGE(D25:I25)</f>
        <v>149.5</v>
      </c>
      <c r="L25" s="22" t="n">
        <f aca="false">MAX(D25:I25)</f>
        <v>171</v>
      </c>
    </row>
    <row r="26" customFormat="false" ht="15" hidden="false" customHeight="false" outlineLevel="0" collapsed="false">
      <c r="A26" s="29" t="n">
        <v>23</v>
      </c>
      <c r="B26" s="23" t="s">
        <v>96</v>
      </c>
      <c r="C26" s="30" t="n">
        <v>23</v>
      </c>
      <c r="D26" s="22" t="n">
        <v>145</v>
      </c>
      <c r="E26" s="22" t="n">
        <v>151</v>
      </c>
      <c r="F26" s="22" t="n">
        <v>145</v>
      </c>
      <c r="G26" s="22" t="n">
        <v>134</v>
      </c>
      <c r="H26" s="22" t="n">
        <v>137</v>
      </c>
      <c r="I26" s="22" t="n">
        <v>148</v>
      </c>
      <c r="J26" s="25" t="n">
        <f aca="false">SUM(D26:I26)</f>
        <v>860</v>
      </c>
      <c r="K26" s="26" t="n">
        <f aca="false">AVERAGE(D26:I26)</f>
        <v>143.333333333333</v>
      </c>
      <c r="L26" s="22" t="n">
        <f aca="false">MAX(D26:I26)</f>
        <v>15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9.28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97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3</v>
      </c>
      <c r="B3" s="38" t="s">
        <v>54</v>
      </c>
      <c r="C3" s="38" t="s">
        <v>98</v>
      </c>
      <c r="D3" s="38" t="s">
        <v>99</v>
      </c>
      <c r="E3" s="38" t="s">
        <v>55</v>
      </c>
      <c r="F3" s="38" t="s">
        <v>56</v>
      </c>
      <c r="G3" s="38" t="s">
        <v>99</v>
      </c>
      <c r="H3" s="38" t="s">
        <v>100</v>
      </c>
      <c r="I3" s="38" t="s">
        <v>57</v>
      </c>
      <c r="J3" s="38" t="s">
        <v>99</v>
      </c>
      <c r="K3" s="38" t="s">
        <v>101</v>
      </c>
      <c r="L3" s="38" t="s">
        <v>102</v>
      </c>
      <c r="M3" s="38" t="s">
        <v>58</v>
      </c>
      <c r="N3" s="38" t="s">
        <v>99</v>
      </c>
      <c r="O3" s="38" t="s">
        <v>103</v>
      </c>
      <c r="P3" s="38" t="s">
        <v>104</v>
      </c>
      <c r="Q3" s="38" t="s">
        <v>59</v>
      </c>
      <c r="R3" s="38" t="s">
        <v>99</v>
      </c>
      <c r="S3" s="38" t="s">
        <v>105</v>
      </c>
      <c r="T3" s="38" t="s">
        <v>106</v>
      </c>
      <c r="U3" s="38" t="s">
        <v>60</v>
      </c>
      <c r="V3" s="38" t="s">
        <v>99</v>
      </c>
      <c r="W3" s="38" t="s">
        <v>107</v>
      </c>
      <c r="X3" s="38" t="s">
        <v>108</v>
      </c>
      <c r="Y3" s="38" t="s">
        <v>61</v>
      </c>
      <c r="Z3" s="38" t="s">
        <v>99</v>
      </c>
      <c r="AA3" s="38" t="s">
        <v>109</v>
      </c>
      <c r="AB3" s="38" t="s">
        <v>62</v>
      </c>
      <c r="AC3" s="38" t="s">
        <v>63</v>
      </c>
    </row>
    <row r="4" customFormat="false" ht="12.75" hidden="false" customHeight="false" outlineLevel="0" collapsed="false">
      <c r="A4" s="40" t="n">
        <v>1</v>
      </c>
      <c r="B4" s="41" t="s">
        <v>33</v>
      </c>
      <c r="C4" s="41" t="n">
        <v>155</v>
      </c>
      <c r="D4" s="42" t="n">
        <v>40</v>
      </c>
      <c r="E4" s="43" t="n">
        <v>6</v>
      </c>
      <c r="F4" s="44" t="n">
        <v>179</v>
      </c>
      <c r="G4" s="45" t="n">
        <f aca="false">D4</f>
        <v>40</v>
      </c>
      <c r="H4" s="46" t="n">
        <f aca="false">SUM(F4:G4)</f>
        <v>219</v>
      </c>
      <c r="I4" s="44" t="n">
        <v>170</v>
      </c>
      <c r="J4" s="45" t="n">
        <f aca="false">D4</f>
        <v>40</v>
      </c>
      <c r="K4" s="46" t="n">
        <f aca="false">SUM(I4:J4)</f>
        <v>210</v>
      </c>
      <c r="L4" s="47" t="n">
        <f aca="false">H4+K4</f>
        <v>429</v>
      </c>
      <c r="M4" s="44" t="n">
        <v>179</v>
      </c>
      <c r="N4" s="45" t="n">
        <f aca="false">D4</f>
        <v>40</v>
      </c>
      <c r="O4" s="46" t="n">
        <f aca="false">SUM(M4:N4)</f>
        <v>219</v>
      </c>
      <c r="P4" s="47" t="n">
        <f aca="false">L4+O4</f>
        <v>648</v>
      </c>
      <c r="Q4" s="44" t="n">
        <v>152</v>
      </c>
      <c r="R4" s="45" t="n">
        <f aca="false">D4</f>
        <v>40</v>
      </c>
      <c r="S4" s="46" t="n">
        <f aca="false">SUM(Q4:R4)</f>
        <v>192</v>
      </c>
      <c r="T4" s="47" t="n">
        <f aca="false">P4+S4</f>
        <v>840</v>
      </c>
      <c r="U4" s="44" t="n">
        <v>196</v>
      </c>
      <c r="V4" s="45" t="n">
        <f aca="false">D4</f>
        <v>40</v>
      </c>
      <c r="W4" s="46" t="n">
        <f aca="false">SUM(U4:V4)</f>
        <v>236</v>
      </c>
      <c r="X4" s="47" t="n">
        <f aca="false">T4+W4</f>
        <v>1076</v>
      </c>
      <c r="Y4" s="44" t="n">
        <v>158</v>
      </c>
      <c r="Z4" s="45" t="n">
        <f aca="false">D4</f>
        <v>40</v>
      </c>
      <c r="AA4" s="46" t="n">
        <f aca="false">SUM(Y4:Z4)</f>
        <v>198</v>
      </c>
      <c r="AB4" s="48" t="n">
        <f aca="false">H4+K4+O4+S4+W4+AA4</f>
        <v>1274</v>
      </c>
      <c r="AC4" s="49" t="n">
        <f aca="false">AVERAGE(F4,I4,M4,Q4,U4,Y4)</f>
        <v>172.333333333333</v>
      </c>
      <c r="AE4" s="50"/>
    </row>
    <row r="5" customFormat="false" ht="12.75" hidden="false" customHeight="false" outlineLevel="0" collapsed="false">
      <c r="A5" s="40" t="n">
        <v>2</v>
      </c>
      <c r="B5" s="41" t="s">
        <v>34</v>
      </c>
      <c r="C5" s="41" t="n">
        <v>152</v>
      </c>
      <c r="D5" s="42" t="n">
        <v>43</v>
      </c>
      <c r="E5" s="43" t="n">
        <v>2</v>
      </c>
      <c r="F5" s="44" t="n">
        <v>133</v>
      </c>
      <c r="G5" s="45" t="n">
        <f aca="false">D5</f>
        <v>43</v>
      </c>
      <c r="H5" s="46" t="n">
        <f aca="false">SUM(F5:G5)</f>
        <v>176</v>
      </c>
      <c r="I5" s="44" t="n">
        <v>194</v>
      </c>
      <c r="J5" s="45" t="n">
        <f aca="false">D5</f>
        <v>43</v>
      </c>
      <c r="K5" s="46" t="n">
        <f aca="false">SUM(I5:J5)</f>
        <v>237</v>
      </c>
      <c r="L5" s="47" t="n">
        <f aca="false">H5+K5</f>
        <v>413</v>
      </c>
      <c r="M5" s="44" t="n">
        <v>160</v>
      </c>
      <c r="N5" s="45" t="n">
        <f aca="false">D5</f>
        <v>43</v>
      </c>
      <c r="O5" s="46" t="n">
        <f aca="false">SUM(M5:N5)</f>
        <v>203</v>
      </c>
      <c r="P5" s="47" t="n">
        <f aca="false">L5+O5</f>
        <v>616</v>
      </c>
      <c r="Q5" s="44" t="n">
        <v>188</v>
      </c>
      <c r="R5" s="45" t="n">
        <f aca="false">D5</f>
        <v>43</v>
      </c>
      <c r="S5" s="46" t="n">
        <f aca="false">SUM(Q5:R5)</f>
        <v>231</v>
      </c>
      <c r="T5" s="47" t="n">
        <f aca="false">P5+S5</f>
        <v>847</v>
      </c>
      <c r="U5" s="44" t="n">
        <v>176</v>
      </c>
      <c r="V5" s="45" t="n">
        <f aca="false">D5</f>
        <v>43</v>
      </c>
      <c r="W5" s="46" t="n">
        <f aca="false">SUM(U5:V5)</f>
        <v>219</v>
      </c>
      <c r="X5" s="47" t="n">
        <f aca="false">T5+W5</f>
        <v>1066</v>
      </c>
      <c r="Y5" s="44" t="n">
        <v>157</v>
      </c>
      <c r="Z5" s="45" t="n">
        <f aca="false">D5</f>
        <v>43</v>
      </c>
      <c r="AA5" s="46" t="n">
        <f aca="false">SUM(Y5:Z5)</f>
        <v>200</v>
      </c>
      <c r="AB5" s="48" t="n">
        <f aca="false">H5+K5+O5+S5+W5+AA5</f>
        <v>1266</v>
      </c>
      <c r="AC5" s="49" t="n">
        <f aca="false">AVERAGE(F5,I5,M5,Q5,U5,Y5)</f>
        <v>168</v>
      </c>
    </row>
    <row r="6" customFormat="false" ht="12.75" hidden="false" customHeight="false" outlineLevel="0" collapsed="false">
      <c r="A6" s="40" t="n">
        <v>3</v>
      </c>
      <c r="B6" s="41" t="s">
        <v>31</v>
      </c>
      <c r="C6" s="41" t="n">
        <v>161</v>
      </c>
      <c r="D6" s="42" t="n">
        <v>35</v>
      </c>
      <c r="E6" s="43" t="n">
        <v>1</v>
      </c>
      <c r="F6" s="44" t="n">
        <v>178</v>
      </c>
      <c r="G6" s="45" t="n">
        <f aca="false">D6</f>
        <v>35</v>
      </c>
      <c r="H6" s="46" t="n">
        <f aca="false">SUM(F6:G6)</f>
        <v>213</v>
      </c>
      <c r="I6" s="44" t="n">
        <v>219</v>
      </c>
      <c r="J6" s="45" t="n">
        <f aca="false">D6</f>
        <v>35</v>
      </c>
      <c r="K6" s="46" t="n">
        <f aca="false">SUM(I6:J6)</f>
        <v>254</v>
      </c>
      <c r="L6" s="47" t="n">
        <f aca="false">H6+K6</f>
        <v>467</v>
      </c>
      <c r="M6" s="44" t="n">
        <v>166</v>
      </c>
      <c r="N6" s="45" t="n">
        <f aca="false">D6</f>
        <v>35</v>
      </c>
      <c r="O6" s="46" t="n">
        <f aca="false">SUM(M6:N6)</f>
        <v>201</v>
      </c>
      <c r="P6" s="47" t="n">
        <f aca="false">L6+O6</f>
        <v>668</v>
      </c>
      <c r="Q6" s="44" t="n">
        <v>149</v>
      </c>
      <c r="R6" s="45" t="n">
        <f aca="false">D6</f>
        <v>35</v>
      </c>
      <c r="S6" s="46" t="n">
        <f aca="false">SUM(Q6:R6)</f>
        <v>184</v>
      </c>
      <c r="T6" s="47" t="n">
        <f aca="false">P6+S6</f>
        <v>852</v>
      </c>
      <c r="U6" s="44" t="n">
        <v>150</v>
      </c>
      <c r="V6" s="45" t="n">
        <f aca="false">D6</f>
        <v>35</v>
      </c>
      <c r="W6" s="46" t="n">
        <f aca="false">SUM(U6:V6)</f>
        <v>185</v>
      </c>
      <c r="X6" s="47" t="n">
        <f aca="false">T6+W6</f>
        <v>1037</v>
      </c>
      <c r="Y6" s="44" t="n">
        <v>177</v>
      </c>
      <c r="Z6" s="45" t="n">
        <f aca="false">D6</f>
        <v>35</v>
      </c>
      <c r="AA6" s="46" t="n">
        <f aca="false">SUM(Y6:Z6)</f>
        <v>212</v>
      </c>
      <c r="AB6" s="48" t="n">
        <f aca="false">H6+K6+O6+S6+W6+AA6</f>
        <v>1249</v>
      </c>
      <c r="AC6" s="49" t="n">
        <f aca="false">AVERAGE(F6,I6,M6,Q6,U6,Y6)</f>
        <v>173.166666666667</v>
      </c>
    </row>
    <row r="7" customFormat="false" ht="12.75" hidden="false" customHeight="false" outlineLevel="0" collapsed="false">
      <c r="A7" s="40" t="n">
        <v>4</v>
      </c>
      <c r="B7" s="41" t="s">
        <v>32</v>
      </c>
      <c r="C7" s="41" t="n">
        <v>131</v>
      </c>
      <c r="D7" s="42" t="n">
        <v>62</v>
      </c>
      <c r="E7" s="43" t="n">
        <v>13</v>
      </c>
      <c r="F7" s="44" t="n">
        <v>122</v>
      </c>
      <c r="G7" s="45" t="n">
        <f aca="false">D7</f>
        <v>62</v>
      </c>
      <c r="H7" s="46" t="n">
        <f aca="false">SUM(F7:G7)</f>
        <v>184</v>
      </c>
      <c r="I7" s="44" t="n">
        <v>172</v>
      </c>
      <c r="J7" s="45" t="n">
        <f aca="false">D7</f>
        <v>62</v>
      </c>
      <c r="K7" s="46" t="n">
        <f aca="false">SUM(I7:J7)</f>
        <v>234</v>
      </c>
      <c r="L7" s="47" t="n">
        <f aca="false">H7+K7</f>
        <v>418</v>
      </c>
      <c r="M7" s="44" t="n">
        <v>150</v>
      </c>
      <c r="N7" s="45" t="n">
        <f aca="false">D7</f>
        <v>62</v>
      </c>
      <c r="O7" s="46" t="n">
        <f aca="false">SUM(M7:N7)</f>
        <v>212</v>
      </c>
      <c r="P7" s="47" t="n">
        <f aca="false">L7+O7</f>
        <v>630</v>
      </c>
      <c r="Q7" s="44" t="n">
        <v>170</v>
      </c>
      <c r="R7" s="45" t="n">
        <f aca="false">D7</f>
        <v>62</v>
      </c>
      <c r="S7" s="46" t="n">
        <f aca="false">SUM(Q7:R7)</f>
        <v>232</v>
      </c>
      <c r="T7" s="47" t="n">
        <f aca="false">P7+S7</f>
        <v>862</v>
      </c>
      <c r="U7" s="44" t="n">
        <v>131</v>
      </c>
      <c r="V7" s="45" t="n">
        <f aca="false">D7</f>
        <v>62</v>
      </c>
      <c r="W7" s="46" t="n">
        <f aca="false">SUM(U7:V7)</f>
        <v>193</v>
      </c>
      <c r="X7" s="47" t="n">
        <f aca="false">T7+W7</f>
        <v>1055</v>
      </c>
      <c r="Y7" s="44" t="n">
        <v>131</v>
      </c>
      <c r="Z7" s="45" t="n">
        <f aca="false">D7</f>
        <v>62</v>
      </c>
      <c r="AA7" s="46" t="n">
        <f aca="false">SUM(Y7:Z7)</f>
        <v>193</v>
      </c>
      <c r="AB7" s="48" t="n">
        <f aca="false">H7+K7+O7+S7+W7+AA7</f>
        <v>1248</v>
      </c>
      <c r="AC7" s="49" t="n">
        <f aca="false">AVERAGE(F7,I7,M7,Q7,U7,Y7)</f>
        <v>146</v>
      </c>
    </row>
    <row r="8" customFormat="false" ht="12.75" hidden="false" customHeight="false" outlineLevel="0" collapsed="false">
      <c r="A8" s="40" t="n">
        <v>5</v>
      </c>
      <c r="B8" s="41" t="s">
        <v>36</v>
      </c>
      <c r="C8" s="41" t="n">
        <v>146</v>
      </c>
      <c r="D8" s="42" t="n">
        <v>48</v>
      </c>
      <c r="E8" s="43" t="n">
        <v>4</v>
      </c>
      <c r="F8" s="44" t="n">
        <v>162</v>
      </c>
      <c r="G8" s="45" t="n">
        <f aca="false">D8</f>
        <v>48</v>
      </c>
      <c r="H8" s="46" t="n">
        <f aca="false">SUM(F8:G8)</f>
        <v>210</v>
      </c>
      <c r="I8" s="44" t="n">
        <v>150</v>
      </c>
      <c r="J8" s="45" t="n">
        <f aca="false">D8</f>
        <v>48</v>
      </c>
      <c r="K8" s="46" t="n">
        <f aca="false">SUM(I8:J8)</f>
        <v>198</v>
      </c>
      <c r="L8" s="47" t="n">
        <f aca="false">H8+K8</f>
        <v>408</v>
      </c>
      <c r="M8" s="44" t="n">
        <v>129</v>
      </c>
      <c r="N8" s="45" t="n">
        <f aca="false">D8</f>
        <v>48</v>
      </c>
      <c r="O8" s="46" t="n">
        <f aca="false">SUM(M8:N8)</f>
        <v>177</v>
      </c>
      <c r="P8" s="47" t="n">
        <f aca="false">L8+O8</f>
        <v>585</v>
      </c>
      <c r="Q8" s="44" t="n">
        <v>167</v>
      </c>
      <c r="R8" s="45" t="n">
        <f aca="false">D8</f>
        <v>48</v>
      </c>
      <c r="S8" s="46" t="n">
        <f aca="false">SUM(Q8:R8)</f>
        <v>215</v>
      </c>
      <c r="T8" s="47" t="n">
        <f aca="false">P8+S8</f>
        <v>800</v>
      </c>
      <c r="U8" s="44" t="n">
        <v>179</v>
      </c>
      <c r="V8" s="45" t="n">
        <f aca="false">D8</f>
        <v>48</v>
      </c>
      <c r="W8" s="46" t="n">
        <f aca="false">SUM(U8:V8)</f>
        <v>227</v>
      </c>
      <c r="X8" s="47" t="n">
        <f aca="false">T8+W8</f>
        <v>1027</v>
      </c>
      <c r="Y8" s="44" t="n">
        <v>156</v>
      </c>
      <c r="Z8" s="45" t="n">
        <f aca="false">D8</f>
        <v>48</v>
      </c>
      <c r="AA8" s="46" t="n">
        <f aca="false">SUM(Y8:Z8)</f>
        <v>204</v>
      </c>
      <c r="AB8" s="48" t="n">
        <f aca="false">H8+K8+O8+S8+W8+AA8</f>
        <v>1231</v>
      </c>
      <c r="AC8" s="49" t="n">
        <f aca="false">AVERAGE(F8,I8,M8,Q8,U8,Y8)</f>
        <v>157.166666666667</v>
      </c>
    </row>
    <row r="9" customFormat="false" ht="12.75" hidden="false" customHeight="false" outlineLevel="0" collapsed="false">
      <c r="A9" s="40" t="n">
        <v>6</v>
      </c>
      <c r="B9" s="41" t="s">
        <v>37</v>
      </c>
      <c r="C9" s="41" t="n">
        <v>131</v>
      </c>
      <c r="D9" s="42" t="n">
        <v>62</v>
      </c>
      <c r="E9" s="43" t="n">
        <v>17</v>
      </c>
      <c r="F9" s="44" t="n">
        <v>142</v>
      </c>
      <c r="G9" s="45" t="n">
        <f aca="false">D9</f>
        <v>62</v>
      </c>
      <c r="H9" s="46" t="n">
        <f aca="false">SUM(F9:G9)</f>
        <v>204</v>
      </c>
      <c r="I9" s="44" t="n">
        <v>158</v>
      </c>
      <c r="J9" s="45" t="n">
        <f aca="false">D9</f>
        <v>62</v>
      </c>
      <c r="K9" s="46" t="n">
        <f aca="false">SUM(I9:J9)</f>
        <v>220</v>
      </c>
      <c r="L9" s="47" t="n">
        <f aca="false">H9+K9</f>
        <v>424</v>
      </c>
      <c r="M9" s="44" t="n">
        <v>129</v>
      </c>
      <c r="N9" s="45" t="n">
        <f aca="false">D9</f>
        <v>62</v>
      </c>
      <c r="O9" s="46" t="n">
        <f aca="false">SUM(M9:N9)</f>
        <v>191</v>
      </c>
      <c r="P9" s="47" t="n">
        <f aca="false">L9+O9</f>
        <v>615</v>
      </c>
      <c r="Q9" s="44" t="n">
        <v>128</v>
      </c>
      <c r="R9" s="45" t="n">
        <f aca="false">D9</f>
        <v>62</v>
      </c>
      <c r="S9" s="46" t="n">
        <f aca="false">SUM(Q9:R9)</f>
        <v>190</v>
      </c>
      <c r="T9" s="47" t="n">
        <f aca="false">P9+S9</f>
        <v>805</v>
      </c>
      <c r="U9" s="44" t="n">
        <v>132</v>
      </c>
      <c r="V9" s="45" t="n">
        <f aca="false">D9</f>
        <v>62</v>
      </c>
      <c r="W9" s="46" t="n">
        <f aca="false">SUM(U9:V9)</f>
        <v>194</v>
      </c>
      <c r="X9" s="47" t="n">
        <f aca="false">T9+W9</f>
        <v>999</v>
      </c>
      <c r="Y9" s="44" t="n">
        <v>162</v>
      </c>
      <c r="Z9" s="45" t="n">
        <f aca="false">D9</f>
        <v>62</v>
      </c>
      <c r="AA9" s="46" t="n">
        <f aca="false">SUM(Y9:Z9)</f>
        <v>224</v>
      </c>
      <c r="AB9" s="48" t="n">
        <f aca="false">H9+K9+O9+S9+W9+AA9</f>
        <v>1223</v>
      </c>
      <c r="AC9" s="49" t="n">
        <f aca="false">AVERAGE(F9,I9,M9,Q9,U9,Y9)</f>
        <v>141.833333333333</v>
      </c>
    </row>
    <row r="10" customFormat="false" ht="12.75" hidden="false" customHeight="false" outlineLevel="0" collapsed="false">
      <c r="A10" s="40" t="n">
        <v>7</v>
      </c>
      <c r="B10" s="41" t="s">
        <v>35</v>
      </c>
      <c r="C10" s="41" t="n">
        <v>161</v>
      </c>
      <c r="D10" s="42" t="n">
        <v>35</v>
      </c>
      <c r="E10" s="43" t="n">
        <v>17</v>
      </c>
      <c r="F10" s="44" t="n">
        <v>176</v>
      </c>
      <c r="G10" s="45" t="n">
        <f aca="false">D10</f>
        <v>35</v>
      </c>
      <c r="H10" s="46" t="n">
        <f aca="false">SUM(F10:G10)</f>
        <v>211</v>
      </c>
      <c r="I10" s="44" t="n">
        <v>160</v>
      </c>
      <c r="J10" s="45" t="n">
        <f aca="false">D10</f>
        <v>35</v>
      </c>
      <c r="K10" s="46" t="n">
        <f aca="false">SUM(I10:J10)</f>
        <v>195</v>
      </c>
      <c r="L10" s="47" t="n">
        <f aca="false">H10+K10</f>
        <v>406</v>
      </c>
      <c r="M10" s="44" t="n">
        <v>187</v>
      </c>
      <c r="N10" s="45" t="n">
        <f aca="false">D10</f>
        <v>35</v>
      </c>
      <c r="O10" s="46" t="n">
        <f aca="false">SUM(M10:N10)</f>
        <v>222</v>
      </c>
      <c r="P10" s="47" t="n">
        <f aca="false">L10+O10</f>
        <v>628</v>
      </c>
      <c r="Q10" s="44" t="n">
        <v>185</v>
      </c>
      <c r="R10" s="45" t="n">
        <f aca="false">D10</f>
        <v>35</v>
      </c>
      <c r="S10" s="46" t="n">
        <f aca="false">SUM(Q10:R10)</f>
        <v>220</v>
      </c>
      <c r="T10" s="47" t="n">
        <f aca="false">P10+S10</f>
        <v>848</v>
      </c>
      <c r="U10" s="44" t="n">
        <v>147</v>
      </c>
      <c r="V10" s="45" t="n">
        <f aca="false">D10</f>
        <v>35</v>
      </c>
      <c r="W10" s="46" t="n">
        <f aca="false">SUM(U10:V10)</f>
        <v>182</v>
      </c>
      <c r="X10" s="47" t="n">
        <f aca="false">T10+W10</f>
        <v>1030</v>
      </c>
      <c r="Y10" s="44" t="n">
        <v>157</v>
      </c>
      <c r="Z10" s="45" t="n">
        <f aca="false">D10</f>
        <v>35</v>
      </c>
      <c r="AA10" s="46" t="n">
        <f aca="false">SUM(Y10:Z10)</f>
        <v>192</v>
      </c>
      <c r="AB10" s="48" t="n">
        <f aca="false">H10+K10+O10+S10+W10+AA10</f>
        <v>1222</v>
      </c>
      <c r="AC10" s="49" t="n">
        <f aca="false">AVERAGE(F10,I10,M10,Q10,U10,Y10)</f>
        <v>168.666666666667</v>
      </c>
    </row>
    <row r="11" customFormat="false" ht="12.75" hidden="false" customHeight="false" outlineLevel="0" collapsed="false">
      <c r="A11" s="40" t="n">
        <v>8</v>
      </c>
      <c r="B11" s="41" t="s">
        <v>38</v>
      </c>
      <c r="C11" s="41" t="n">
        <v>145</v>
      </c>
      <c r="D11" s="42" t="n">
        <v>49</v>
      </c>
      <c r="E11" s="43" t="n">
        <v>21</v>
      </c>
      <c r="F11" s="44" t="n">
        <v>125</v>
      </c>
      <c r="G11" s="45" t="n">
        <f aca="false">D11</f>
        <v>49</v>
      </c>
      <c r="H11" s="46" t="n">
        <f aca="false">SUM(F11:G11)</f>
        <v>174</v>
      </c>
      <c r="I11" s="44" t="n">
        <v>140</v>
      </c>
      <c r="J11" s="45" t="n">
        <f aca="false">D11</f>
        <v>49</v>
      </c>
      <c r="K11" s="46" t="n">
        <f aca="false">SUM(I11:J11)</f>
        <v>189</v>
      </c>
      <c r="L11" s="47" t="n">
        <f aca="false">H11+K11</f>
        <v>363</v>
      </c>
      <c r="M11" s="44" t="n">
        <v>162</v>
      </c>
      <c r="N11" s="45" t="n">
        <f aca="false">D11</f>
        <v>49</v>
      </c>
      <c r="O11" s="46" t="n">
        <f aca="false">SUM(M11:N11)</f>
        <v>211</v>
      </c>
      <c r="P11" s="47" t="n">
        <f aca="false">L11+O11</f>
        <v>574</v>
      </c>
      <c r="Q11" s="44" t="n">
        <v>159</v>
      </c>
      <c r="R11" s="45" t="n">
        <f aca="false">D11</f>
        <v>49</v>
      </c>
      <c r="S11" s="46" t="n">
        <f aca="false">SUM(Q11:R11)</f>
        <v>208</v>
      </c>
      <c r="T11" s="47" t="n">
        <f aca="false">P11+S11</f>
        <v>782</v>
      </c>
      <c r="U11" s="44" t="n">
        <v>166</v>
      </c>
      <c r="V11" s="45" t="n">
        <f aca="false">D11</f>
        <v>49</v>
      </c>
      <c r="W11" s="46" t="n">
        <f aca="false">SUM(U11:V11)</f>
        <v>215</v>
      </c>
      <c r="X11" s="47" t="n">
        <f aca="false">T11+W11</f>
        <v>997</v>
      </c>
      <c r="Y11" s="44" t="n">
        <v>164</v>
      </c>
      <c r="Z11" s="45" t="n">
        <f aca="false">D11</f>
        <v>49</v>
      </c>
      <c r="AA11" s="46" t="n">
        <f aca="false">SUM(Y11:Z11)</f>
        <v>213</v>
      </c>
      <c r="AB11" s="48" t="n">
        <f aca="false">H11+K11+O11+S11+W11+AA11</f>
        <v>1210</v>
      </c>
      <c r="AC11" s="49" t="n">
        <f aca="false">AVERAGE(F11,I11,M11,Q11,U11,Y11)</f>
        <v>152.666666666667</v>
      </c>
    </row>
    <row r="12" customFormat="false" ht="12.75" hidden="false" customHeight="false" outlineLevel="0" collapsed="false">
      <c r="A12" s="40" t="n">
        <v>9</v>
      </c>
      <c r="B12" s="41" t="s">
        <v>110</v>
      </c>
      <c r="C12" s="41" t="n">
        <v>158</v>
      </c>
      <c r="D12" s="42" t="n">
        <v>37</v>
      </c>
      <c r="E12" s="43" t="n">
        <v>11</v>
      </c>
      <c r="F12" s="44" t="n">
        <v>116</v>
      </c>
      <c r="G12" s="45" t="n">
        <f aca="false">D12</f>
        <v>37</v>
      </c>
      <c r="H12" s="46" t="n">
        <f aca="false">SUM(F12:G12)</f>
        <v>153</v>
      </c>
      <c r="I12" s="44" t="n">
        <v>162</v>
      </c>
      <c r="J12" s="45" t="n">
        <f aca="false">D12</f>
        <v>37</v>
      </c>
      <c r="K12" s="46" t="n">
        <f aca="false">SUM(I12:J12)</f>
        <v>199</v>
      </c>
      <c r="L12" s="47" t="n">
        <f aca="false">H12+K12</f>
        <v>352</v>
      </c>
      <c r="M12" s="44" t="n">
        <v>209</v>
      </c>
      <c r="N12" s="45" t="n">
        <f aca="false">D12</f>
        <v>37</v>
      </c>
      <c r="O12" s="46" t="n">
        <f aca="false">SUM(M12:N12)</f>
        <v>246</v>
      </c>
      <c r="P12" s="47" t="n">
        <f aca="false">L12+O12</f>
        <v>598</v>
      </c>
      <c r="Q12" s="44" t="n">
        <v>138</v>
      </c>
      <c r="R12" s="45" t="n">
        <f aca="false">D12</f>
        <v>37</v>
      </c>
      <c r="S12" s="46" t="n">
        <f aca="false">SUM(Q12:R12)</f>
        <v>175</v>
      </c>
      <c r="T12" s="47" t="n">
        <f aca="false">P12+S12</f>
        <v>773</v>
      </c>
      <c r="U12" s="44" t="n">
        <v>193</v>
      </c>
      <c r="V12" s="45" t="n">
        <f aca="false">D12</f>
        <v>37</v>
      </c>
      <c r="W12" s="46" t="n">
        <f aca="false">SUM(U12:V12)</f>
        <v>230</v>
      </c>
      <c r="X12" s="47" t="n">
        <f aca="false">T12+W12</f>
        <v>1003</v>
      </c>
      <c r="Y12" s="44" t="n">
        <v>167</v>
      </c>
      <c r="Z12" s="45" t="n">
        <f aca="false">D12</f>
        <v>37</v>
      </c>
      <c r="AA12" s="46" t="n">
        <f aca="false">SUM(Y12:Z12)</f>
        <v>204</v>
      </c>
      <c r="AB12" s="48" t="n">
        <f aca="false">H12+K12+O12+S12+W12+AA12</f>
        <v>1207</v>
      </c>
      <c r="AC12" s="49" t="n">
        <f aca="false">AVERAGE(F12,I12,M12,Q12,U12,Y12)</f>
        <v>164.166666666667</v>
      </c>
    </row>
    <row r="13" customFormat="false" ht="12.75" hidden="false" customHeight="false" outlineLevel="0" collapsed="false">
      <c r="A13" s="40" t="n">
        <v>10</v>
      </c>
      <c r="B13" s="41" t="s">
        <v>111</v>
      </c>
      <c r="C13" s="41" t="n">
        <v>159</v>
      </c>
      <c r="D13" s="42" t="n">
        <v>36</v>
      </c>
      <c r="E13" s="43" t="n">
        <v>3</v>
      </c>
      <c r="F13" s="44" t="n">
        <v>148</v>
      </c>
      <c r="G13" s="45" t="n">
        <f aca="false">D13</f>
        <v>36</v>
      </c>
      <c r="H13" s="46" t="n">
        <f aca="false">SUM(F13:G13)</f>
        <v>184</v>
      </c>
      <c r="I13" s="44" t="n">
        <v>168</v>
      </c>
      <c r="J13" s="45" t="n">
        <f aca="false">D13</f>
        <v>36</v>
      </c>
      <c r="K13" s="46" t="n">
        <f aca="false">SUM(I13:J13)</f>
        <v>204</v>
      </c>
      <c r="L13" s="47" t="n">
        <f aca="false">H13+K13</f>
        <v>388</v>
      </c>
      <c r="M13" s="44" t="n">
        <v>203</v>
      </c>
      <c r="N13" s="45" t="n">
        <f aca="false">D13</f>
        <v>36</v>
      </c>
      <c r="O13" s="46" t="n">
        <f aca="false">SUM(M13:N13)</f>
        <v>239</v>
      </c>
      <c r="P13" s="47" t="n">
        <f aca="false">L13+O13</f>
        <v>627</v>
      </c>
      <c r="Q13" s="44" t="n">
        <v>144</v>
      </c>
      <c r="R13" s="45" t="n">
        <f aca="false">D13</f>
        <v>36</v>
      </c>
      <c r="S13" s="46" t="n">
        <f aca="false">SUM(Q13:R13)</f>
        <v>180</v>
      </c>
      <c r="T13" s="47" t="n">
        <f aca="false">P13+S13</f>
        <v>807</v>
      </c>
      <c r="U13" s="44" t="n">
        <v>141</v>
      </c>
      <c r="V13" s="45" t="n">
        <f aca="false">D13</f>
        <v>36</v>
      </c>
      <c r="W13" s="46" t="n">
        <f aca="false">SUM(U13:V13)</f>
        <v>177</v>
      </c>
      <c r="X13" s="47" t="n">
        <f aca="false">T13+W13</f>
        <v>984</v>
      </c>
      <c r="Y13" s="44" t="n">
        <v>168</v>
      </c>
      <c r="Z13" s="45" t="n">
        <f aca="false">D13</f>
        <v>36</v>
      </c>
      <c r="AA13" s="46" t="n">
        <f aca="false">SUM(Y13:Z13)</f>
        <v>204</v>
      </c>
      <c r="AB13" s="48" t="n">
        <f aca="false">H13+K13+O13+S13+W13+AA13</f>
        <v>1188</v>
      </c>
      <c r="AC13" s="49" t="n">
        <f aca="false">AVERAGE(F13,I13,M13,Q13,U13,Y13)</f>
        <v>162</v>
      </c>
    </row>
    <row r="14" customFormat="false" ht="12.75" hidden="false" customHeight="false" outlineLevel="0" collapsed="false">
      <c r="A14" s="40" t="n">
        <v>11</v>
      </c>
      <c r="B14" s="41" t="s">
        <v>112</v>
      </c>
      <c r="C14" s="41" t="n">
        <v>141</v>
      </c>
      <c r="D14" s="42" t="n">
        <v>53</v>
      </c>
      <c r="E14" s="43" t="n">
        <v>26</v>
      </c>
      <c r="F14" s="44" t="n">
        <v>124</v>
      </c>
      <c r="G14" s="45" t="n">
        <f aca="false">D14</f>
        <v>53</v>
      </c>
      <c r="H14" s="46" t="n">
        <f aca="false">SUM(F14:G14)</f>
        <v>177</v>
      </c>
      <c r="I14" s="44" t="n">
        <v>196</v>
      </c>
      <c r="J14" s="45" t="n">
        <f aca="false">D14</f>
        <v>53</v>
      </c>
      <c r="K14" s="46" t="n">
        <f aca="false">SUM(I14:J14)</f>
        <v>249</v>
      </c>
      <c r="L14" s="47" t="n">
        <f aca="false">H14+K14</f>
        <v>426</v>
      </c>
      <c r="M14" s="44" t="n">
        <v>150</v>
      </c>
      <c r="N14" s="45" t="n">
        <f aca="false">D14</f>
        <v>53</v>
      </c>
      <c r="O14" s="46" t="n">
        <f aca="false">SUM(M14:N14)</f>
        <v>203</v>
      </c>
      <c r="P14" s="47" t="n">
        <f aca="false">L14+O14</f>
        <v>629</v>
      </c>
      <c r="Q14" s="44" t="n">
        <v>149</v>
      </c>
      <c r="R14" s="45" t="n">
        <f aca="false">D14</f>
        <v>53</v>
      </c>
      <c r="S14" s="46" t="n">
        <f aca="false">SUM(Q14:R14)</f>
        <v>202</v>
      </c>
      <c r="T14" s="47" t="n">
        <f aca="false">P14+S14</f>
        <v>831</v>
      </c>
      <c r="U14" s="44" t="n">
        <v>101</v>
      </c>
      <c r="V14" s="45" t="n">
        <f aca="false">D14</f>
        <v>53</v>
      </c>
      <c r="W14" s="46" t="n">
        <f aca="false">SUM(U14:V14)</f>
        <v>154</v>
      </c>
      <c r="X14" s="47" t="n">
        <f aca="false">T14+W14</f>
        <v>985</v>
      </c>
      <c r="Y14" s="44" t="n">
        <v>134</v>
      </c>
      <c r="Z14" s="45" t="n">
        <f aca="false">D14</f>
        <v>53</v>
      </c>
      <c r="AA14" s="46" t="n">
        <f aca="false">SUM(Y14:Z14)</f>
        <v>187</v>
      </c>
      <c r="AB14" s="48" t="n">
        <f aca="false">H14+K14+O14+S14+W14+AA14</f>
        <v>1172</v>
      </c>
      <c r="AC14" s="49" t="n">
        <f aca="false">AVERAGE(F14,I14,M14,Q14,U14,Y14)</f>
        <v>142.333333333333</v>
      </c>
      <c r="AE14" s="50"/>
    </row>
    <row r="15" customFormat="false" ht="12.75" hidden="false" customHeight="false" outlineLevel="0" collapsed="false">
      <c r="A15" s="40" t="n">
        <v>12</v>
      </c>
      <c r="B15" s="41" t="s">
        <v>113</v>
      </c>
      <c r="C15" s="41" t="n">
        <v>160</v>
      </c>
      <c r="D15" s="42" t="n">
        <v>36</v>
      </c>
      <c r="E15" s="43" t="n">
        <v>21</v>
      </c>
      <c r="F15" s="44" t="n">
        <v>164</v>
      </c>
      <c r="G15" s="45" t="n">
        <f aca="false">D15</f>
        <v>36</v>
      </c>
      <c r="H15" s="46" t="n">
        <f aca="false">SUM(F15:G15)</f>
        <v>200</v>
      </c>
      <c r="I15" s="44" t="n">
        <v>145</v>
      </c>
      <c r="J15" s="45" t="n">
        <f aca="false">D15</f>
        <v>36</v>
      </c>
      <c r="K15" s="46" t="n">
        <f aca="false">SUM(I15:J15)</f>
        <v>181</v>
      </c>
      <c r="L15" s="47" t="n">
        <f aca="false">H15+K15</f>
        <v>381</v>
      </c>
      <c r="M15" s="44" t="n">
        <v>163</v>
      </c>
      <c r="N15" s="45" t="n">
        <f aca="false">D15</f>
        <v>36</v>
      </c>
      <c r="O15" s="46" t="n">
        <f aca="false">SUM(M15:N15)</f>
        <v>199</v>
      </c>
      <c r="P15" s="47" t="n">
        <f aca="false">L15+O15</f>
        <v>580</v>
      </c>
      <c r="Q15" s="44" t="n">
        <v>176</v>
      </c>
      <c r="R15" s="45" t="n">
        <f aca="false">D15</f>
        <v>36</v>
      </c>
      <c r="S15" s="46" t="n">
        <f aca="false">SUM(Q15:R15)</f>
        <v>212</v>
      </c>
      <c r="T15" s="47" t="n">
        <f aca="false">P15+S15</f>
        <v>792</v>
      </c>
      <c r="U15" s="44" t="n">
        <v>134</v>
      </c>
      <c r="V15" s="45" t="n">
        <f aca="false">D15</f>
        <v>36</v>
      </c>
      <c r="W15" s="46" t="n">
        <f aca="false">SUM(U15:V15)</f>
        <v>170</v>
      </c>
      <c r="X15" s="47" t="n">
        <f aca="false">T15+W15</f>
        <v>962</v>
      </c>
      <c r="Y15" s="44" t="n">
        <v>171</v>
      </c>
      <c r="Z15" s="45" t="n">
        <f aca="false">D15</f>
        <v>36</v>
      </c>
      <c r="AA15" s="46" t="n">
        <f aca="false">SUM(Y15:Z15)</f>
        <v>207</v>
      </c>
      <c r="AB15" s="48" t="n">
        <f aca="false">H15+K15+O15+S15+W15+AA15</f>
        <v>1169</v>
      </c>
      <c r="AC15" s="49" t="n">
        <f aca="false">AVERAGE(F15,I15,M15,Q15,U15,Y15)</f>
        <v>158.833333333333</v>
      </c>
    </row>
    <row r="16" customFormat="false" ht="12.75" hidden="false" customHeight="false" outlineLevel="0" collapsed="false">
      <c r="A16" s="40" t="n">
        <v>13</v>
      </c>
      <c r="B16" s="41" t="s">
        <v>114</v>
      </c>
      <c r="C16" s="41" t="n">
        <v>164</v>
      </c>
      <c r="D16" s="42" t="n">
        <v>32</v>
      </c>
      <c r="E16" s="43" t="n">
        <v>6</v>
      </c>
      <c r="F16" s="44" t="n">
        <v>115</v>
      </c>
      <c r="G16" s="45" t="n">
        <f aca="false">D16</f>
        <v>32</v>
      </c>
      <c r="H16" s="46" t="n">
        <f aca="false">SUM(F16:G16)</f>
        <v>147</v>
      </c>
      <c r="I16" s="44" t="n">
        <v>127</v>
      </c>
      <c r="J16" s="45" t="n">
        <f aca="false">D16</f>
        <v>32</v>
      </c>
      <c r="K16" s="46" t="n">
        <f aca="false">SUM(I16:J16)</f>
        <v>159</v>
      </c>
      <c r="L16" s="47" t="n">
        <f aca="false">H16+K16</f>
        <v>306</v>
      </c>
      <c r="M16" s="44" t="n">
        <v>167</v>
      </c>
      <c r="N16" s="45" t="n">
        <f aca="false">D16</f>
        <v>32</v>
      </c>
      <c r="O16" s="46" t="n">
        <f aca="false">SUM(M16:N16)</f>
        <v>199</v>
      </c>
      <c r="P16" s="47" t="n">
        <f aca="false">L16+O16</f>
        <v>505</v>
      </c>
      <c r="Q16" s="44" t="n">
        <v>191</v>
      </c>
      <c r="R16" s="45" t="n">
        <f aca="false">D16</f>
        <v>32</v>
      </c>
      <c r="S16" s="46" t="n">
        <f aca="false">SUM(Q16:R16)</f>
        <v>223</v>
      </c>
      <c r="T16" s="47" t="n">
        <f aca="false">P16+S16</f>
        <v>728</v>
      </c>
      <c r="U16" s="44" t="n">
        <v>154</v>
      </c>
      <c r="V16" s="45" t="n">
        <f aca="false">D16</f>
        <v>32</v>
      </c>
      <c r="W16" s="46" t="n">
        <f aca="false">SUM(U16:V16)</f>
        <v>186</v>
      </c>
      <c r="X16" s="47" t="n">
        <f aca="false">T16+W16</f>
        <v>914</v>
      </c>
      <c r="Y16" s="44" t="n">
        <v>209</v>
      </c>
      <c r="Z16" s="45" t="n">
        <f aca="false">D16</f>
        <v>32</v>
      </c>
      <c r="AA16" s="46" t="n">
        <f aca="false">SUM(Y16:Z16)</f>
        <v>241</v>
      </c>
      <c r="AB16" s="48" t="n">
        <f aca="false">H16+K16+O16+S16+W16+AA16</f>
        <v>1155</v>
      </c>
      <c r="AC16" s="49" t="n">
        <f aca="false">AVERAGE(F16,I16,M16,Q16,U16,Y16)</f>
        <v>160.5</v>
      </c>
    </row>
    <row r="17" customFormat="false" ht="12.75" hidden="false" customHeight="false" outlineLevel="0" collapsed="false">
      <c r="A17" s="40" t="n">
        <v>14</v>
      </c>
      <c r="B17" s="41" t="s">
        <v>115</v>
      </c>
      <c r="C17" s="41" t="n">
        <v>150</v>
      </c>
      <c r="D17" s="42" t="n">
        <v>45</v>
      </c>
      <c r="E17" s="43" t="n">
        <v>22</v>
      </c>
      <c r="F17" s="44" t="n">
        <v>144</v>
      </c>
      <c r="G17" s="45" t="n">
        <f aca="false">D17</f>
        <v>45</v>
      </c>
      <c r="H17" s="46" t="n">
        <f aca="false">SUM(F17:G17)</f>
        <v>189</v>
      </c>
      <c r="I17" s="44" t="n">
        <v>112</v>
      </c>
      <c r="J17" s="45" t="n">
        <f aca="false">D17</f>
        <v>45</v>
      </c>
      <c r="K17" s="46" t="n">
        <f aca="false">SUM(I17:J17)</f>
        <v>157</v>
      </c>
      <c r="L17" s="47" t="n">
        <f aca="false">H17+K17</f>
        <v>346</v>
      </c>
      <c r="M17" s="44" t="n">
        <v>151</v>
      </c>
      <c r="N17" s="45" t="n">
        <f aca="false">D17</f>
        <v>45</v>
      </c>
      <c r="O17" s="46" t="n">
        <f aca="false">SUM(M17:N17)</f>
        <v>196</v>
      </c>
      <c r="P17" s="47" t="n">
        <f aca="false">L17+O17</f>
        <v>542</v>
      </c>
      <c r="Q17" s="44" t="n">
        <v>154</v>
      </c>
      <c r="R17" s="45" t="n">
        <f aca="false">D17</f>
        <v>45</v>
      </c>
      <c r="S17" s="46" t="n">
        <f aca="false">SUM(Q17:R17)</f>
        <v>199</v>
      </c>
      <c r="T17" s="47" t="n">
        <f aca="false">P17+S17</f>
        <v>741</v>
      </c>
      <c r="U17" s="44" t="n">
        <v>147</v>
      </c>
      <c r="V17" s="45" t="n">
        <f aca="false">D17</f>
        <v>45</v>
      </c>
      <c r="W17" s="46" t="n">
        <f aca="false">SUM(U17:V17)</f>
        <v>192</v>
      </c>
      <c r="X17" s="47" t="n">
        <f aca="false">T17+W17</f>
        <v>933</v>
      </c>
      <c r="Y17" s="44" t="n">
        <v>159</v>
      </c>
      <c r="Z17" s="45" t="n">
        <f aca="false">D17</f>
        <v>45</v>
      </c>
      <c r="AA17" s="46" t="n">
        <f aca="false">SUM(Y17:Z17)</f>
        <v>204</v>
      </c>
      <c r="AB17" s="48" t="n">
        <f aca="false">H17+K17+O17+S17+W17+AA17</f>
        <v>1137</v>
      </c>
      <c r="AC17" s="49" t="n">
        <f aca="false">AVERAGE(F17,I17,M17,Q17,U17,Y17)</f>
        <v>144.5</v>
      </c>
    </row>
    <row r="18" customFormat="false" ht="12.75" hidden="false" customHeight="false" outlineLevel="0" collapsed="false">
      <c r="A18" s="40" t="n">
        <v>15</v>
      </c>
      <c r="B18" s="41" t="s">
        <v>116</v>
      </c>
      <c r="C18" s="41" t="n">
        <v>162</v>
      </c>
      <c r="D18" s="42" t="n">
        <v>34</v>
      </c>
      <c r="E18" s="43" t="n">
        <v>17</v>
      </c>
      <c r="F18" s="44" t="n">
        <v>153</v>
      </c>
      <c r="G18" s="45" t="n">
        <f aca="false">D18</f>
        <v>34</v>
      </c>
      <c r="H18" s="46" t="n">
        <f aca="false">SUM(F18:G18)</f>
        <v>187</v>
      </c>
      <c r="I18" s="44" t="n">
        <v>154</v>
      </c>
      <c r="J18" s="45" t="n">
        <f aca="false">D18</f>
        <v>34</v>
      </c>
      <c r="K18" s="46" t="n">
        <f aca="false">SUM(I18:J18)</f>
        <v>188</v>
      </c>
      <c r="L18" s="47" t="n">
        <f aca="false">H18+K18</f>
        <v>375</v>
      </c>
      <c r="M18" s="44" t="n">
        <v>132</v>
      </c>
      <c r="N18" s="45" t="n">
        <f aca="false">D18</f>
        <v>34</v>
      </c>
      <c r="O18" s="46" t="n">
        <f aca="false">SUM(M18:N18)</f>
        <v>166</v>
      </c>
      <c r="P18" s="47" t="n">
        <f aca="false">L18+O18</f>
        <v>541</v>
      </c>
      <c r="Q18" s="44" t="n">
        <v>188</v>
      </c>
      <c r="R18" s="45" t="n">
        <f aca="false">D18</f>
        <v>34</v>
      </c>
      <c r="S18" s="46" t="n">
        <f aca="false">SUM(Q18:R18)</f>
        <v>222</v>
      </c>
      <c r="T18" s="47" t="n">
        <f aca="false">P18+S18</f>
        <v>763</v>
      </c>
      <c r="U18" s="44" t="n">
        <v>147</v>
      </c>
      <c r="V18" s="45" t="n">
        <f aca="false">D18</f>
        <v>34</v>
      </c>
      <c r="W18" s="46" t="n">
        <f aca="false">SUM(U18:V18)</f>
        <v>181</v>
      </c>
      <c r="X18" s="47" t="n">
        <f aca="false">T18+W18</f>
        <v>944</v>
      </c>
      <c r="Y18" s="44" t="n">
        <v>158</v>
      </c>
      <c r="Z18" s="45" t="n">
        <f aca="false">D18</f>
        <v>34</v>
      </c>
      <c r="AA18" s="46" t="n">
        <f aca="false">SUM(Y18:Z18)</f>
        <v>192</v>
      </c>
      <c r="AB18" s="48" t="n">
        <f aca="false">H18+K18+O18+S18+W18+AA18</f>
        <v>1136</v>
      </c>
      <c r="AC18" s="49" t="n">
        <f aca="false">AVERAGE(F18,I18,M18,Q18,U18,Y18)</f>
        <v>155.333333333333</v>
      </c>
    </row>
    <row r="19" customFormat="false" ht="12.75" hidden="false" customHeight="false" outlineLevel="0" collapsed="false">
      <c r="A19" s="40" t="n">
        <v>16</v>
      </c>
      <c r="B19" s="41" t="s">
        <v>117</v>
      </c>
      <c r="C19" s="41" t="n">
        <v>150</v>
      </c>
      <c r="D19" s="42" t="n">
        <v>45</v>
      </c>
      <c r="E19" s="43" t="n">
        <v>1</v>
      </c>
      <c r="F19" s="44" t="n">
        <v>118</v>
      </c>
      <c r="G19" s="45" t="n">
        <f aca="false">D19</f>
        <v>45</v>
      </c>
      <c r="H19" s="46" t="n">
        <f aca="false">SUM(F19:G19)</f>
        <v>163</v>
      </c>
      <c r="I19" s="44" t="n">
        <v>153</v>
      </c>
      <c r="J19" s="45" t="n">
        <f aca="false">D19</f>
        <v>45</v>
      </c>
      <c r="K19" s="46" t="n">
        <f aca="false">SUM(I19:J19)</f>
        <v>198</v>
      </c>
      <c r="L19" s="47" t="n">
        <f aca="false">H19+K19</f>
        <v>361</v>
      </c>
      <c r="M19" s="44" t="n">
        <v>140</v>
      </c>
      <c r="N19" s="45" t="n">
        <f aca="false">D19</f>
        <v>45</v>
      </c>
      <c r="O19" s="46" t="n">
        <f aca="false">SUM(M19:N19)</f>
        <v>185</v>
      </c>
      <c r="P19" s="47" t="n">
        <f aca="false">L19+O19</f>
        <v>546</v>
      </c>
      <c r="Q19" s="44" t="n">
        <v>142</v>
      </c>
      <c r="R19" s="45" t="n">
        <f aca="false">D19</f>
        <v>45</v>
      </c>
      <c r="S19" s="46" t="n">
        <f aca="false">SUM(Q19:R19)</f>
        <v>187</v>
      </c>
      <c r="T19" s="47" t="n">
        <f aca="false">P19+S19</f>
        <v>733</v>
      </c>
      <c r="U19" s="44" t="n">
        <v>163</v>
      </c>
      <c r="V19" s="45" t="n">
        <f aca="false">D19</f>
        <v>45</v>
      </c>
      <c r="W19" s="46" t="n">
        <f aca="false">SUM(U19:V19)</f>
        <v>208</v>
      </c>
      <c r="X19" s="47" t="n">
        <f aca="false">T19+W19</f>
        <v>941</v>
      </c>
      <c r="Y19" s="44" t="n">
        <v>146</v>
      </c>
      <c r="Z19" s="45" t="n">
        <f aca="false">D19</f>
        <v>45</v>
      </c>
      <c r="AA19" s="46" t="n">
        <f aca="false">SUM(Y19:Z19)</f>
        <v>191</v>
      </c>
      <c r="AB19" s="48" t="n">
        <f aca="false">H19+K19+O19+S19+W19+AA19</f>
        <v>1132</v>
      </c>
      <c r="AC19" s="49" t="n">
        <f aca="false">AVERAGE(F19,I19,M19,Q19,U19,Y19)</f>
        <v>143.666666666667</v>
      </c>
    </row>
    <row r="20" customFormat="false" ht="12.75" hidden="false" customHeight="false" outlineLevel="0" collapsed="false">
      <c r="A20" s="40" t="n">
        <v>17</v>
      </c>
      <c r="B20" s="41" t="s">
        <v>118</v>
      </c>
      <c r="C20" s="41" t="n">
        <v>190</v>
      </c>
      <c r="D20" s="42" t="n">
        <v>9</v>
      </c>
      <c r="E20" s="43" t="n">
        <v>3</v>
      </c>
      <c r="F20" s="44" t="n">
        <v>191</v>
      </c>
      <c r="G20" s="45" t="n">
        <f aca="false">D20</f>
        <v>9</v>
      </c>
      <c r="H20" s="46" t="n">
        <f aca="false">SUM(F20:G20)</f>
        <v>200</v>
      </c>
      <c r="I20" s="44" t="n">
        <v>154</v>
      </c>
      <c r="J20" s="45" t="n">
        <f aca="false">D20</f>
        <v>9</v>
      </c>
      <c r="K20" s="46" t="n">
        <f aca="false">SUM(I20:J20)</f>
        <v>163</v>
      </c>
      <c r="L20" s="47" t="n">
        <f aca="false">H20+K20</f>
        <v>363</v>
      </c>
      <c r="M20" s="44" t="n">
        <v>183</v>
      </c>
      <c r="N20" s="45" t="n">
        <f aca="false">D20</f>
        <v>9</v>
      </c>
      <c r="O20" s="46" t="n">
        <f aca="false">SUM(M20:N20)</f>
        <v>192</v>
      </c>
      <c r="P20" s="47" t="n">
        <f aca="false">L20+O20</f>
        <v>555</v>
      </c>
      <c r="Q20" s="44" t="n">
        <v>156</v>
      </c>
      <c r="R20" s="45" t="n">
        <f aca="false">D20</f>
        <v>9</v>
      </c>
      <c r="S20" s="46" t="n">
        <f aca="false">SUM(Q20:R20)</f>
        <v>165</v>
      </c>
      <c r="T20" s="47" t="n">
        <f aca="false">P20+S20</f>
        <v>720</v>
      </c>
      <c r="U20" s="44" t="n">
        <v>190</v>
      </c>
      <c r="V20" s="45" t="n">
        <f aca="false">D20</f>
        <v>9</v>
      </c>
      <c r="W20" s="46" t="n">
        <f aca="false">SUM(U20:V20)</f>
        <v>199</v>
      </c>
      <c r="X20" s="47" t="n">
        <f aca="false">T20+W20</f>
        <v>919</v>
      </c>
      <c r="Y20" s="44" t="n">
        <v>170</v>
      </c>
      <c r="Z20" s="45" t="n">
        <f aca="false">D20</f>
        <v>9</v>
      </c>
      <c r="AA20" s="46" t="n">
        <f aca="false">SUM(Y20:Z20)</f>
        <v>179</v>
      </c>
      <c r="AB20" s="48" t="n">
        <f aca="false">H20+K20+O20+S20+W20+AA20</f>
        <v>1098</v>
      </c>
      <c r="AC20" s="49" t="n">
        <f aca="false">AVERAGE(F20,I20,M20,Q20,U20,Y20)</f>
        <v>174</v>
      </c>
    </row>
    <row r="21" customFormat="false" ht="12.75" hidden="false" customHeight="false" outlineLevel="0" collapsed="false">
      <c r="A21" s="40" t="n">
        <v>18</v>
      </c>
      <c r="B21" s="41" t="s">
        <v>119</v>
      </c>
      <c r="C21" s="41" t="n">
        <v>142</v>
      </c>
      <c r="D21" s="42" t="n">
        <v>52</v>
      </c>
      <c r="E21" s="43" t="n">
        <v>23</v>
      </c>
      <c r="F21" s="44" t="n">
        <v>97</v>
      </c>
      <c r="G21" s="45" t="n">
        <f aca="false">D21</f>
        <v>52</v>
      </c>
      <c r="H21" s="46" t="n">
        <f aca="false">SUM(F21:G21)</f>
        <v>149</v>
      </c>
      <c r="I21" s="44" t="n">
        <v>136</v>
      </c>
      <c r="J21" s="45" t="n">
        <f aca="false">D21</f>
        <v>52</v>
      </c>
      <c r="K21" s="46" t="n">
        <f aca="false">SUM(I21:J21)</f>
        <v>188</v>
      </c>
      <c r="L21" s="47" t="n">
        <f aca="false">H21+K21</f>
        <v>337</v>
      </c>
      <c r="M21" s="44" t="n">
        <v>168</v>
      </c>
      <c r="N21" s="45" t="n">
        <f aca="false">D21</f>
        <v>52</v>
      </c>
      <c r="O21" s="46" t="n">
        <f aca="false">SUM(M21:N21)</f>
        <v>220</v>
      </c>
      <c r="P21" s="47" t="n">
        <f aca="false">L21+O21</f>
        <v>557</v>
      </c>
      <c r="Q21" s="44" t="n">
        <v>118</v>
      </c>
      <c r="R21" s="45" t="n">
        <f aca="false">D21</f>
        <v>52</v>
      </c>
      <c r="S21" s="46" t="n">
        <f aca="false">SUM(Q21:R21)</f>
        <v>170</v>
      </c>
      <c r="T21" s="47" t="n">
        <f aca="false">P21+S21</f>
        <v>727</v>
      </c>
      <c r="U21" s="44" t="n">
        <v>120</v>
      </c>
      <c r="V21" s="45" t="n">
        <f aca="false">D21</f>
        <v>52</v>
      </c>
      <c r="W21" s="46" t="n">
        <f aca="false">SUM(U21:V21)</f>
        <v>172</v>
      </c>
      <c r="X21" s="47" t="n">
        <f aca="false">T21+W21</f>
        <v>899</v>
      </c>
      <c r="Y21" s="44" t="n">
        <v>137</v>
      </c>
      <c r="Z21" s="45" t="n">
        <f aca="false">D21</f>
        <v>52</v>
      </c>
      <c r="AA21" s="46" t="n">
        <f aca="false">SUM(Y21:Z21)</f>
        <v>189</v>
      </c>
      <c r="AB21" s="48" t="n">
        <f aca="false">H21+K21+O21+S21+W21+AA21</f>
        <v>1088</v>
      </c>
      <c r="AC21" s="49" t="n">
        <f aca="false">AVERAGE(F21,I21,M21,Q21,U21,Y21)</f>
        <v>129.333333333333</v>
      </c>
    </row>
    <row r="22" customFormat="false" ht="12.75" hidden="false" customHeight="false" outlineLevel="0" collapsed="false">
      <c r="A22" s="40" t="n">
        <v>19</v>
      </c>
      <c r="B22" s="41" t="s">
        <v>120</v>
      </c>
      <c r="C22" s="41" t="n">
        <v>173</v>
      </c>
      <c r="D22" s="42" t="n">
        <v>24</v>
      </c>
      <c r="E22" s="43" t="n">
        <v>11</v>
      </c>
      <c r="F22" s="44" t="n">
        <v>158</v>
      </c>
      <c r="G22" s="45" t="n">
        <f aca="false">D22</f>
        <v>24</v>
      </c>
      <c r="H22" s="46" t="n">
        <f aca="false">SUM(F22:G22)</f>
        <v>182</v>
      </c>
      <c r="I22" s="44" t="n">
        <v>160</v>
      </c>
      <c r="J22" s="45" t="n">
        <f aca="false">D22</f>
        <v>24</v>
      </c>
      <c r="K22" s="46" t="n">
        <f aca="false">SUM(I22:J22)</f>
        <v>184</v>
      </c>
      <c r="L22" s="47" t="n">
        <f aca="false">H22+K22</f>
        <v>366</v>
      </c>
      <c r="M22" s="44" t="n">
        <v>184</v>
      </c>
      <c r="N22" s="45" t="n">
        <f aca="false">D22</f>
        <v>24</v>
      </c>
      <c r="O22" s="46" t="n">
        <f aca="false">SUM(M22:N22)</f>
        <v>208</v>
      </c>
      <c r="P22" s="47" t="n">
        <f aca="false">L22+O22</f>
        <v>574</v>
      </c>
      <c r="Q22" s="44" t="n">
        <v>115</v>
      </c>
      <c r="R22" s="45" t="n">
        <f aca="false">D22</f>
        <v>24</v>
      </c>
      <c r="S22" s="46" t="n">
        <f aca="false">SUM(Q22:R22)</f>
        <v>139</v>
      </c>
      <c r="T22" s="47" t="n">
        <f aca="false">P22+S22</f>
        <v>713</v>
      </c>
      <c r="U22" s="44" t="n">
        <v>141</v>
      </c>
      <c r="V22" s="45" t="n">
        <f aca="false">D22</f>
        <v>24</v>
      </c>
      <c r="W22" s="46" t="n">
        <f aca="false">SUM(U22:V22)</f>
        <v>165</v>
      </c>
      <c r="X22" s="47" t="n">
        <f aca="false">T22+W22</f>
        <v>878</v>
      </c>
      <c r="Y22" s="44" t="n">
        <v>175</v>
      </c>
      <c r="Z22" s="45" t="n">
        <f aca="false">D22</f>
        <v>24</v>
      </c>
      <c r="AA22" s="46" t="n">
        <f aca="false">SUM(Y22:Z22)</f>
        <v>199</v>
      </c>
      <c r="AB22" s="48" t="n">
        <f aca="false">H22+K22+O22+S22+W22+AA22</f>
        <v>1077</v>
      </c>
      <c r="AC22" s="49" t="n">
        <f aca="false">AVERAGE(F22,I22,M22,Q22,U22,Y22)</f>
        <v>155.5</v>
      </c>
    </row>
    <row r="23" customFormat="false" ht="12.75" hidden="false" customHeight="false" outlineLevel="0" collapsed="false">
      <c r="A23" s="40" t="n">
        <v>20</v>
      </c>
      <c r="B23" s="41" t="s">
        <v>121</v>
      </c>
      <c r="C23" s="41" t="n">
        <v>142</v>
      </c>
      <c r="D23" s="42" t="n">
        <v>52</v>
      </c>
      <c r="E23" s="43" t="n">
        <v>15</v>
      </c>
      <c r="F23" s="44" t="n">
        <v>114</v>
      </c>
      <c r="G23" s="45" t="n">
        <f aca="false">D23</f>
        <v>52</v>
      </c>
      <c r="H23" s="46" t="n">
        <f aca="false">SUM(F23:G23)</f>
        <v>166</v>
      </c>
      <c r="I23" s="44" t="n">
        <v>125</v>
      </c>
      <c r="J23" s="45" t="n">
        <f aca="false">D23</f>
        <v>52</v>
      </c>
      <c r="K23" s="46" t="n">
        <f aca="false">SUM(I23:J23)</f>
        <v>177</v>
      </c>
      <c r="L23" s="47" t="n">
        <f aca="false">H23+K23</f>
        <v>343</v>
      </c>
      <c r="M23" s="44" t="n">
        <v>158</v>
      </c>
      <c r="N23" s="45" t="n">
        <f aca="false">D23</f>
        <v>52</v>
      </c>
      <c r="O23" s="46" t="n">
        <f aca="false">SUM(M23:N23)</f>
        <v>210</v>
      </c>
      <c r="P23" s="47" t="n">
        <f aca="false">L23+O23</f>
        <v>553</v>
      </c>
      <c r="Q23" s="44" t="n">
        <v>125</v>
      </c>
      <c r="R23" s="45" t="n">
        <f aca="false">D23</f>
        <v>52</v>
      </c>
      <c r="S23" s="46" t="n">
        <f aca="false">SUM(Q23:R23)</f>
        <v>177</v>
      </c>
      <c r="T23" s="47" t="n">
        <f aca="false">P23+S23</f>
        <v>730</v>
      </c>
      <c r="U23" s="44" t="n">
        <v>121</v>
      </c>
      <c r="V23" s="45" t="n">
        <f aca="false">D23</f>
        <v>52</v>
      </c>
      <c r="W23" s="46" t="n">
        <f aca="false">SUM(U23:V23)</f>
        <v>173</v>
      </c>
      <c r="X23" s="47" t="n">
        <f aca="false">T23+W23</f>
        <v>903</v>
      </c>
      <c r="Y23" s="44" t="n">
        <v>117</v>
      </c>
      <c r="Z23" s="45" t="n">
        <f aca="false">D23</f>
        <v>52</v>
      </c>
      <c r="AA23" s="46" t="n">
        <f aca="false">SUM(Y23:Z23)</f>
        <v>169</v>
      </c>
      <c r="AB23" s="48" t="n">
        <f aca="false">H23+K23+O23+S23+W23+AA23</f>
        <v>1072</v>
      </c>
      <c r="AC23" s="49" t="n">
        <f aca="false">AVERAGE(F23,I23,M23,Q23,U23,Y23)</f>
        <v>126.666666666667</v>
      </c>
    </row>
    <row r="24" customFormat="false" ht="12.75" hidden="false" customHeight="false" outlineLevel="0" collapsed="false">
      <c r="A24" s="40" t="n">
        <v>21</v>
      </c>
      <c r="B24" s="41" t="s">
        <v>122</v>
      </c>
      <c r="C24" s="41" t="n">
        <v>158</v>
      </c>
      <c r="D24" s="42" t="n">
        <v>37</v>
      </c>
      <c r="E24" s="43" t="n">
        <v>21</v>
      </c>
      <c r="F24" s="44" t="n">
        <v>123</v>
      </c>
      <c r="G24" s="45" t="n">
        <f aca="false">D24</f>
        <v>37</v>
      </c>
      <c r="H24" s="46" t="n">
        <f aca="false">SUM(F24:G24)</f>
        <v>160</v>
      </c>
      <c r="I24" s="44" t="n">
        <v>130</v>
      </c>
      <c r="J24" s="45" t="n">
        <f aca="false">D24</f>
        <v>37</v>
      </c>
      <c r="K24" s="46" t="n">
        <f aca="false">SUM(I24:J24)</f>
        <v>167</v>
      </c>
      <c r="L24" s="47" t="n">
        <f aca="false">H24+K24</f>
        <v>327</v>
      </c>
      <c r="M24" s="44" t="n">
        <v>137</v>
      </c>
      <c r="N24" s="45" t="n">
        <f aca="false">D24</f>
        <v>37</v>
      </c>
      <c r="O24" s="46" t="n">
        <f aca="false">SUM(M24:N24)</f>
        <v>174</v>
      </c>
      <c r="P24" s="47" t="n">
        <f aca="false">L24+O24</f>
        <v>501</v>
      </c>
      <c r="Q24" s="44" t="n">
        <v>139</v>
      </c>
      <c r="R24" s="45" t="n">
        <f aca="false">D24</f>
        <v>37</v>
      </c>
      <c r="S24" s="46" t="n">
        <f aca="false">SUM(Q24:R24)</f>
        <v>176</v>
      </c>
      <c r="T24" s="47" t="n">
        <f aca="false">P24+S24</f>
        <v>677</v>
      </c>
      <c r="U24" s="44" t="n">
        <v>180</v>
      </c>
      <c r="V24" s="45" t="n">
        <f aca="false">D24</f>
        <v>37</v>
      </c>
      <c r="W24" s="46" t="n">
        <f aca="false">SUM(U24:V24)</f>
        <v>217</v>
      </c>
      <c r="X24" s="47" t="n">
        <f aca="false">T24+W24</f>
        <v>894</v>
      </c>
      <c r="Y24" s="44" t="n">
        <v>135</v>
      </c>
      <c r="Z24" s="45" t="n">
        <f aca="false">D24</f>
        <v>37</v>
      </c>
      <c r="AA24" s="46" t="n">
        <f aca="false">SUM(Y24:Z24)</f>
        <v>172</v>
      </c>
      <c r="AB24" s="48" t="n">
        <f aca="false">H24+K24+O24+S24+W24+AA24</f>
        <v>1066</v>
      </c>
      <c r="AC24" s="49" t="n">
        <f aca="false">AVERAGE(F24,I24,M24,Q24,U24,Y24)</f>
        <v>140.666666666667</v>
      </c>
    </row>
    <row r="25" customFormat="false" ht="12.75" hidden="false" customHeight="false" outlineLevel="0" collapsed="false">
      <c r="A25" s="40" t="n">
        <v>22</v>
      </c>
      <c r="B25" s="41" t="s">
        <v>123</v>
      </c>
      <c r="C25" s="41" t="n">
        <v>170</v>
      </c>
      <c r="D25" s="42" t="n">
        <v>27</v>
      </c>
      <c r="E25" s="43" t="n">
        <v>9</v>
      </c>
      <c r="F25" s="44" t="n">
        <v>135</v>
      </c>
      <c r="G25" s="45" t="n">
        <f aca="false">D25</f>
        <v>27</v>
      </c>
      <c r="H25" s="46" t="n">
        <f aca="false">SUM(F25:G25)</f>
        <v>162</v>
      </c>
      <c r="I25" s="44" t="n">
        <v>179</v>
      </c>
      <c r="J25" s="45" t="n">
        <f aca="false">D25</f>
        <v>27</v>
      </c>
      <c r="K25" s="46" t="n">
        <f aca="false">SUM(I25:J25)</f>
        <v>206</v>
      </c>
      <c r="L25" s="47" t="n">
        <f aca="false">H25+K25</f>
        <v>368</v>
      </c>
      <c r="M25" s="44" t="n">
        <v>152</v>
      </c>
      <c r="N25" s="45" t="n">
        <f aca="false">D25</f>
        <v>27</v>
      </c>
      <c r="O25" s="46" t="n">
        <f aca="false">SUM(M25:N25)</f>
        <v>179</v>
      </c>
      <c r="P25" s="47" t="n">
        <f aca="false">L25+O25</f>
        <v>547</v>
      </c>
      <c r="Q25" s="44" t="n">
        <v>162</v>
      </c>
      <c r="R25" s="45" t="n">
        <f aca="false">D25</f>
        <v>27</v>
      </c>
      <c r="S25" s="46" t="n">
        <f aca="false">SUM(Q25:R25)</f>
        <v>189</v>
      </c>
      <c r="T25" s="47" t="n">
        <f aca="false">P25+S25</f>
        <v>736</v>
      </c>
      <c r="U25" s="44" t="n">
        <v>107</v>
      </c>
      <c r="V25" s="45" t="n">
        <f aca="false">D25</f>
        <v>27</v>
      </c>
      <c r="W25" s="46" t="n">
        <f aca="false">SUM(U25:V25)</f>
        <v>134</v>
      </c>
      <c r="X25" s="47" t="n">
        <f aca="false">T25+W25</f>
        <v>870</v>
      </c>
      <c r="Y25" s="44" t="n">
        <v>161</v>
      </c>
      <c r="Z25" s="45" t="n">
        <f aca="false">D25</f>
        <v>27</v>
      </c>
      <c r="AA25" s="46" t="n">
        <f aca="false">SUM(Y25:Z25)</f>
        <v>188</v>
      </c>
      <c r="AB25" s="48" t="n">
        <f aca="false">H25+K25+O25+S25+W25+AA25</f>
        <v>1058</v>
      </c>
      <c r="AC25" s="49" t="n">
        <f aca="false">AVERAGE(F25,I25,M25,Q25,U25,Y25)</f>
        <v>149.333333333333</v>
      </c>
    </row>
    <row r="26" customFormat="false" ht="12.75" hidden="false" customHeight="false" outlineLevel="0" collapsed="false">
      <c r="A26" s="40" t="n">
        <v>23</v>
      </c>
      <c r="B26" s="41" t="s">
        <v>124</v>
      </c>
      <c r="C26" s="41" t="n">
        <v>156</v>
      </c>
      <c r="D26" s="42" t="n">
        <v>39</v>
      </c>
      <c r="E26" s="43" t="n">
        <v>16</v>
      </c>
      <c r="F26" s="44" t="n">
        <v>140</v>
      </c>
      <c r="G26" s="45" t="n">
        <f aca="false">D26</f>
        <v>39</v>
      </c>
      <c r="H26" s="46" t="n">
        <f aca="false">SUM(F26:G26)</f>
        <v>179</v>
      </c>
      <c r="I26" s="44" t="n">
        <v>115</v>
      </c>
      <c r="J26" s="45" t="n">
        <f aca="false">D26</f>
        <v>39</v>
      </c>
      <c r="K26" s="46" t="n">
        <f aca="false">SUM(I26:J26)</f>
        <v>154</v>
      </c>
      <c r="L26" s="47" t="n">
        <f aca="false">H26+K26</f>
        <v>333</v>
      </c>
      <c r="M26" s="44" t="n">
        <v>112</v>
      </c>
      <c r="N26" s="45" t="n">
        <f aca="false">D26</f>
        <v>39</v>
      </c>
      <c r="O26" s="46" t="n">
        <f aca="false">SUM(M26:N26)</f>
        <v>151</v>
      </c>
      <c r="P26" s="47" t="n">
        <f aca="false">L26+O26</f>
        <v>484</v>
      </c>
      <c r="Q26" s="44" t="n">
        <v>147</v>
      </c>
      <c r="R26" s="45" t="n">
        <f aca="false">D26</f>
        <v>39</v>
      </c>
      <c r="S26" s="46" t="n">
        <f aca="false">SUM(Q26:R26)</f>
        <v>186</v>
      </c>
      <c r="T26" s="47" t="n">
        <f aca="false">P26+S26</f>
        <v>670</v>
      </c>
      <c r="U26" s="44" t="n">
        <v>149</v>
      </c>
      <c r="V26" s="45" t="n">
        <f aca="false">D26</f>
        <v>39</v>
      </c>
      <c r="W26" s="46" t="n">
        <f aca="false">SUM(U26:V26)</f>
        <v>188</v>
      </c>
      <c r="X26" s="47" t="n">
        <f aca="false">T26+W26</f>
        <v>858</v>
      </c>
      <c r="Y26" s="44" t="n">
        <v>156</v>
      </c>
      <c r="Z26" s="45" t="n">
        <f aca="false">D26</f>
        <v>39</v>
      </c>
      <c r="AA26" s="46" t="n">
        <f aca="false">SUM(Y26:Z26)</f>
        <v>195</v>
      </c>
      <c r="AB26" s="48" t="n">
        <f aca="false">H26+K26+O26+S26+W26+AA26</f>
        <v>1053</v>
      </c>
      <c r="AC26" s="49" t="n">
        <f aca="false">AVERAGE(F26,I26,M26,Q26,U26,Y26)</f>
        <v>136.5</v>
      </c>
    </row>
    <row r="27" customFormat="false" ht="12.75" hidden="false" customHeight="false" outlineLevel="0" collapsed="false">
      <c r="A27" s="40" t="n">
        <v>24</v>
      </c>
      <c r="B27" s="41" t="s">
        <v>125</v>
      </c>
      <c r="C27" s="41" t="n">
        <v>185</v>
      </c>
      <c r="D27" s="42" t="n">
        <v>13</v>
      </c>
      <c r="E27" s="43" t="n">
        <v>3</v>
      </c>
      <c r="F27" s="44" t="n">
        <v>157</v>
      </c>
      <c r="G27" s="45" t="n">
        <f aca="false">D27</f>
        <v>13</v>
      </c>
      <c r="H27" s="46" t="n">
        <f aca="false">SUM(F27:G27)</f>
        <v>170</v>
      </c>
      <c r="I27" s="44" t="n">
        <v>185</v>
      </c>
      <c r="J27" s="45" t="n">
        <f aca="false">D27</f>
        <v>13</v>
      </c>
      <c r="K27" s="46" t="n">
        <f aca="false">SUM(I27:J27)</f>
        <v>198</v>
      </c>
      <c r="L27" s="47" t="n">
        <f aca="false">H27+K27</f>
        <v>368</v>
      </c>
      <c r="M27" s="44" t="n">
        <v>173</v>
      </c>
      <c r="N27" s="45" t="n">
        <f aca="false">D27</f>
        <v>13</v>
      </c>
      <c r="O27" s="46" t="n">
        <f aca="false">SUM(M27:N27)</f>
        <v>186</v>
      </c>
      <c r="P27" s="47" t="n">
        <f aca="false">L27+O27</f>
        <v>554</v>
      </c>
      <c r="Q27" s="44" t="n">
        <v>137</v>
      </c>
      <c r="R27" s="45" t="n">
        <f aca="false">D27</f>
        <v>13</v>
      </c>
      <c r="S27" s="46" t="n">
        <f aca="false">SUM(Q27:R27)</f>
        <v>150</v>
      </c>
      <c r="T27" s="47" t="n">
        <f aca="false">P27+S27</f>
        <v>704</v>
      </c>
      <c r="U27" s="44" t="n">
        <v>165</v>
      </c>
      <c r="V27" s="45" t="n">
        <f aca="false">D27</f>
        <v>13</v>
      </c>
      <c r="W27" s="46" t="n">
        <f aca="false">SUM(U27:V27)</f>
        <v>178</v>
      </c>
      <c r="X27" s="47" t="n">
        <f aca="false">T27+W27</f>
        <v>882</v>
      </c>
      <c r="Y27" s="44" t="n">
        <v>155</v>
      </c>
      <c r="Z27" s="45" t="n">
        <f aca="false">D27</f>
        <v>13</v>
      </c>
      <c r="AA27" s="46" t="n">
        <f aca="false">SUM(Y27:Z27)</f>
        <v>168</v>
      </c>
      <c r="AB27" s="48" t="n">
        <f aca="false">H27+K27+O27+S27+W27+AA27</f>
        <v>1050</v>
      </c>
      <c r="AC27" s="49" t="n">
        <f aca="false">AVERAGE(F27,I27,M27,Q27,U27,Y27)</f>
        <v>162</v>
      </c>
    </row>
    <row r="28" customFormat="false" ht="12.75" hidden="false" customHeight="false" outlineLevel="0" collapsed="false">
      <c r="A28" s="40" t="n">
        <v>25</v>
      </c>
      <c r="B28" s="41" t="s">
        <v>126</v>
      </c>
      <c r="C28" s="41" t="n">
        <v>181</v>
      </c>
      <c r="D28" s="42" t="n">
        <v>17</v>
      </c>
      <c r="E28" s="43" t="n">
        <v>16</v>
      </c>
      <c r="F28" s="44" t="n">
        <v>182</v>
      </c>
      <c r="G28" s="45" t="n">
        <f aca="false">D28</f>
        <v>17</v>
      </c>
      <c r="H28" s="46" t="n">
        <f aca="false">SUM(F28:G28)</f>
        <v>199</v>
      </c>
      <c r="I28" s="44" t="n">
        <v>147</v>
      </c>
      <c r="J28" s="45" t="n">
        <f aca="false">D28</f>
        <v>17</v>
      </c>
      <c r="K28" s="46" t="n">
        <f aca="false">SUM(I28:J28)</f>
        <v>164</v>
      </c>
      <c r="L28" s="47" t="n">
        <f aca="false">H28+K28</f>
        <v>363</v>
      </c>
      <c r="M28" s="44" t="n">
        <v>134</v>
      </c>
      <c r="N28" s="45" t="n">
        <f aca="false">D28</f>
        <v>17</v>
      </c>
      <c r="O28" s="46" t="n">
        <f aca="false">SUM(M28:N28)</f>
        <v>151</v>
      </c>
      <c r="P28" s="47" t="n">
        <f aca="false">L28+O28</f>
        <v>514</v>
      </c>
      <c r="Q28" s="44" t="n">
        <v>131</v>
      </c>
      <c r="R28" s="45" t="n">
        <f aca="false">D28</f>
        <v>17</v>
      </c>
      <c r="S28" s="46" t="n">
        <f aca="false">SUM(Q28:R28)</f>
        <v>148</v>
      </c>
      <c r="T28" s="47" t="n">
        <f aca="false">P28+S28</f>
        <v>662</v>
      </c>
      <c r="U28" s="44" t="n">
        <v>164</v>
      </c>
      <c r="V28" s="45" t="n">
        <f aca="false">D28</f>
        <v>17</v>
      </c>
      <c r="W28" s="46" t="n">
        <f aca="false">SUM(U28:V28)</f>
        <v>181</v>
      </c>
      <c r="X28" s="47" t="n">
        <f aca="false">T28+W28</f>
        <v>843</v>
      </c>
      <c r="Y28" s="44" t="n">
        <v>159</v>
      </c>
      <c r="Z28" s="45" t="n">
        <f aca="false">D28</f>
        <v>17</v>
      </c>
      <c r="AA28" s="46" t="n">
        <f aca="false">SUM(Y28:Z28)</f>
        <v>176</v>
      </c>
      <c r="AB28" s="48" t="n">
        <f aca="false">H28+K28+O28+S28+W28+AA28</f>
        <v>1019</v>
      </c>
      <c r="AC28" s="49" t="n">
        <f aca="false">AVERAGE(F28,I28,M28,Q28,U28,Y28)</f>
        <v>152.833333333333</v>
      </c>
    </row>
    <row r="29" customFormat="false" ht="12.75" hidden="false" customHeight="false" outlineLevel="0" collapsed="false">
      <c r="A29" s="40" t="n">
        <v>26</v>
      </c>
      <c r="B29" s="41" t="s">
        <v>127</v>
      </c>
      <c r="C29" s="41" t="n">
        <v>174</v>
      </c>
      <c r="D29" s="42" t="n">
        <v>23</v>
      </c>
      <c r="E29" s="43" t="n">
        <v>23</v>
      </c>
      <c r="F29" s="44" t="n">
        <v>154</v>
      </c>
      <c r="G29" s="45" t="n">
        <f aca="false">D29</f>
        <v>23</v>
      </c>
      <c r="H29" s="46" t="n">
        <f aca="false">SUM(F29:G29)</f>
        <v>177</v>
      </c>
      <c r="I29" s="44" t="n">
        <v>98</v>
      </c>
      <c r="J29" s="45" t="n">
        <f aca="false">D29</f>
        <v>23</v>
      </c>
      <c r="K29" s="46" t="n">
        <f aca="false">SUM(I29:J29)</f>
        <v>121</v>
      </c>
      <c r="L29" s="47" t="n">
        <f aca="false">H29+K29</f>
        <v>298</v>
      </c>
      <c r="M29" s="44" t="n">
        <v>179</v>
      </c>
      <c r="N29" s="45" t="n">
        <f aca="false">D29</f>
        <v>23</v>
      </c>
      <c r="O29" s="46" t="n">
        <f aca="false">SUM(M29:N29)</f>
        <v>202</v>
      </c>
      <c r="P29" s="47" t="n">
        <f aca="false">L29+O29</f>
        <v>500</v>
      </c>
      <c r="Q29" s="44" t="n">
        <v>148</v>
      </c>
      <c r="R29" s="45" t="n">
        <f aca="false">D29</f>
        <v>23</v>
      </c>
      <c r="S29" s="46" t="n">
        <f aca="false">SUM(Q29:R29)</f>
        <v>171</v>
      </c>
      <c r="T29" s="47" t="n">
        <f aca="false">P29+S29</f>
        <v>671</v>
      </c>
      <c r="U29" s="44" t="n">
        <v>145</v>
      </c>
      <c r="V29" s="45" t="n">
        <f aca="false">D29</f>
        <v>23</v>
      </c>
      <c r="W29" s="46" t="n">
        <f aca="false">SUM(U29:V29)</f>
        <v>168</v>
      </c>
      <c r="X29" s="47" t="n">
        <f aca="false">T29+W29</f>
        <v>839</v>
      </c>
      <c r="Y29" s="44" t="n">
        <v>128</v>
      </c>
      <c r="Z29" s="45" t="n">
        <f aca="false">D29</f>
        <v>23</v>
      </c>
      <c r="AA29" s="46" t="n">
        <f aca="false">SUM(Y29:Z29)</f>
        <v>151</v>
      </c>
      <c r="AB29" s="48" t="n">
        <f aca="false">H29+K29+O29+S29+W29+AA29</f>
        <v>990</v>
      </c>
      <c r="AC29" s="49" t="n">
        <f aca="false">AVERAGE(F29,I29,M29,Q29,U29,Y29)</f>
        <v>142</v>
      </c>
    </row>
    <row r="30" customFormat="false" ht="12.75" hidden="false" customHeight="false" outlineLevel="0" collapsed="false">
      <c r="A30" s="40" t="n">
        <v>27</v>
      </c>
      <c r="B30" s="41" t="s">
        <v>128</v>
      </c>
      <c r="C30" s="41" t="n">
        <v>159</v>
      </c>
      <c r="D30" s="42" t="n">
        <v>36</v>
      </c>
      <c r="E30" s="43" t="n">
        <v>22</v>
      </c>
      <c r="F30" s="44" t="n">
        <v>100</v>
      </c>
      <c r="G30" s="45" t="n">
        <f aca="false">D30</f>
        <v>36</v>
      </c>
      <c r="H30" s="46" t="n">
        <f aca="false">SUM(F30:G30)</f>
        <v>136</v>
      </c>
      <c r="I30" s="44" t="n">
        <v>144</v>
      </c>
      <c r="J30" s="45" t="n">
        <f aca="false">D30</f>
        <v>36</v>
      </c>
      <c r="K30" s="46" t="n">
        <f aca="false">SUM(I30:J30)</f>
        <v>180</v>
      </c>
      <c r="L30" s="47" t="n">
        <f aca="false">H30+K30</f>
        <v>316</v>
      </c>
      <c r="M30" s="44" t="n">
        <v>124</v>
      </c>
      <c r="N30" s="45" t="n">
        <f aca="false">D30</f>
        <v>36</v>
      </c>
      <c r="O30" s="46" t="n">
        <f aca="false">SUM(M30:N30)</f>
        <v>160</v>
      </c>
      <c r="P30" s="47" t="n">
        <f aca="false">L30+O30</f>
        <v>476</v>
      </c>
      <c r="Q30" s="44" t="n">
        <v>143</v>
      </c>
      <c r="R30" s="45" t="n">
        <f aca="false">D30</f>
        <v>36</v>
      </c>
      <c r="S30" s="46" t="n">
        <f aca="false">SUM(Q30:R30)</f>
        <v>179</v>
      </c>
      <c r="T30" s="47" t="n">
        <f aca="false">P30+S30</f>
        <v>655</v>
      </c>
      <c r="U30" s="44" t="n">
        <v>88</v>
      </c>
      <c r="V30" s="45" t="n">
        <f aca="false">D30</f>
        <v>36</v>
      </c>
      <c r="W30" s="46" t="n">
        <f aca="false">SUM(U30:V30)</f>
        <v>124</v>
      </c>
      <c r="X30" s="47" t="n">
        <f aca="false">T30+W30</f>
        <v>779</v>
      </c>
      <c r="Y30" s="44" t="n">
        <v>166</v>
      </c>
      <c r="Z30" s="45" t="n">
        <f aca="false">D30</f>
        <v>36</v>
      </c>
      <c r="AA30" s="46" t="n">
        <f aca="false">SUM(Y30:Z30)</f>
        <v>202</v>
      </c>
      <c r="AB30" s="48" t="n">
        <f aca="false">H30+K30+O30+S30+W30+AA30</f>
        <v>981</v>
      </c>
      <c r="AC30" s="49" t="n">
        <f aca="false">AVERAGE(F30,I30,M30,Q30,U30,Y30)</f>
        <v>127.5</v>
      </c>
    </row>
    <row r="31" customFormat="false" ht="12.75" hidden="false" customHeight="false" outlineLevel="0" collapsed="false">
      <c r="A31" s="40" t="n">
        <v>28</v>
      </c>
      <c r="B31" s="41" t="s">
        <v>129</v>
      </c>
      <c r="C31" s="41" t="n">
        <v>154</v>
      </c>
      <c r="D31" s="42" t="n">
        <v>41</v>
      </c>
      <c r="E31" s="43" t="n">
        <v>24</v>
      </c>
      <c r="F31" s="44" t="n">
        <v>108</v>
      </c>
      <c r="G31" s="45" t="n">
        <f aca="false">D31</f>
        <v>41</v>
      </c>
      <c r="H31" s="46" t="n">
        <f aca="false">SUM(F31:G31)</f>
        <v>149</v>
      </c>
      <c r="I31" s="44" t="n">
        <v>139</v>
      </c>
      <c r="J31" s="45" t="n">
        <f aca="false">D31</f>
        <v>41</v>
      </c>
      <c r="K31" s="46" t="n">
        <f aca="false">SUM(I31:J31)</f>
        <v>180</v>
      </c>
      <c r="L31" s="47" t="n">
        <f aca="false">H31+K31</f>
        <v>329</v>
      </c>
      <c r="M31" s="44" t="n">
        <v>101</v>
      </c>
      <c r="N31" s="45" t="n">
        <f aca="false">D31</f>
        <v>41</v>
      </c>
      <c r="O31" s="46" t="n">
        <f aca="false">SUM(M31:N31)</f>
        <v>142</v>
      </c>
      <c r="P31" s="47" t="n">
        <f aca="false">L31+O31</f>
        <v>471</v>
      </c>
      <c r="Q31" s="44" t="n">
        <v>107</v>
      </c>
      <c r="R31" s="45" t="n">
        <f aca="false">D31</f>
        <v>41</v>
      </c>
      <c r="S31" s="46" t="n">
        <f aca="false">SUM(Q31:R31)</f>
        <v>148</v>
      </c>
      <c r="T31" s="47" t="n">
        <f aca="false">P31+S31</f>
        <v>619</v>
      </c>
      <c r="U31" s="44" t="n">
        <v>118</v>
      </c>
      <c r="V31" s="45" t="n">
        <f aca="false">D31</f>
        <v>41</v>
      </c>
      <c r="W31" s="46" t="n">
        <f aca="false">SUM(U31:V31)</f>
        <v>159</v>
      </c>
      <c r="X31" s="47" t="n">
        <f aca="false">T31+W31</f>
        <v>778</v>
      </c>
      <c r="Y31" s="44" t="n">
        <v>158</v>
      </c>
      <c r="Z31" s="45" t="n">
        <f aca="false">D31</f>
        <v>41</v>
      </c>
      <c r="AA31" s="46" t="n">
        <f aca="false">SUM(Y31:Z31)</f>
        <v>199</v>
      </c>
      <c r="AB31" s="48" t="n">
        <f aca="false">H31+K31+O31+S31+W31+AA31</f>
        <v>977</v>
      </c>
      <c r="AC31" s="49" t="n">
        <f aca="false">AVERAGE(F31,I31,M31,Q31,U31,Y31)</f>
        <v>121.833333333333</v>
      </c>
    </row>
    <row r="32" customFormat="false" ht="12.75" hidden="false" customHeight="false" outlineLevel="0" collapsed="false">
      <c r="A32" s="40" t="n">
        <v>29</v>
      </c>
      <c r="B32" s="41" t="s">
        <v>130</v>
      </c>
      <c r="C32" s="41" t="n">
        <v>188</v>
      </c>
      <c r="D32" s="42" t="n">
        <v>10</v>
      </c>
      <c r="E32" s="43" t="n">
        <v>8</v>
      </c>
      <c r="F32" s="44" t="n">
        <v>171</v>
      </c>
      <c r="G32" s="45" t="n">
        <f aca="false">D32</f>
        <v>10</v>
      </c>
      <c r="H32" s="46" t="n">
        <f aca="false">SUM(F32:G32)</f>
        <v>181</v>
      </c>
      <c r="I32" s="44" t="n">
        <v>128</v>
      </c>
      <c r="J32" s="45" t="n">
        <f aca="false">D32</f>
        <v>10</v>
      </c>
      <c r="K32" s="46" t="n">
        <f aca="false">SUM(I32:J32)</f>
        <v>138</v>
      </c>
      <c r="L32" s="47" t="n">
        <f aca="false">H32+K32</f>
        <v>319</v>
      </c>
      <c r="M32" s="44" t="n">
        <v>120</v>
      </c>
      <c r="N32" s="45" t="n">
        <f aca="false">D32</f>
        <v>10</v>
      </c>
      <c r="O32" s="46" t="n">
        <f aca="false">SUM(M32:N32)</f>
        <v>130</v>
      </c>
      <c r="P32" s="47" t="n">
        <f aca="false">L32+O32</f>
        <v>449</v>
      </c>
      <c r="Q32" s="44" t="n">
        <v>141</v>
      </c>
      <c r="R32" s="45" t="n">
        <f aca="false">D32</f>
        <v>10</v>
      </c>
      <c r="S32" s="46" t="n">
        <f aca="false">SUM(Q32:R32)</f>
        <v>151</v>
      </c>
      <c r="T32" s="47" t="n">
        <f aca="false">P32+S32</f>
        <v>600</v>
      </c>
      <c r="U32" s="44" t="n">
        <v>160</v>
      </c>
      <c r="V32" s="45" t="n">
        <f aca="false">D32</f>
        <v>10</v>
      </c>
      <c r="W32" s="46" t="n">
        <f aca="false">SUM(U32:V32)</f>
        <v>170</v>
      </c>
      <c r="X32" s="47" t="n">
        <f aca="false">T32+W32</f>
        <v>770</v>
      </c>
      <c r="Y32" s="44" t="n">
        <v>194</v>
      </c>
      <c r="Z32" s="45" t="n">
        <f aca="false">D32</f>
        <v>10</v>
      </c>
      <c r="AA32" s="46" t="n">
        <f aca="false">SUM(Y32:Z32)</f>
        <v>204</v>
      </c>
      <c r="AB32" s="48" t="n">
        <f aca="false">H32+K32+O32+S32+W32+AA32</f>
        <v>974</v>
      </c>
      <c r="AC32" s="49" t="n">
        <f aca="false">AVERAGE(F32,I32,M32,Q32,U32,Y32)</f>
        <v>152.333333333333</v>
      </c>
    </row>
    <row r="33" customFormat="false" ht="12.75" hidden="false" customHeight="false" outlineLevel="0" collapsed="false">
      <c r="A33" s="40" t="n">
        <v>30</v>
      </c>
      <c r="B33" s="41" t="s">
        <v>131</v>
      </c>
      <c r="C33" s="41" t="n">
        <v>166</v>
      </c>
      <c r="D33" s="42" t="n">
        <v>30</v>
      </c>
      <c r="E33" s="43" t="n">
        <v>10</v>
      </c>
      <c r="F33" s="44" t="n">
        <v>205</v>
      </c>
      <c r="G33" s="45" t="n">
        <f aca="false">D33</f>
        <v>30</v>
      </c>
      <c r="H33" s="46" t="n">
        <f aca="false">SUM(F33:G33)</f>
        <v>235</v>
      </c>
      <c r="I33" s="44" t="n">
        <v>148</v>
      </c>
      <c r="J33" s="45" t="n">
        <f aca="false">D33</f>
        <v>30</v>
      </c>
      <c r="K33" s="46" t="n">
        <f aca="false">SUM(I33:J33)</f>
        <v>178</v>
      </c>
      <c r="L33" s="47" t="n">
        <f aca="false">H33+K33</f>
        <v>413</v>
      </c>
      <c r="M33" s="44" t="s">
        <v>132</v>
      </c>
      <c r="N33" s="45" t="n">
        <f aca="false">D33</f>
        <v>30</v>
      </c>
      <c r="O33" s="46" t="n">
        <f aca="false">SUM(M33:N33)</f>
        <v>30</v>
      </c>
      <c r="P33" s="47" t="n">
        <f aca="false">L33+O33</f>
        <v>443</v>
      </c>
      <c r="Q33" s="44" t="s">
        <v>132</v>
      </c>
      <c r="R33" s="45" t="n">
        <f aca="false">D33</f>
        <v>30</v>
      </c>
      <c r="S33" s="46" t="n">
        <f aca="false">SUM(Q33:R33)</f>
        <v>30</v>
      </c>
      <c r="T33" s="47" t="n">
        <f aca="false">P33+S33</f>
        <v>473</v>
      </c>
      <c r="U33" s="44" t="s">
        <v>132</v>
      </c>
      <c r="V33" s="45" t="n">
        <f aca="false">D33</f>
        <v>30</v>
      </c>
      <c r="W33" s="46" t="n">
        <f aca="false">SUM(U33:V33)</f>
        <v>30</v>
      </c>
      <c r="X33" s="47" t="n">
        <f aca="false">T33+W33</f>
        <v>503</v>
      </c>
      <c r="Y33" s="44" t="s">
        <v>132</v>
      </c>
      <c r="Z33" s="45" t="n">
        <f aca="false">D33</f>
        <v>30</v>
      </c>
      <c r="AA33" s="46" t="n">
        <f aca="false">SUM(Y33:Z33)</f>
        <v>30</v>
      </c>
      <c r="AB33" s="48" t="n">
        <f aca="false">H33+K33+O33+S33+W33+AA33</f>
        <v>533</v>
      </c>
      <c r="AC33" s="49" t="n">
        <f aca="false">AVERAGE(F33,I33,M33,Q33,U33,Y33)</f>
        <v>176.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3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3</v>
      </c>
      <c r="B3" s="19" t="s">
        <v>54</v>
      </c>
      <c r="C3" s="19" t="s">
        <v>55</v>
      </c>
      <c r="D3" s="19" t="s">
        <v>56</v>
      </c>
      <c r="E3" s="19" t="s">
        <v>57</v>
      </c>
      <c r="F3" s="19" t="s">
        <v>58</v>
      </c>
      <c r="G3" s="19" t="s">
        <v>62</v>
      </c>
      <c r="H3" s="19" t="s">
        <v>63</v>
      </c>
    </row>
    <row r="4" customFormat="false" ht="15" hidden="false" customHeight="false" outlineLevel="0" collapsed="false">
      <c r="A4" s="29" t="n">
        <v>1</v>
      </c>
      <c r="B4" s="23" t="s">
        <v>40</v>
      </c>
      <c r="C4" s="24" t="n">
        <v>10</v>
      </c>
      <c r="D4" s="22" t="n">
        <v>166</v>
      </c>
      <c r="E4" s="22" t="n">
        <v>198</v>
      </c>
      <c r="F4" s="22" t="n">
        <v>176</v>
      </c>
      <c r="G4" s="25" t="n">
        <f aca="false">SUM(D4:F4)</f>
        <v>540</v>
      </c>
      <c r="H4" s="26" t="n">
        <f aca="false">AVERAGE(D4:F4)</f>
        <v>180</v>
      </c>
    </row>
    <row r="5" customFormat="false" ht="15" hidden="false" customHeight="false" outlineLevel="0" collapsed="false">
      <c r="A5" s="29" t="n">
        <v>2</v>
      </c>
      <c r="B5" s="23" t="s">
        <v>41</v>
      </c>
      <c r="C5" s="24" t="n">
        <v>16</v>
      </c>
      <c r="D5" s="22" t="n">
        <v>205</v>
      </c>
      <c r="E5" s="22" t="n">
        <v>165</v>
      </c>
      <c r="F5" s="22" t="n">
        <v>137</v>
      </c>
      <c r="G5" s="25" t="n">
        <f aca="false">SUM(D5:F5)</f>
        <v>507</v>
      </c>
      <c r="H5" s="26" t="n">
        <f aca="false">AVERAGE(D5:F5)</f>
        <v>169</v>
      </c>
    </row>
    <row r="6" customFormat="false" ht="15" hidden="false" customHeight="false" outlineLevel="0" collapsed="false">
      <c r="A6" s="29" t="n">
        <v>3</v>
      </c>
      <c r="B6" s="23" t="s">
        <v>126</v>
      </c>
      <c r="C6" s="24" t="n">
        <v>16</v>
      </c>
      <c r="D6" s="22" t="n">
        <v>182</v>
      </c>
      <c r="E6" s="22" t="n">
        <v>147</v>
      </c>
      <c r="F6" s="22" t="n">
        <v>134</v>
      </c>
      <c r="G6" s="25" t="n">
        <f aca="false">SUM(D6:F6)</f>
        <v>463</v>
      </c>
      <c r="H6" s="26" t="n">
        <f aca="false">AVERAGE(D6:F6)</f>
        <v>154.333333333333</v>
      </c>
    </row>
    <row r="7" customFormat="false" ht="15" hidden="false" customHeight="false" outlineLevel="0" collapsed="false">
      <c r="A7" s="29" t="n">
        <v>4</v>
      </c>
      <c r="B7" s="23" t="s">
        <v>82</v>
      </c>
      <c r="C7" s="24" t="n">
        <v>21</v>
      </c>
      <c r="D7" s="22" t="n">
        <v>136</v>
      </c>
      <c r="E7" s="22" t="n">
        <v>157</v>
      </c>
      <c r="F7" s="22" t="n">
        <v>154</v>
      </c>
      <c r="G7" s="25" t="n">
        <f aca="false">SUM(D7:F7)</f>
        <v>447</v>
      </c>
      <c r="H7" s="26" t="n">
        <f aca="false">AVERAGE(D7:F7)</f>
        <v>149</v>
      </c>
    </row>
    <row r="8" customFormat="false" ht="15" hidden="false" customHeight="false" outlineLevel="0" collapsed="false">
      <c r="A8" s="29" t="n">
        <v>5</v>
      </c>
      <c r="B8" s="23" t="s">
        <v>79</v>
      </c>
      <c r="C8" s="24" t="n">
        <v>17</v>
      </c>
      <c r="D8" s="22" t="n">
        <v>144</v>
      </c>
      <c r="E8" s="22" t="n">
        <v>136</v>
      </c>
      <c r="F8" s="22" t="n">
        <v>150</v>
      </c>
      <c r="G8" s="25" t="n">
        <f aca="false">SUM(D8:F8)</f>
        <v>430</v>
      </c>
      <c r="H8" s="26" t="n">
        <f aca="false">AVERAGE(D8:F8)</f>
        <v>143.333333333333</v>
      </c>
    </row>
    <row r="10" customFormat="false" ht="15" hidden="false" customHeight="false" outlineLevel="0" collapsed="false">
      <c r="B10" s="14" t="s">
        <v>13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53</v>
      </c>
      <c r="B12" s="19" t="s">
        <v>54</v>
      </c>
      <c r="C12" s="19" t="s">
        <v>55</v>
      </c>
      <c r="D12" s="19" t="s">
        <v>56</v>
      </c>
      <c r="E12" s="19" t="s">
        <v>57</v>
      </c>
      <c r="F12" s="19" t="s">
        <v>58</v>
      </c>
      <c r="G12" s="19" t="s">
        <v>62</v>
      </c>
      <c r="H12" s="19" t="s">
        <v>63</v>
      </c>
    </row>
    <row r="13" customFormat="false" ht="15" hidden="false" customHeight="false" outlineLevel="0" collapsed="false">
      <c r="A13" s="29" t="n">
        <v>1</v>
      </c>
      <c r="B13" s="23" t="s">
        <v>26</v>
      </c>
      <c r="C13" s="30" t="n">
        <v>18</v>
      </c>
      <c r="D13" s="22" t="n">
        <v>182</v>
      </c>
      <c r="E13" s="22" t="n">
        <v>174</v>
      </c>
      <c r="F13" s="22" t="n">
        <v>177</v>
      </c>
      <c r="G13" s="25" t="n">
        <f aca="false">SUM(D13:F13)</f>
        <v>533</v>
      </c>
      <c r="H13" s="26" t="n">
        <f aca="false">AVERAGE(D13:F13)</f>
        <v>177.666666666667</v>
      </c>
    </row>
    <row r="14" customFormat="false" ht="15" hidden="false" customHeight="false" outlineLevel="0" collapsed="false">
      <c r="A14" s="29" t="n">
        <v>2</v>
      </c>
      <c r="B14" s="23" t="s">
        <v>42</v>
      </c>
      <c r="C14" s="30" t="n">
        <v>25</v>
      </c>
      <c r="D14" s="22" t="n">
        <v>159</v>
      </c>
      <c r="E14" s="22" t="n">
        <v>151</v>
      </c>
      <c r="F14" s="22" t="n">
        <v>205</v>
      </c>
      <c r="G14" s="25" t="n">
        <f aca="false">SUM(D14:F14)</f>
        <v>515</v>
      </c>
      <c r="H14" s="26" t="n">
        <f aca="false">AVERAGE(D14:F14)</f>
        <v>171.666666666667</v>
      </c>
    </row>
    <row r="15" customFormat="false" ht="15" hidden="false" customHeight="false" outlineLevel="0" collapsed="false">
      <c r="A15" s="29" t="n">
        <v>3</v>
      </c>
      <c r="B15" s="23" t="s">
        <v>34</v>
      </c>
      <c r="C15" s="30" t="n">
        <v>2</v>
      </c>
      <c r="D15" s="22" t="n">
        <v>133</v>
      </c>
      <c r="E15" s="22" t="n">
        <v>194</v>
      </c>
      <c r="F15" s="22" t="n">
        <v>160</v>
      </c>
      <c r="G15" s="25" t="n">
        <f aca="false">SUM(D15:F15)</f>
        <v>487</v>
      </c>
      <c r="H15" s="26" t="n">
        <f aca="false">AVERAGE(D15:F15)</f>
        <v>162.333333333333</v>
      </c>
    </row>
    <row r="16" customFormat="false" ht="15" hidden="false" customHeight="false" outlineLevel="0" collapsed="false">
      <c r="A16" s="29" t="n">
        <v>4</v>
      </c>
      <c r="B16" s="23" t="s">
        <v>95</v>
      </c>
      <c r="C16" s="30" t="n">
        <v>12</v>
      </c>
      <c r="D16" s="22" t="n">
        <v>158</v>
      </c>
      <c r="E16" s="22" t="n">
        <v>149</v>
      </c>
      <c r="F16" s="22" t="n">
        <v>171</v>
      </c>
      <c r="G16" s="25" t="n">
        <f aca="false">SUM(D16:F16)</f>
        <v>478</v>
      </c>
      <c r="H16" s="26" t="n">
        <f aca="false">AVERAGE(D16:F16)</f>
        <v>159.333333333333</v>
      </c>
    </row>
    <row r="17" customFormat="false" ht="15" hidden="false" customHeight="false" outlineLevel="0" collapsed="false">
      <c r="A17" s="29" t="n">
        <v>5</v>
      </c>
      <c r="B17" s="23" t="s">
        <v>116</v>
      </c>
      <c r="C17" s="30" t="n">
        <v>17</v>
      </c>
      <c r="D17" s="22" t="n">
        <v>153</v>
      </c>
      <c r="E17" s="22" t="n">
        <v>154</v>
      </c>
      <c r="F17" s="22" t="n">
        <v>132</v>
      </c>
      <c r="G17" s="25" t="n">
        <f aca="false">SUM(D17:F17)</f>
        <v>439</v>
      </c>
      <c r="H17" s="26" t="n">
        <f aca="false">AVERAGE(D17:F17)</f>
        <v>146.333333333333</v>
      </c>
    </row>
    <row r="18" customFormat="false" ht="15" hidden="false" customHeight="false" outlineLevel="0" collapsed="false">
      <c r="A18" s="29" t="n">
        <v>6</v>
      </c>
      <c r="B18" s="23" t="s">
        <v>117</v>
      </c>
      <c r="C18" s="30" t="n">
        <v>1</v>
      </c>
      <c r="D18" s="22" t="n">
        <v>118</v>
      </c>
      <c r="E18" s="22" t="n">
        <v>153</v>
      </c>
      <c r="F18" s="22" t="n">
        <v>140</v>
      </c>
      <c r="G18" s="25" t="n">
        <f aca="false">SUM(D18:F18)</f>
        <v>411</v>
      </c>
      <c r="H18" s="26" t="n">
        <f aca="false">AVERAGE(D18:F18)</f>
        <v>137</v>
      </c>
    </row>
    <row r="20" customFormat="false" ht="15" hidden="false" customHeight="false" outlineLevel="0" collapsed="false">
      <c r="A20" s="15" t="s">
        <v>135</v>
      </c>
      <c r="B20" s="15"/>
      <c r="D20" s="16"/>
      <c r="E20" s="16"/>
      <c r="F20" s="16"/>
      <c r="G20" s="17"/>
      <c r="H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18" t="s">
        <v>53</v>
      </c>
      <c r="B22" s="19" t="s">
        <v>54</v>
      </c>
      <c r="C22" s="19" t="s">
        <v>55</v>
      </c>
      <c r="D22" s="19" t="s">
        <v>56</v>
      </c>
      <c r="E22" s="19" t="s">
        <v>57</v>
      </c>
      <c r="F22" s="19" t="s">
        <v>58</v>
      </c>
      <c r="G22" s="19" t="s">
        <v>62</v>
      </c>
      <c r="H22" s="19" t="s">
        <v>63</v>
      </c>
    </row>
    <row r="23" customFormat="false" ht="15" hidden="false" customHeight="false" outlineLevel="0" collapsed="false">
      <c r="A23" s="29" t="n">
        <v>1</v>
      </c>
      <c r="B23" s="23" t="s">
        <v>10</v>
      </c>
      <c r="C23" s="24" t="n">
        <v>20</v>
      </c>
      <c r="D23" s="22" t="n">
        <v>207</v>
      </c>
      <c r="E23" s="22" t="n">
        <v>256</v>
      </c>
      <c r="F23" s="22" t="n">
        <v>205</v>
      </c>
      <c r="G23" s="25" t="n">
        <f aca="false">SUM(D23:F23)</f>
        <v>668</v>
      </c>
      <c r="H23" s="26" t="n">
        <f aca="false">AVERAGE(D23:F23)</f>
        <v>222.666666666667</v>
      </c>
    </row>
    <row r="24" customFormat="false" ht="15" hidden="false" customHeight="false" outlineLevel="0" collapsed="false">
      <c r="A24" s="29" t="n">
        <v>2</v>
      </c>
      <c r="B24" s="23" t="s">
        <v>44</v>
      </c>
      <c r="C24" s="24" t="n">
        <v>7</v>
      </c>
      <c r="D24" s="22" t="n">
        <v>206</v>
      </c>
      <c r="E24" s="22" t="n">
        <v>168</v>
      </c>
      <c r="F24" s="22" t="n">
        <v>209</v>
      </c>
      <c r="G24" s="25" t="n">
        <f aca="false">SUM(D24:F24)</f>
        <v>583</v>
      </c>
      <c r="H24" s="26" t="n">
        <f aca="false">AVERAGE(D24:F24)</f>
        <v>194.333333333333</v>
      </c>
    </row>
    <row r="25" customFormat="false" ht="15" hidden="false" customHeight="false" outlineLevel="0" collapsed="false">
      <c r="A25" s="29" t="n">
        <v>3</v>
      </c>
      <c r="B25" s="23" t="s">
        <v>16</v>
      </c>
      <c r="C25" s="24" t="n">
        <v>19</v>
      </c>
      <c r="D25" s="22" t="n">
        <v>213</v>
      </c>
      <c r="E25" s="22" t="n">
        <v>167</v>
      </c>
      <c r="F25" s="22" t="n">
        <v>190</v>
      </c>
      <c r="G25" s="25" t="n">
        <f aca="false">SUM(D25:F25)</f>
        <v>570</v>
      </c>
      <c r="H25" s="26" t="n">
        <f aca="false">AVERAGE(D25:F25)</f>
        <v>190</v>
      </c>
    </row>
    <row r="26" customFormat="false" ht="15" hidden="false" customHeight="false" outlineLevel="0" collapsed="false">
      <c r="A26" s="29" t="n">
        <v>4</v>
      </c>
      <c r="B26" s="23" t="s">
        <v>71</v>
      </c>
      <c r="C26" s="24" t="n">
        <v>19</v>
      </c>
      <c r="D26" s="22" t="n">
        <v>155</v>
      </c>
      <c r="E26" s="22" t="n">
        <v>213</v>
      </c>
      <c r="F26" s="22" t="n">
        <v>186</v>
      </c>
      <c r="G26" s="25" t="n">
        <f aca="false">SUM(D26:F26)</f>
        <v>554</v>
      </c>
      <c r="H26" s="26" t="n">
        <f aca="false">AVERAGE(D26:F26)</f>
        <v>184.666666666667</v>
      </c>
    </row>
    <row r="27" customFormat="false" ht="15" hidden="false" customHeight="false" outlineLevel="0" collapsed="false">
      <c r="A27" s="29" t="n">
        <v>5</v>
      </c>
      <c r="B27" s="23" t="s">
        <v>125</v>
      </c>
      <c r="C27" s="24" t="n">
        <v>3</v>
      </c>
      <c r="D27" s="22" t="n">
        <v>157</v>
      </c>
      <c r="E27" s="22" t="n">
        <v>185</v>
      </c>
      <c r="F27" s="22" t="n">
        <v>173</v>
      </c>
      <c r="G27" s="25" t="n">
        <f aca="false">SUM(D27:F27)</f>
        <v>515</v>
      </c>
      <c r="H27" s="26" t="n">
        <f aca="false">AVERAGE(D27:F27)</f>
        <v>171.666666666667</v>
      </c>
    </row>
    <row r="28" customFormat="false" ht="15" hidden="false" customHeight="false" outlineLevel="0" collapsed="false">
      <c r="A28" s="29" t="n">
        <v>6</v>
      </c>
      <c r="B28" s="23" t="s">
        <v>43</v>
      </c>
      <c r="C28" s="24" t="n">
        <v>14</v>
      </c>
      <c r="D28" s="22" t="n">
        <v>115</v>
      </c>
      <c r="E28" s="22" t="n">
        <v>202</v>
      </c>
      <c r="F28" s="22" t="n">
        <v>156</v>
      </c>
      <c r="G28" s="25" t="n">
        <f aca="false">SUM(D28:F28)</f>
        <v>473</v>
      </c>
      <c r="H28" s="26" t="n">
        <f aca="false">AVERAGE(D28:F28)</f>
        <v>157.666666666667</v>
      </c>
    </row>
    <row r="29" customFormat="false" ht="15" hidden="false" customHeight="false" outlineLevel="0" collapsed="false">
      <c r="A29" s="29" t="n">
        <v>7</v>
      </c>
      <c r="B29" s="23" t="s">
        <v>81</v>
      </c>
      <c r="C29" s="24" t="n">
        <v>10</v>
      </c>
      <c r="D29" s="22" t="n">
        <v>182</v>
      </c>
      <c r="E29" s="22" t="n">
        <v>129</v>
      </c>
      <c r="F29" s="22" t="n">
        <v>147</v>
      </c>
      <c r="G29" s="25" t="n">
        <f aca="false">SUM(D29:F29)</f>
        <v>458</v>
      </c>
      <c r="H29" s="26" t="n">
        <f aca="false">AVERAGE(D29:F29)</f>
        <v>152.666666666667</v>
      </c>
    </row>
    <row r="30" customFormat="false" ht="15" hidden="false" customHeight="false" outlineLevel="0" collapsed="false">
      <c r="A30" s="29" t="n">
        <v>8</v>
      </c>
      <c r="B30" s="23" t="s">
        <v>130</v>
      </c>
      <c r="C30" s="24" t="n">
        <v>8</v>
      </c>
      <c r="D30" s="22" t="n">
        <v>171</v>
      </c>
      <c r="E30" s="22" t="n">
        <v>128</v>
      </c>
      <c r="F30" s="22" t="n">
        <v>120</v>
      </c>
      <c r="G30" s="25" t="n">
        <f aca="false">SUM(D30:F30)</f>
        <v>419</v>
      </c>
      <c r="H30" s="26" t="n">
        <f aca="false">AVERAGE(D30:F30)</f>
        <v>139.666666666667</v>
      </c>
    </row>
    <row r="32" customFormat="false" ht="15" hidden="false" customHeight="false" outlineLevel="0" collapsed="false">
      <c r="B32" s="14" t="s">
        <v>13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" t="s">
        <v>53</v>
      </c>
      <c r="B34" s="19" t="s">
        <v>54</v>
      </c>
      <c r="C34" s="19" t="s">
        <v>55</v>
      </c>
      <c r="D34" s="19" t="s">
        <v>56</v>
      </c>
      <c r="E34" s="19" t="s">
        <v>57</v>
      </c>
      <c r="F34" s="19" t="s">
        <v>58</v>
      </c>
      <c r="G34" s="19" t="s">
        <v>62</v>
      </c>
      <c r="H34" s="19" t="s">
        <v>63</v>
      </c>
    </row>
    <row r="35" customFormat="false" ht="15" hidden="false" customHeight="false" outlineLevel="0" collapsed="false">
      <c r="A35" s="29" t="n">
        <v>1</v>
      </c>
      <c r="B35" s="23" t="s">
        <v>25</v>
      </c>
      <c r="C35" s="30" t="n">
        <v>15</v>
      </c>
      <c r="D35" s="22" t="n">
        <v>180</v>
      </c>
      <c r="E35" s="22" t="n">
        <v>181</v>
      </c>
      <c r="F35" s="22" t="n">
        <v>229</v>
      </c>
      <c r="G35" s="25" t="n">
        <f aca="false">SUM(D35:F35)</f>
        <v>590</v>
      </c>
      <c r="H35" s="26" t="n">
        <f aca="false">AVERAGE(D35:F35)</f>
        <v>196.666666666667</v>
      </c>
    </row>
    <row r="36" customFormat="false" ht="15" hidden="false" customHeight="false" outlineLevel="0" collapsed="false">
      <c r="A36" s="29" t="n">
        <v>2</v>
      </c>
      <c r="B36" s="23" t="s">
        <v>45</v>
      </c>
      <c r="C36" s="30" t="n">
        <v>11</v>
      </c>
      <c r="D36" s="22" t="n">
        <v>194</v>
      </c>
      <c r="E36" s="22" t="n">
        <v>156</v>
      </c>
      <c r="F36" s="22" t="n">
        <v>180</v>
      </c>
      <c r="G36" s="25" t="n">
        <f aca="false">SUM(D36:F36)</f>
        <v>530</v>
      </c>
      <c r="H36" s="26" t="n">
        <f aca="false">AVERAGE(D36:F36)</f>
        <v>176.666666666667</v>
      </c>
    </row>
    <row r="37" customFormat="false" ht="15" hidden="false" customHeight="false" outlineLevel="0" collapsed="false">
      <c r="A37" s="29" t="n">
        <v>3</v>
      </c>
      <c r="B37" s="23" t="s">
        <v>120</v>
      </c>
      <c r="C37" s="30" t="n">
        <v>11</v>
      </c>
      <c r="D37" s="22" t="n">
        <v>158</v>
      </c>
      <c r="E37" s="22" t="n">
        <v>160</v>
      </c>
      <c r="F37" s="22" t="n">
        <v>184</v>
      </c>
      <c r="G37" s="25" t="n">
        <f aca="false">SUM(D37:F37)</f>
        <v>502</v>
      </c>
      <c r="H37" s="26" t="n">
        <f aca="false">AVERAGE(D37:F37)</f>
        <v>167.333333333333</v>
      </c>
    </row>
    <row r="38" customFormat="false" ht="15" hidden="false" customHeight="false" outlineLevel="0" collapsed="false">
      <c r="A38" s="29" t="n">
        <v>4</v>
      </c>
      <c r="B38" s="23" t="s">
        <v>90</v>
      </c>
      <c r="C38" s="30" t="n">
        <v>5</v>
      </c>
      <c r="D38" s="22" t="n">
        <v>170</v>
      </c>
      <c r="E38" s="22" t="n">
        <v>164</v>
      </c>
      <c r="F38" s="22" t="n">
        <v>163</v>
      </c>
      <c r="G38" s="25" t="n">
        <f aca="false">SUM(D38:F38)</f>
        <v>497</v>
      </c>
      <c r="H38" s="26" t="n">
        <f aca="false">AVERAGE(D38:F38)</f>
        <v>165.666666666667</v>
      </c>
    </row>
    <row r="39" customFormat="false" ht="15" hidden="false" customHeight="false" outlineLevel="0" collapsed="false">
      <c r="A39" s="29" t="n">
        <v>5</v>
      </c>
      <c r="B39" s="23" t="s">
        <v>49</v>
      </c>
      <c r="C39" s="30" t="n">
        <v>2</v>
      </c>
      <c r="D39" s="22" t="n">
        <v>158</v>
      </c>
      <c r="E39" s="22" t="n">
        <v>185</v>
      </c>
      <c r="F39" s="22" t="n">
        <v>126</v>
      </c>
      <c r="G39" s="25" t="n">
        <f aca="false">SUM(D39:F39)</f>
        <v>469</v>
      </c>
      <c r="H39" s="26" t="n">
        <f aca="false">AVERAGE(D39:F39)</f>
        <v>156.333333333333</v>
      </c>
    </row>
    <row r="40" customFormat="false" ht="15" hidden="false" customHeight="false" outlineLevel="0" collapsed="false">
      <c r="A40" s="29" t="n">
        <v>6</v>
      </c>
      <c r="B40" s="23" t="s">
        <v>93</v>
      </c>
      <c r="C40" s="30" t="n">
        <v>8</v>
      </c>
      <c r="D40" s="22" t="n">
        <v>145</v>
      </c>
      <c r="E40" s="22" t="n">
        <v>175</v>
      </c>
      <c r="F40" s="22" t="n">
        <v>136</v>
      </c>
      <c r="G40" s="25" t="n">
        <f aca="false">SUM(D40:F40)</f>
        <v>456</v>
      </c>
      <c r="H40" s="26" t="n">
        <f aca="false">AVERAGE(D40:F40)</f>
        <v>152</v>
      </c>
    </row>
  </sheetData>
  <mergeCells count="6">
    <mergeCell ref="A1:B1"/>
    <mergeCell ref="D1:F1"/>
    <mergeCell ref="G1:H1"/>
    <mergeCell ref="A20:B20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3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3</v>
      </c>
      <c r="B3" s="19" t="s">
        <v>54</v>
      </c>
      <c r="C3" s="19" t="s">
        <v>55</v>
      </c>
      <c r="D3" s="19" t="s">
        <v>56</v>
      </c>
      <c r="E3" s="19" t="s">
        <v>57</v>
      </c>
      <c r="F3" s="19" t="s">
        <v>58</v>
      </c>
      <c r="G3" s="19" t="s">
        <v>62</v>
      </c>
      <c r="H3" s="19" t="s">
        <v>63</v>
      </c>
    </row>
    <row r="4" customFormat="false" ht="15" hidden="false" customHeight="false" outlineLevel="0" collapsed="false">
      <c r="A4" s="29" t="n">
        <v>1</v>
      </c>
      <c r="B4" s="23" t="s">
        <v>41</v>
      </c>
      <c r="C4" s="24" t="n">
        <v>16</v>
      </c>
      <c r="D4" s="22" t="n">
        <v>207</v>
      </c>
      <c r="E4" s="22" t="n">
        <v>157</v>
      </c>
      <c r="F4" s="22" t="n">
        <v>190</v>
      </c>
      <c r="G4" s="25" t="n">
        <f aca="false">SUM(D4:F4)</f>
        <v>554</v>
      </c>
      <c r="H4" s="26" t="n">
        <f aca="false">AVERAGE(D4:F4)</f>
        <v>184.666666666667</v>
      </c>
    </row>
    <row r="5" customFormat="false" ht="15" hidden="false" customHeight="false" outlineLevel="0" collapsed="false">
      <c r="A5" s="29" t="n">
        <v>2</v>
      </c>
      <c r="B5" s="23" t="s">
        <v>40</v>
      </c>
      <c r="C5" s="24" t="n">
        <v>10</v>
      </c>
      <c r="D5" s="22" t="n">
        <v>147</v>
      </c>
      <c r="E5" s="22" t="n">
        <v>169</v>
      </c>
      <c r="F5" s="22" t="n">
        <v>224</v>
      </c>
      <c r="G5" s="25" t="n">
        <f aca="false">SUM(D5:F5)</f>
        <v>540</v>
      </c>
      <c r="H5" s="26" t="n">
        <f aca="false">AVERAGE(D5:F5)</f>
        <v>180</v>
      </c>
    </row>
    <row r="6" customFormat="false" ht="15" hidden="false" customHeight="false" outlineLevel="0" collapsed="false">
      <c r="A6" s="29" t="n">
        <v>3</v>
      </c>
      <c r="B6" s="23" t="s">
        <v>79</v>
      </c>
      <c r="C6" s="24" t="n">
        <v>17</v>
      </c>
      <c r="D6" s="22" t="n">
        <v>201</v>
      </c>
      <c r="E6" s="22" t="n">
        <v>151</v>
      </c>
      <c r="F6" s="22" t="n">
        <v>179</v>
      </c>
      <c r="G6" s="25" t="n">
        <f aca="false">SUM(D6:F6)</f>
        <v>531</v>
      </c>
      <c r="H6" s="26" t="n">
        <f aca="false">AVERAGE(D6:F6)</f>
        <v>177</v>
      </c>
    </row>
    <row r="7" customFormat="false" ht="15" hidden="false" customHeight="false" outlineLevel="0" collapsed="false">
      <c r="A7" s="29" t="n">
        <v>4</v>
      </c>
      <c r="B7" s="23" t="s">
        <v>126</v>
      </c>
      <c r="C7" s="24" t="n">
        <v>16</v>
      </c>
      <c r="D7" s="22" t="n">
        <v>131</v>
      </c>
      <c r="E7" s="22" t="n">
        <v>164</v>
      </c>
      <c r="F7" s="22" t="n">
        <v>159</v>
      </c>
      <c r="G7" s="25" t="n">
        <f aca="false">SUM(D7:F7)</f>
        <v>454</v>
      </c>
      <c r="H7" s="26" t="n">
        <f aca="false">AVERAGE(D7:F7)</f>
        <v>151.333333333333</v>
      </c>
    </row>
    <row r="8" customFormat="false" ht="15" hidden="false" customHeight="false" outlineLevel="0" collapsed="false">
      <c r="A8" s="29" t="n">
        <v>5</v>
      </c>
      <c r="B8" s="23" t="s">
        <v>82</v>
      </c>
      <c r="C8" s="24" t="n">
        <v>21</v>
      </c>
      <c r="D8" s="22" t="n">
        <v>160</v>
      </c>
      <c r="E8" s="22" t="n">
        <v>132</v>
      </c>
      <c r="F8" s="22" t="n">
        <v>154</v>
      </c>
      <c r="G8" s="25" t="n">
        <f aca="false">SUM(D8:F8)</f>
        <v>446</v>
      </c>
      <c r="H8" s="26" t="n">
        <f aca="false">AVERAGE(D8:F8)</f>
        <v>148.666666666667</v>
      </c>
    </row>
    <row r="10" customFormat="false" ht="15" hidden="false" customHeight="false" outlineLevel="0" collapsed="false">
      <c r="B10" s="14" t="s">
        <v>13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53</v>
      </c>
      <c r="B12" s="19" t="s">
        <v>54</v>
      </c>
      <c r="C12" s="19" t="s">
        <v>55</v>
      </c>
      <c r="D12" s="19" t="s">
        <v>56</v>
      </c>
      <c r="E12" s="19" t="s">
        <v>57</v>
      </c>
      <c r="F12" s="19" t="s">
        <v>58</v>
      </c>
      <c r="G12" s="19" t="s">
        <v>62</v>
      </c>
      <c r="H12" s="19" t="s">
        <v>63</v>
      </c>
    </row>
    <row r="13" customFormat="false" ht="15" hidden="false" customHeight="false" outlineLevel="0" collapsed="false">
      <c r="A13" s="29" t="n">
        <v>1</v>
      </c>
      <c r="B13" s="23" t="s">
        <v>42</v>
      </c>
      <c r="C13" s="30" t="n">
        <v>25</v>
      </c>
      <c r="D13" s="22" t="n">
        <v>191</v>
      </c>
      <c r="E13" s="22" t="n">
        <v>160</v>
      </c>
      <c r="F13" s="22" t="n">
        <v>183</v>
      </c>
      <c r="G13" s="25" t="n">
        <f aca="false">SUM(D13:F13)</f>
        <v>534</v>
      </c>
      <c r="H13" s="26" t="n">
        <f aca="false">AVERAGE(D13:F13)</f>
        <v>178</v>
      </c>
    </row>
    <row r="14" customFormat="false" ht="15" hidden="false" customHeight="false" outlineLevel="0" collapsed="false">
      <c r="A14" s="29" t="n">
        <v>2</v>
      </c>
      <c r="B14" s="23" t="s">
        <v>34</v>
      </c>
      <c r="C14" s="30" t="n">
        <v>2</v>
      </c>
      <c r="D14" s="22" t="n">
        <v>188</v>
      </c>
      <c r="E14" s="22" t="n">
        <v>176</v>
      </c>
      <c r="F14" s="22" t="n">
        <v>157</v>
      </c>
      <c r="G14" s="25" t="n">
        <f aca="false">SUM(D14:F14)</f>
        <v>521</v>
      </c>
      <c r="H14" s="26" t="n">
        <f aca="false">AVERAGE(D14:F14)</f>
        <v>173.666666666667</v>
      </c>
    </row>
    <row r="15" customFormat="false" ht="15" hidden="false" customHeight="false" outlineLevel="0" collapsed="false">
      <c r="A15" s="29" t="n">
        <v>3</v>
      </c>
      <c r="B15" s="23" t="s">
        <v>116</v>
      </c>
      <c r="C15" s="30" t="n">
        <v>17</v>
      </c>
      <c r="D15" s="22" t="n">
        <v>188</v>
      </c>
      <c r="E15" s="22" t="n">
        <v>147</v>
      </c>
      <c r="F15" s="22" t="n">
        <v>158</v>
      </c>
      <c r="G15" s="25" t="n">
        <f aca="false">SUM(D15:F15)</f>
        <v>493</v>
      </c>
      <c r="H15" s="26" t="n">
        <f aca="false">AVERAGE(D15:F15)</f>
        <v>164.333333333333</v>
      </c>
    </row>
    <row r="16" customFormat="false" ht="15" hidden="false" customHeight="false" outlineLevel="0" collapsed="false">
      <c r="A16" s="29" t="n">
        <v>4</v>
      </c>
      <c r="B16" s="23" t="s">
        <v>117</v>
      </c>
      <c r="C16" s="30" t="n">
        <v>1</v>
      </c>
      <c r="D16" s="22" t="n">
        <v>142</v>
      </c>
      <c r="E16" s="22" t="n">
        <v>163</v>
      </c>
      <c r="F16" s="22" t="n">
        <v>146</v>
      </c>
      <c r="G16" s="25" t="n">
        <f aca="false">SUM(D16:F16)</f>
        <v>451</v>
      </c>
      <c r="H16" s="26" t="n">
        <f aca="false">AVERAGE(D16:F16)</f>
        <v>150.333333333333</v>
      </c>
    </row>
    <row r="17" customFormat="false" ht="15" hidden="false" customHeight="false" outlineLevel="0" collapsed="false">
      <c r="A17" s="29" t="n">
        <v>5</v>
      </c>
      <c r="B17" s="23" t="s">
        <v>95</v>
      </c>
      <c r="C17" s="30" t="n">
        <v>12</v>
      </c>
      <c r="D17" s="22" t="n">
        <v>156</v>
      </c>
      <c r="E17" s="22" t="n">
        <v>132</v>
      </c>
      <c r="F17" s="22" t="n">
        <v>131</v>
      </c>
      <c r="G17" s="25" t="n">
        <f aca="false">SUM(D17:F17)</f>
        <v>419</v>
      </c>
      <c r="H17" s="26" t="n">
        <f aca="false">AVERAGE(D17:F17)</f>
        <v>139.666666666667</v>
      </c>
    </row>
    <row r="19" customFormat="false" ht="15" hidden="false" customHeight="false" outlineLevel="0" collapsed="false">
      <c r="A19" s="15" t="s">
        <v>135</v>
      </c>
      <c r="B19" s="15"/>
      <c r="D19" s="16"/>
      <c r="E19" s="16"/>
      <c r="F19" s="16"/>
      <c r="G19" s="17"/>
      <c r="H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18" t="s">
        <v>53</v>
      </c>
      <c r="B21" s="19" t="s">
        <v>54</v>
      </c>
      <c r="C21" s="19" t="s">
        <v>55</v>
      </c>
      <c r="D21" s="19" t="s">
        <v>56</v>
      </c>
      <c r="E21" s="19" t="s">
        <v>57</v>
      </c>
      <c r="F21" s="19" t="s">
        <v>58</v>
      </c>
      <c r="G21" s="19" t="s">
        <v>62</v>
      </c>
      <c r="H21" s="19" t="s">
        <v>63</v>
      </c>
    </row>
    <row r="22" customFormat="false" ht="15" hidden="false" customHeight="false" outlineLevel="0" collapsed="false">
      <c r="A22" s="29" t="n">
        <v>1</v>
      </c>
      <c r="B22" s="23" t="s">
        <v>43</v>
      </c>
      <c r="C22" s="24" t="n">
        <v>14</v>
      </c>
      <c r="D22" s="22" t="n">
        <v>185</v>
      </c>
      <c r="E22" s="22" t="n">
        <v>196</v>
      </c>
      <c r="F22" s="22" t="n">
        <v>157</v>
      </c>
      <c r="G22" s="25" t="n">
        <f aca="false">SUM(D22:F22)</f>
        <v>538</v>
      </c>
      <c r="H22" s="26" t="n">
        <f aca="false">AVERAGE(D22:F22)</f>
        <v>179.333333333333</v>
      </c>
    </row>
    <row r="23" customFormat="false" ht="15" hidden="false" customHeight="false" outlineLevel="0" collapsed="false">
      <c r="A23" s="29" t="n">
        <v>2</v>
      </c>
      <c r="B23" s="23" t="s">
        <v>71</v>
      </c>
      <c r="C23" s="24" t="n">
        <v>19</v>
      </c>
      <c r="D23" s="22" t="n">
        <v>180</v>
      </c>
      <c r="E23" s="22" t="n">
        <v>149</v>
      </c>
      <c r="F23" s="22" t="n">
        <v>170</v>
      </c>
      <c r="G23" s="25" t="n">
        <f aca="false">SUM(D23:F23)</f>
        <v>499</v>
      </c>
      <c r="H23" s="26" t="n">
        <f aca="false">AVERAGE(D23:F23)</f>
        <v>166.333333333333</v>
      </c>
    </row>
    <row r="24" customFormat="false" ht="15" hidden="false" customHeight="false" outlineLevel="0" collapsed="false">
      <c r="A24" s="29" t="n">
        <v>3</v>
      </c>
      <c r="B24" s="23" t="s">
        <v>130</v>
      </c>
      <c r="C24" s="24" t="n">
        <v>8</v>
      </c>
      <c r="D24" s="22" t="n">
        <v>141</v>
      </c>
      <c r="E24" s="22" t="n">
        <v>160</v>
      </c>
      <c r="F24" s="22" t="n">
        <v>194</v>
      </c>
      <c r="G24" s="25" t="n">
        <f aca="false">SUM(D24:F24)</f>
        <v>495</v>
      </c>
      <c r="H24" s="26" t="n">
        <f aca="false">AVERAGE(D24:F24)</f>
        <v>165</v>
      </c>
    </row>
    <row r="25" customFormat="false" ht="15" hidden="false" customHeight="false" outlineLevel="0" collapsed="false">
      <c r="A25" s="29" t="n">
        <v>4</v>
      </c>
      <c r="B25" s="23" t="s">
        <v>125</v>
      </c>
      <c r="C25" s="24" t="n">
        <v>3</v>
      </c>
      <c r="D25" s="22" t="n">
        <v>137</v>
      </c>
      <c r="E25" s="22" t="n">
        <v>165</v>
      </c>
      <c r="F25" s="22" t="n">
        <v>155</v>
      </c>
      <c r="G25" s="25" t="n">
        <f aca="false">SUM(D25:F25)</f>
        <v>457</v>
      </c>
      <c r="H25" s="26" t="n">
        <f aca="false">AVERAGE(D25:F25)</f>
        <v>152.333333333333</v>
      </c>
    </row>
    <row r="26" customFormat="false" ht="15" hidden="false" customHeight="false" outlineLevel="0" collapsed="false">
      <c r="A26" s="29" t="n">
        <v>5</v>
      </c>
      <c r="B26" s="23" t="s">
        <v>81</v>
      </c>
      <c r="C26" s="24" t="n">
        <v>10</v>
      </c>
      <c r="D26" s="22" t="n">
        <v>160</v>
      </c>
      <c r="E26" s="22" t="n">
        <v>149</v>
      </c>
      <c r="F26" s="22" t="n">
        <v>141</v>
      </c>
      <c r="G26" s="25" t="n">
        <f aca="false">SUM(D26:F26)</f>
        <v>450</v>
      </c>
      <c r="H26" s="26" t="n">
        <f aca="false">AVERAGE(D26:F26)</f>
        <v>150</v>
      </c>
    </row>
    <row r="28" customFormat="false" ht="15" hidden="false" customHeight="false" outlineLevel="0" collapsed="false">
      <c r="B28" s="14" t="s">
        <v>136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18" t="s">
        <v>53</v>
      </c>
      <c r="B30" s="19" t="s">
        <v>54</v>
      </c>
      <c r="C30" s="19" t="s">
        <v>55</v>
      </c>
      <c r="D30" s="19" t="s">
        <v>56</v>
      </c>
      <c r="E30" s="19" t="s">
        <v>57</v>
      </c>
      <c r="F30" s="19" t="s">
        <v>58</v>
      </c>
      <c r="G30" s="19" t="s">
        <v>62</v>
      </c>
      <c r="H30" s="19" t="s">
        <v>63</v>
      </c>
    </row>
    <row r="31" customFormat="false" ht="15" hidden="false" customHeight="false" outlineLevel="0" collapsed="false">
      <c r="A31" s="29" t="n">
        <v>1</v>
      </c>
      <c r="B31" s="23" t="s">
        <v>45</v>
      </c>
      <c r="C31" s="30" t="n">
        <v>11</v>
      </c>
      <c r="D31" s="22" t="n">
        <v>184</v>
      </c>
      <c r="E31" s="22" t="n">
        <v>153</v>
      </c>
      <c r="F31" s="22" t="n">
        <v>191</v>
      </c>
      <c r="G31" s="25" t="n">
        <f aca="false">SUM(D31:F31)</f>
        <v>528</v>
      </c>
      <c r="H31" s="26" t="n">
        <f aca="false">AVERAGE(D31:F31)</f>
        <v>176</v>
      </c>
    </row>
    <row r="32" customFormat="false" ht="15" hidden="false" customHeight="false" outlineLevel="0" collapsed="false">
      <c r="A32" s="29" t="n">
        <v>2</v>
      </c>
      <c r="B32" s="23" t="s">
        <v>49</v>
      </c>
      <c r="C32" s="30" t="n">
        <v>2</v>
      </c>
      <c r="D32" s="22" t="n">
        <v>171</v>
      </c>
      <c r="E32" s="22" t="n">
        <v>168</v>
      </c>
      <c r="F32" s="22" t="n">
        <v>181</v>
      </c>
      <c r="G32" s="25" t="n">
        <f aca="false">SUM(D32:F32)</f>
        <v>520</v>
      </c>
      <c r="H32" s="26" t="n">
        <f aca="false">AVERAGE(D32:F32)</f>
        <v>173.333333333333</v>
      </c>
    </row>
    <row r="33" customFormat="false" ht="15" hidden="false" customHeight="false" outlineLevel="0" collapsed="false">
      <c r="A33" s="29" t="n">
        <v>3</v>
      </c>
      <c r="B33" s="23" t="s">
        <v>25</v>
      </c>
      <c r="C33" s="30" t="n">
        <v>15</v>
      </c>
      <c r="D33" s="22" t="n">
        <v>183</v>
      </c>
      <c r="E33" s="22" t="n">
        <v>175</v>
      </c>
      <c r="F33" s="22" t="n">
        <v>157</v>
      </c>
      <c r="G33" s="25" t="n">
        <f aca="false">SUM(D33:F33)</f>
        <v>515</v>
      </c>
      <c r="H33" s="26" t="n">
        <f aca="false">AVERAGE(D33:F33)</f>
        <v>171.666666666667</v>
      </c>
    </row>
    <row r="34" customFormat="false" ht="15" hidden="false" customHeight="false" outlineLevel="0" collapsed="false">
      <c r="A34" s="29" t="n">
        <v>4</v>
      </c>
      <c r="B34" s="23" t="s">
        <v>93</v>
      </c>
      <c r="C34" s="30" t="n">
        <v>8</v>
      </c>
      <c r="D34" s="22" t="n">
        <v>176</v>
      </c>
      <c r="E34" s="22" t="n">
        <v>136</v>
      </c>
      <c r="F34" s="22" t="n">
        <v>160</v>
      </c>
      <c r="G34" s="25" t="n">
        <f aca="false">SUM(D34:F34)</f>
        <v>472</v>
      </c>
      <c r="H34" s="26" t="n">
        <f aca="false">AVERAGE(D34:F34)</f>
        <v>157.333333333333</v>
      </c>
    </row>
    <row r="35" customFormat="false" ht="15" hidden="false" customHeight="false" outlineLevel="0" collapsed="false">
      <c r="A35" s="29" t="n">
        <v>5</v>
      </c>
      <c r="B35" s="23" t="s">
        <v>120</v>
      </c>
      <c r="C35" s="30" t="n">
        <v>11</v>
      </c>
      <c r="D35" s="22" t="n">
        <v>115</v>
      </c>
      <c r="E35" s="22" t="n">
        <v>141</v>
      </c>
      <c r="F35" s="22" t="n">
        <v>175</v>
      </c>
      <c r="G35" s="25" t="n">
        <f aca="false">SUM(D35:F35)</f>
        <v>431</v>
      </c>
      <c r="H35" s="26" t="n">
        <f aca="false">AVERAGE(D35:F35)</f>
        <v>143.666666666667</v>
      </c>
    </row>
  </sheetData>
  <mergeCells count="6">
    <mergeCell ref="A1:B1"/>
    <mergeCell ref="D1:F1"/>
    <mergeCell ref="G1:H1"/>
    <mergeCell ref="A19:B19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Boys!B6</f>
        <v>Dylan Shaffer</v>
      </c>
      <c r="V1" s="51"/>
      <c r="W1" s="52" t="s">
        <v>137</v>
      </c>
    </row>
    <row r="2" customFormat="false" ht="12.75" hidden="false" customHeight="false" outlineLevel="0" collapsed="false">
      <c r="A2" s="51" t="s">
        <v>138</v>
      </c>
      <c r="B2" s="51" t="str">
        <f aca="false">Boys!B4</f>
        <v>Darin Bloomquist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419</v>
      </c>
      <c r="R3" s="56" t="str">
        <f aca="false">U1</f>
        <v>Dylan Shaffer</v>
      </c>
      <c r="S3" s="56"/>
      <c r="T3" s="53"/>
    </row>
    <row r="4" customFormat="false" ht="12.75" hidden="false" customHeight="false" outlineLevel="0" collapsed="false">
      <c r="A4" s="57" t="s">
        <v>139</v>
      </c>
      <c r="B4" s="57"/>
      <c r="C4" s="57"/>
      <c r="D4" s="58"/>
      <c r="E4" s="59" t="str">
        <f aca="false">B2</f>
        <v>Darin Bloomquist</v>
      </c>
      <c r="F4" s="59"/>
      <c r="G4" s="60" t="n">
        <f aca="false">N32</f>
        <v>385</v>
      </c>
      <c r="Q4" s="53"/>
      <c r="T4" s="61" t="s">
        <v>139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40</v>
      </c>
      <c r="B6" s="63" t="s">
        <v>141</v>
      </c>
      <c r="C6" s="63"/>
      <c r="D6" s="56" t="n">
        <f aca="false">F33</f>
        <v>0</v>
      </c>
      <c r="G6" s="58"/>
      <c r="Q6" s="53"/>
      <c r="T6" s="59" t="n">
        <f aca="false">F45</f>
        <v>0</v>
      </c>
      <c r="U6" s="63" t="s">
        <v>141</v>
      </c>
      <c r="V6" s="51"/>
      <c r="W6" s="52" t="s">
        <v>142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4" t="s">
        <v>143</v>
      </c>
      <c r="F8" s="64"/>
      <c r="G8" s="58"/>
      <c r="H8" s="65" t="s">
        <v>10</v>
      </c>
      <c r="I8" s="65"/>
      <c r="J8" s="60" t="n">
        <f aca="false">N46</f>
        <v>344</v>
      </c>
      <c r="N8" s="51" t="n">
        <f aca="false">N49</f>
        <v>346</v>
      </c>
      <c r="O8" s="66" t="s">
        <v>11</v>
      </c>
      <c r="P8" s="66"/>
      <c r="Q8" s="67" t="s">
        <v>144</v>
      </c>
      <c r="R8" s="67"/>
      <c r="T8" s="51" t="n">
        <f aca="false">F47</f>
        <v>0</v>
      </c>
      <c r="U8" s="51" t="str">
        <f aca="false">Boys!B9</f>
        <v>Jake Grund</v>
      </c>
      <c r="V8" s="51"/>
      <c r="W8" s="52" t="s">
        <v>145</v>
      </c>
    </row>
    <row r="9" customFormat="false" ht="12.75" hidden="false" customHeight="false" outlineLevel="0" collapsed="false">
      <c r="A9" s="51" t="s">
        <v>146</v>
      </c>
      <c r="B9" s="51" t="str">
        <f aca="false">Boys!B11</f>
        <v>Cale Rusch</v>
      </c>
      <c r="C9" s="51"/>
      <c r="D9" s="51" t="n">
        <f aca="false">F35</f>
        <v>348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64" t="s">
        <v>147</v>
      </c>
      <c r="B11" s="64"/>
      <c r="C11" s="64"/>
      <c r="D11" s="58"/>
      <c r="E11" s="65" t="s">
        <v>15</v>
      </c>
      <c r="F11" s="65"/>
      <c r="G11" s="68" t="n">
        <f aca="false">N33</f>
        <v>369</v>
      </c>
      <c r="J11" s="58"/>
      <c r="N11" s="53"/>
      <c r="Q11" s="53"/>
      <c r="T11" s="67" t="s">
        <v>139</v>
      </c>
      <c r="U11" s="67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357</v>
      </c>
      <c r="R12" s="56" t="str">
        <f aca="false">U8</f>
        <v>Jake Grund</v>
      </c>
      <c r="S12" s="56"/>
      <c r="T12" s="53"/>
      <c r="W12" s="69"/>
    </row>
    <row r="13" customFormat="false" ht="12.75" hidden="false" customHeight="false" outlineLevel="0" collapsed="false">
      <c r="A13" s="51" t="s">
        <v>148</v>
      </c>
      <c r="B13" s="51" t="str">
        <f aca="false">Boys!B12</f>
        <v>Tyler McNutt</v>
      </c>
      <c r="C13" s="51"/>
      <c r="D13" s="56" t="n">
        <f aca="false">F36</f>
        <v>400</v>
      </c>
      <c r="J13" s="58"/>
      <c r="N13" s="53"/>
      <c r="T13" s="59" t="n">
        <f aca="false">F48</f>
        <v>0</v>
      </c>
      <c r="U13" s="63" t="s">
        <v>141</v>
      </c>
      <c r="V13" s="51"/>
      <c r="W13" s="52" t="s">
        <v>149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4" t="s">
        <v>150</v>
      </c>
      <c r="I15" s="64"/>
      <c r="J15" s="58"/>
      <c r="K15" s="65" t="s">
        <v>8</v>
      </c>
      <c r="L15" s="65"/>
      <c r="M15" s="51" t="n">
        <f aca="false">N54</f>
        <v>377</v>
      </c>
      <c r="N15" s="67" t="s">
        <v>151</v>
      </c>
      <c r="O15" s="67"/>
      <c r="T15" s="51" t="n">
        <f aca="false">F50</f>
        <v>332</v>
      </c>
      <c r="U15" s="51" t="str">
        <f aca="false">Boys!B10</f>
        <v>Payne Fakler</v>
      </c>
      <c r="V15" s="51"/>
      <c r="W15" s="52" t="s">
        <v>152</v>
      </c>
    </row>
    <row r="16" customFormat="false" ht="12.75" hidden="false" customHeight="false" outlineLevel="0" collapsed="false">
      <c r="A16" s="51" t="s">
        <v>153</v>
      </c>
      <c r="B16" s="51" t="str">
        <f aca="false">Boys!B8</f>
        <v>Dylan  Doxtator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70" t="s">
        <v>154</v>
      </c>
      <c r="L17" s="70"/>
      <c r="M17" s="70"/>
      <c r="N17" s="53"/>
      <c r="Q17" s="51" t="n">
        <f aca="false">N41</f>
        <v>350</v>
      </c>
      <c r="R17" s="66" t="s">
        <v>14</v>
      </c>
      <c r="S17" s="66"/>
      <c r="T17" s="53"/>
    </row>
    <row r="18" customFormat="false" ht="12.75" hidden="false" customHeight="false" outlineLevel="0" collapsed="false">
      <c r="A18" s="64" t="s">
        <v>155</v>
      </c>
      <c r="B18" s="64"/>
      <c r="C18" s="64"/>
      <c r="D18" s="58"/>
      <c r="E18" s="59" t="str">
        <f aca="false">B16</f>
        <v>Dylan  Doxtator</v>
      </c>
      <c r="F18" s="59"/>
      <c r="G18" s="60" t="n">
        <f aca="false">N35</f>
        <v>402</v>
      </c>
      <c r="J18" s="58"/>
      <c r="N18" s="53"/>
      <c r="Q18" s="53"/>
      <c r="T18" s="67" t="s">
        <v>156</v>
      </c>
      <c r="U18" s="67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5" t="s">
        <v>6</v>
      </c>
      <c r="L19" s="65"/>
      <c r="M19" s="56" t="n">
        <f aca="false">N55</f>
        <v>384</v>
      </c>
      <c r="N19" s="53"/>
      <c r="Q19" s="53"/>
      <c r="T19" s="53"/>
    </row>
    <row r="20" customFormat="false" ht="12.75" hidden="false" customHeight="false" outlineLevel="0" collapsed="false">
      <c r="A20" s="51" t="s">
        <v>157</v>
      </c>
      <c r="B20" s="63" t="s">
        <v>141</v>
      </c>
      <c r="C20" s="63"/>
      <c r="D20" s="56" t="n">
        <f aca="false">F39</f>
        <v>0</v>
      </c>
      <c r="G20" s="58"/>
      <c r="J20" s="58"/>
      <c r="N20" s="53"/>
      <c r="Q20" s="53"/>
      <c r="T20" s="59" t="n">
        <f aca="false">F51</f>
        <v>360</v>
      </c>
      <c r="U20" s="51" t="str">
        <f aca="false">Boys!B13</f>
        <v>Dylan Henrickson</v>
      </c>
      <c r="V20" s="51"/>
      <c r="W20" s="52" t="s">
        <v>158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4" t="s">
        <v>159</v>
      </c>
      <c r="F22" s="64"/>
      <c r="G22" s="58"/>
      <c r="H22" s="65" t="s">
        <v>8</v>
      </c>
      <c r="I22" s="65"/>
      <c r="J22" s="68" t="n">
        <f aca="false">N47</f>
        <v>381</v>
      </c>
      <c r="N22" s="59" t="n">
        <f aca="false">N50</f>
        <v>402</v>
      </c>
      <c r="O22" s="66" t="s">
        <v>6</v>
      </c>
      <c r="P22" s="66"/>
      <c r="Q22" s="67" t="s">
        <v>160</v>
      </c>
      <c r="R22" s="67"/>
      <c r="T22" s="51" t="n">
        <f aca="false">F53</f>
        <v>0</v>
      </c>
      <c r="U22" s="51" t="str">
        <f aca="false">Boys!B5</f>
        <v>Nick DeCesaro</v>
      </c>
      <c r="V22" s="51"/>
      <c r="W22" s="52" t="s">
        <v>161</v>
      </c>
    </row>
    <row r="23" customFormat="false" ht="12.75" hidden="false" customHeight="false" outlineLevel="0" collapsed="false">
      <c r="A23" s="51" t="s">
        <v>162</v>
      </c>
      <c r="B23" s="51" t="str">
        <f aca="false">Boys!B7</f>
        <v>James Scherer</v>
      </c>
      <c r="C23" s="51"/>
      <c r="D23" s="51" t="n">
        <f aca="false">F41</f>
        <v>0</v>
      </c>
      <c r="G23" s="58"/>
      <c r="Q23" s="53"/>
      <c r="T23" s="71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2" t="s">
        <v>6</v>
      </c>
      <c r="L24" s="72"/>
      <c r="M24" s="72"/>
      <c r="Q24" s="53"/>
      <c r="T24" s="53"/>
    </row>
    <row r="25" customFormat="false" ht="12.75" hidden="false" customHeight="false" outlineLevel="0" collapsed="false">
      <c r="A25" s="57" t="s">
        <v>155</v>
      </c>
      <c r="B25" s="57"/>
      <c r="C25" s="57"/>
      <c r="D25" s="58"/>
      <c r="E25" s="59" t="str">
        <f aca="false">B23</f>
        <v>James Scherer</v>
      </c>
      <c r="F25" s="59"/>
      <c r="G25" s="68" t="n">
        <f aca="false">N36</f>
        <v>330</v>
      </c>
      <c r="Q25" s="59" t="n">
        <f aca="false">N42</f>
        <v>491</v>
      </c>
      <c r="R25" s="56" t="str">
        <f aca="false">U22</f>
        <v>Nick DeCesaro</v>
      </c>
      <c r="S25" s="56"/>
      <c r="T25" s="61" t="s">
        <v>139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3" t="s">
        <v>163</v>
      </c>
      <c r="T26" s="53"/>
    </row>
    <row r="27" customFormat="false" ht="12.75" hidden="false" customHeight="false" outlineLevel="0" collapsed="false">
      <c r="A27" s="51" t="s">
        <v>164</v>
      </c>
      <c r="B27" s="63" t="s">
        <v>141</v>
      </c>
      <c r="C27" s="63"/>
      <c r="D27" s="56" t="n">
        <f aca="false">F42</f>
        <v>0</v>
      </c>
      <c r="T27" s="59" t="n">
        <f aca="false">F54</f>
        <v>0</v>
      </c>
      <c r="U27" s="63" t="s">
        <v>141</v>
      </c>
      <c r="V27" s="51"/>
      <c r="W27" s="52" t="s">
        <v>165</v>
      </c>
    </row>
    <row r="30" customFormat="false" ht="12.75" hidden="false" customHeight="false" outlineLevel="0" collapsed="false">
      <c r="A30" s="74" t="s">
        <v>166</v>
      </c>
      <c r="B30" s="74"/>
      <c r="C30" s="74"/>
      <c r="D30" s="74"/>
      <c r="E30" s="74"/>
      <c r="F30" s="74"/>
      <c r="I30" s="74" t="s">
        <v>167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38</v>
      </c>
      <c r="B32" s="76" t="str">
        <f aca="false">B2</f>
        <v>Darin Bloomquist</v>
      </c>
      <c r="C32" s="76"/>
      <c r="F32" s="75" t="n">
        <f aca="false">D32+E32</f>
        <v>0</v>
      </c>
      <c r="I32" s="76" t="str">
        <f aca="false">E4</f>
        <v>Darin Bloomquist</v>
      </c>
      <c r="J32" s="76"/>
      <c r="K32" s="76"/>
      <c r="L32" s="75" t="n">
        <v>192</v>
      </c>
      <c r="M32" s="75" t="n">
        <v>193</v>
      </c>
      <c r="N32" s="75" t="n">
        <f aca="false">L32+M32</f>
        <v>385</v>
      </c>
    </row>
    <row r="33" customFormat="false" ht="12.75" hidden="false" customHeight="false" outlineLevel="0" collapsed="false">
      <c r="A33" s="75" t="s">
        <v>140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Tyler McNutt</v>
      </c>
      <c r="J33" s="76"/>
      <c r="K33" s="76"/>
      <c r="L33" s="75" t="n">
        <v>187</v>
      </c>
      <c r="M33" s="75" t="n">
        <v>182</v>
      </c>
      <c r="N33" s="75" t="n">
        <f aca="false">L33+M33</f>
        <v>369</v>
      </c>
    </row>
    <row r="35" customFormat="false" ht="12.75" hidden="false" customHeight="false" outlineLevel="0" collapsed="false">
      <c r="A35" s="75" t="s">
        <v>146</v>
      </c>
      <c r="B35" s="76" t="str">
        <f aca="false">B9</f>
        <v>Cale Rusch</v>
      </c>
      <c r="C35" s="76"/>
      <c r="D35" s="75" t="n">
        <v>182</v>
      </c>
      <c r="E35" s="75" t="n">
        <v>166</v>
      </c>
      <c r="F35" s="75" t="n">
        <f aca="false">D35+E35</f>
        <v>348</v>
      </c>
      <c r="I35" s="76" t="str">
        <f aca="false">E18</f>
        <v>Dylan  Doxtator</v>
      </c>
      <c r="J35" s="76"/>
      <c r="K35" s="76"/>
      <c r="L35" s="75" t="n">
        <v>221</v>
      </c>
      <c r="M35" s="75" t="n">
        <v>181</v>
      </c>
      <c r="N35" s="75" t="n">
        <f aca="false">L35+M35</f>
        <v>402</v>
      </c>
    </row>
    <row r="36" customFormat="false" ht="12.75" hidden="false" customHeight="false" outlineLevel="0" collapsed="false">
      <c r="A36" s="75" t="s">
        <v>148</v>
      </c>
      <c r="B36" s="76" t="str">
        <f aca="false">B13</f>
        <v>Tyler McNutt</v>
      </c>
      <c r="C36" s="76"/>
      <c r="D36" s="75" t="n">
        <v>219</v>
      </c>
      <c r="E36" s="75" t="n">
        <v>181</v>
      </c>
      <c r="F36" s="75" t="n">
        <f aca="false">D36+E36</f>
        <v>400</v>
      </c>
      <c r="I36" s="76" t="str">
        <f aca="false">E25</f>
        <v>James Scherer</v>
      </c>
      <c r="J36" s="76"/>
      <c r="K36" s="76"/>
      <c r="L36" s="75" t="n">
        <v>154</v>
      </c>
      <c r="M36" s="75" t="n">
        <v>176</v>
      </c>
      <c r="N36" s="75" t="n">
        <f aca="false">L36+M36</f>
        <v>330</v>
      </c>
    </row>
    <row r="38" customFormat="false" ht="12.75" hidden="false" customHeight="false" outlineLevel="0" collapsed="false">
      <c r="A38" s="75" t="s">
        <v>153</v>
      </c>
      <c r="B38" s="76" t="str">
        <f aca="false">B16</f>
        <v>Dylan  Doxtator</v>
      </c>
      <c r="C38" s="76"/>
      <c r="F38" s="75" t="n">
        <f aca="false">D38+E38</f>
        <v>0</v>
      </c>
      <c r="I38" s="77" t="str">
        <f aca="false">R3</f>
        <v>Dylan Shaffer</v>
      </c>
      <c r="J38" s="77"/>
      <c r="K38" s="77"/>
      <c r="L38" s="78" t="n">
        <v>201</v>
      </c>
      <c r="M38" s="78" t="n">
        <v>218</v>
      </c>
      <c r="N38" s="75" t="n">
        <f aca="false">L38+M38</f>
        <v>419</v>
      </c>
    </row>
    <row r="39" customFormat="false" ht="12.75" hidden="false" customHeight="false" outlineLevel="0" collapsed="false">
      <c r="A39" s="75" t="s">
        <v>157</v>
      </c>
      <c r="B39" s="76" t="str">
        <f aca="false">B20</f>
        <v>BYE</v>
      </c>
      <c r="C39" s="76"/>
      <c r="F39" s="75" t="n">
        <f aca="false">D39+E39</f>
        <v>0</v>
      </c>
      <c r="I39" s="76" t="str">
        <f aca="false">R12</f>
        <v>Jake Grund</v>
      </c>
      <c r="J39" s="76"/>
      <c r="K39" s="76"/>
      <c r="L39" s="78" t="n">
        <v>174</v>
      </c>
      <c r="M39" s="78" t="n">
        <v>183</v>
      </c>
      <c r="N39" s="75" t="n">
        <f aca="false">L39+M39</f>
        <v>357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62</v>
      </c>
      <c r="B41" s="76" t="str">
        <f aca="false">B23</f>
        <v>James Scherer</v>
      </c>
      <c r="C41" s="76"/>
      <c r="F41" s="75" t="n">
        <f aca="false">D41+E41</f>
        <v>0</v>
      </c>
      <c r="I41" s="76" t="str">
        <f aca="false">R17</f>
        <v>Dylan Henrickson</v>
      </c>
      <c r="J41" s="76"/>
      <c r="K41" s="76"/>
      <c r="L41" s="75" t="n">
        <v>193</v>
      </c>
      <c r="M41" s="75" t="n">
        <v>157</v>
      </c>
      <c r="N41" s="75" t="n">
        <f aca="false">L41+M41</f>
        <v>350</v>
      </c>
    </row>
    <row r="42" customFormat="false" ht="12.75" hidden="false" customHeight="false" outlineLevel="0" collapsed="false">
      <c r="A42" s="75" t="s">
        <v>164</v>
      </c>
      <c r="B42" s="76" t="str">
        <f aca="false">B27</f>
        <v>BYE</v>
      </c>
      <c r="C42" s="76"/>
      <c r="F42" s="75" t="n">
        <f aca="false">D42+E42</f>
        <v>0</v>
      </c>
      <c r="I42" s="76" t="str">
        <f aca="false">R25</f>
        <v>Nick DeCesaro</v>
      </c>
      <c r="J42" s="76"/>
      <c r="K42" s="76"/>
      <c r="L42" s="75" t="n">
        <v>279</v>
      </c>
      <c r="M42" s="75" t="n">
        <v>212</v>
      </c>
      <c r="N42" s="75" t="n">
        <f aca="false">L42+M42</f>
        <v>491</v>
      </c>
    </row>
    <row r="44" customFormat="false" ht="12.75" hidden="false" customHeight="false" outlineLevel="0" collapsed="false">
      <c r="A44" s="75" t="s">
        <v>137</v>
      </c>
      <c r="B44" s="75" t="str">
        <f aca="false">U1</f>
        <v>Dylan Shaffer</v>
      </c>
      <c r="F44" s="75" t="n">
        <f aca="false">D44+E44</f>
        <v>0</v>
      </c>
      <c r="K44" s="74" t="s">
        <v>168</v>
      </c>
      <c r="L44" s="74"/>
    </row>
    <row r="45" customFormat="false" ht="12.75" hidden="false" customHeight="false" outlineLevel="0" collapsed="false">
      <c r="A45" s="75" t="s">
        <v>142</v>
      </c>
      <c r="B45" s="75" t="str">
        <f aca="false">U6</f>
        <v>BYE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Darin Bloomquist</v>
      </c>
      <c r="J46" s="76"/>
      <c r="K46" s="76"/>
      <c r="L46" s="75" t="n">
        <v>186</v>
      </c>
      <c r="M46" s="75" t="n">
        <v>158</v>
      </c>
      <c r="N46" s="75" t="n">
        <f aca="false">L46+M46</f>
        <v>344</v>
      </c>
    </row>
    <row r="47" customFormat="false" ht="12.75" hidden="false" customHeight="false" outlineLevel="0" collapsed="false">
      <c r="A47" s="75" t="s">
        <v>145</v>
      </c>
      <c r="B47" s="75" t="str">
        <f aca="false">U8</f>
        <v>Jake Grund</v>
      </c>
      <c r="F47" s="75" t="n">
        <f aca="false">D47+E47</f>
        <v>0</v>
      </c>
      <c r="I47" s="76" t="str">
        <f aca="false">H22</f>
        <v>Dylan Doxtator</v>
      </c>
      <c r="J47" s="76"/>
      <c r="K47" s="76"/>
      <c r="L47" s="75" t="n">
        <v>189</v>
      </c>
      <c r="M47" s="75" t="n">
        <v>192</v>
      </c>
      <c r="N47" s="75" t="n">
        <f aca="false">L47+M47</f>
        <v>381</v>
      </c>
    </row>
    <row r="48" customFormat="false" ht="12.75" hidden="false" customHeight="false" outlineLevel="0" collapsed="false">
      <c r="A48" s="75" t="s">
        <v>149</v>
      </c>
      <c r="B48" s="75" t="str">
        <f aca="false">U13</f>
        <v>BYE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Dylan Shaffer</v>
      </c>
      <c r="J49" s="76"/>
      <c r="K49" s="76"/>
      <c r="L49" s="75" t="n">
        <v>183</v>
      </c>
      <c r="M49" s="75" t="n">
        <v>163</v>
      </c>
      <c r="N49" s="75" t="n">
        <f aca="false">L49+M49</f>
        <v>346</v>
      </c>
    </row>
    <row r="50" customFormat="false" ht="12.75" hidden="false" customHeight="false" outlineLevel="0" collapsed="false">
      <c r="A50" s="75" t="s">
        <v>152</v>
      </c>
      <c r="B50" s="75" t="str">
        <f aca="false">U15</f>
        <v>Payne Fakler</v>
      </c>
      <c r="D50" s="75" t="n">
        <v>182</v>
      </c>
      <c r="E50" s="75" t="n">
        <v>150</v>
      </c>
      <c r="F50" s="75" t="n">
        <f aca="false">D50+E50</f>
        <v>332</v>
      </c>
      <c r="I50" s="76" t="str">
        <f aca="false">O22</f>
        <v>Nick DeCesaro</v>
      </c>
      <c r="J50" s="76"/>
      <c r="K50" s="76"/>
      <c r="L50" s="75" t="n">
        <v>214</v>
      </c>
      <c r="M50" s="75" t="n">
        <v>188</v>
      </c>
      <c r="N50" s="75" t="n">
        <f aca="false">L50+M50</f>
        <v>402</v>
      </c>
    </row>
    <row r="51" customFormat="false" ht="12.75" hidden="false" customHeight="false" outlineLevel="0" collapsed="false">
      <c r="A51" s="75" t="s">
        <v>158</v>
      </c>
      <c r="B51" s="75" t="str">
        <f aca="false">U20</f>
        <v>Dylan Henrickson</v>
      </c>
      <c r="D51" s="75" t="n">
        <v>201</v>
      </c>
      <c r="E51" s="75" t="n">
        <v>159</v>
      </c>
      <c r="F51" s="75" t="n">
        <f aca="false">D51+E51</f>
        <v>360</v>
      </c>
    </row>
    <row r="52" customFormat="false" ht="12.75" hidden="false" customHeight="false" outlineLevel="0" collapsed="false">
      <c r="K52" s="74" t="s">
        <v>169</v>
      </c>
      <c r="L52" s="74"/>
    </row>
    <row r="53" customFormat="false" ht="12.75" hidden="false" customHeight="false" outlineLevel="0" collapsed="false">
      <c r="A53" s="75" t="s">
        <v>161</v>
      </c>
      <c r="B53" s="75" t="str">
        <f aca="false">U22</f>
        <v>Nick DeCesaro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165</v>
      </c>
      <c r="B54" s="75" t="str">
        <f aca="false">U27</f>
        <v>BYE</v>
      </c>
      <c r="F54" s="75" t="n">
        <f aca="false">D54+E54</f>
        <v>0</v>
      </c>
      <c r="I54" s="76" t="str">
        <f aca="false">K15</f>
        <v>Dylan Doxtator</v>
      </c>
      <c r="J54" s="76"/>
      <c r="K54" s="76"/>
      <c r="L54" s="75" t="n">
        <v>183</v>
      </c>
      <c r="M54" s="75" t="n">
        <v>194</v>
      </c>
      <c r="N54" s="75" t="n">
        <f aca="false">L54+M54</f>
        <v>377</v>
      </c>
    </row>
    <row r="55" customFormat="false" ht="12.75" hidden="false" customHeight="false" outlineLevel="0" collapsed="false">
      <c r="I55" s="76" t="str">
        <f aca="false">K19</f>
        <v>Nick DeCesaro</v>
      </c>
      <c r="J55" s="76"/>
      <c r="K55" s="76"/>
      <c r="L55" s="75" t="n">
        <v>130</v>
      </c>
      <c r="M55" s="75" t="n">
        <v>254</v>
      </c>
      <c r="N55" s="75" t="n">
        <f aca="false">L55+M55</f>
        <v>38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Girls!B6</f>
        <v>Olivia Komorowski</v>
      </c>
      <c r="V1" s="51"/>
      <c r="W1" s="52" t="s">
        <v>137</v>
      </c>
    </row>
    <row r="2" customFormat="false" ht="12.75" hidden="false" customHeight="false" outlineLevel="0" collapsed="false">
      <c r="A2" s="51" t="s">
        <v>138</v>
      </c>
      <c r="B2" s="51" t="str">
        <f aca="false">Girls!B4</f>
        <v>Brittany Schwartz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371</v>
      </c>
      <c r="R3" s="56" t="str">
        <f aca="false">U1</f>
        <v>Olivia Komorowski</v>
      </c>
      <c r="S3" s="56"/>
      <c r="T3" s="53"/>
    </row>
    <row r="4" customFormat="false" ht="12.75" hidden="false" customHeight="false" outlineLevel="0" collapsed="false">
      <c r="A4" s="57" t="s">
        <v>139</v>
      </c>
      <c r="B4" s="57"/>
      <c r="C4" s="57"/>
      <c r="D4" s="58"/>
      <c r="E4" s="59" t="str">
        <f aca="false">B2</f>
        <v>Brittany Schwartz</v>
      </c>
      <c r="F4" s="59"/>
      <c r="G4" s="60" t="n">
        <f aca="false">N32</f>
        <v>368</v>
      </c>
      <c r="Q4" s="53"/>
      <c r="T4" s="61" t="s">
        <v>139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40</v>
      </c>
      <c r="B6" s="51" t="str">
        <f aca="false">Girls!B19</f>
        <v>Samantha Schmidt</v>
      </c>
      <c r="C6" s="51"/>
      <c r="D6" s="56" t="n">
        <f aca="false">F33</f>
        <v>0</v>
      </c>
      <c r="G6" s="58"/>
      <c r="Q6" s="53"/>
      <c r="T6" s="59" t="n">
        <f aca="false">F45</f>
        <v>0</v>
      </c>
      <c r="U6" s="51" t="str">
        <f aca="false">Girls!B17</f>
        <v>Sami Struzynski</v>
      </c>
      <c r="V6" s="51"/>
      <c r="W6" s="52" t="s">
        <v>142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4" t="s">
        <v>143</v>
      </c>
      <c r="F8" s="64"/>
      <c r="G8" s="58"/>
      <c r="H8" s="65" t="s">
        <v>23</v>
      </c>
      <c r="I8" s="65"/>
      <c r="J8" s="60" t="n">
        <f aca="false">N46</f>
        <v>391</v>
      </c>
      <c r="N8" s="51" t="n">
        <f aca="false">N49</f>
        <v>386</v>
      </c>
      <c r="O8" s="66" t="s">
        <v>24</v>
      </c>
      <c r="P8" s="66"/>
      <c r="Q8" s="67" t="s">
        <v>144</v>
      </c>
      <c r="R8" s="67"/>
      <c r="T8" s="51" t="n">
        <f aca="false">F47</f>
        <v>0</v>
      </c>
      <c r="U8" s="51" t="str">
        <f aca="false">Girls!B9</f>
        <v>Brystal Beyer</v>
      </c>
      <c r="V8" s="51"/>
      <c r="W8" s="52" t="s">
        <v>145</v>
      </c>
    </row>
    <row r="9" customFormat="false" ht="12.75" hidden="false" customHeight="false" outlineLevel="0" collapsed="false">
      <c r="A9" s="51" t="s">
        <v>146</v>
      </c>
      <c r="B9" s="51" t="str">
        <f aca="false">Girls!B11</f>
        <v>Courtney Weiss</v>
      </c>
      <c r="C9" s="51"/>
      <c r="D9" s="51" t="n">
        <f aca="false">F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55</v>
      </c>
      <c r="B11" s="57"/>
      <c r="C11" s="57"/>
      <c r="D11" s="58"/>
      <c r="E11" s="59" t="str">
        <f aca="false">B9</f>
        <v>Courtney Weiss</v>
      </c>
      <c r="F11" s="59"/>
      <c r="G11" s="68" t="n">
        <f aca="false">N33</f>
        <v>338</v>
      </c>
      <c r="J11" s="58"/>
      <c r="N11" s="53"/>
      <c r="Q11" s="53"/>
      <c r="T11" s="61" t="s">
        <v>139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320</v>
      </c>
      <c r="R12" s="56" t="str">
        <f aca="false">U8</f>
        <v>Brystal Beyer</v>
      </c>
      <c r="S12" s="56"/>
      <c r="T12" s="53"/>
      <c r="W12" s="69"/>
    </row>
    <row r="13" customFormat="false" ht="12.75" hidden="false" customHeight="false" outlineLevel="0" collapsed="false">
      <c r="A13" s="51" t="s">
        <v>148</v>
      </c>
      <c r="B13" s="51" t="str">
        <f aca="false">Girls!B12</f>
        <v>Sammy Lynch</v>
      </c>
      <c r="C13" s="51"/>
      <c r="D13" s="56" t="n">
        <f aca="false">F36</f>
        <v>0</v>
      </c>
      <c r="J13" s="58"/>
      <c r="N13" s="53"/>
      <c r="T13" s="59" t="n">
        <f aca="false">F48</f>
        <v>0</v>
      </c>
      <c r="U13" s="51" t="str">
        <f aca="false">Girls!B14</f>
        <v>Makayla Baeten</v>
      </c>
      <c r="V13" s="51"/>
      <c r="W13" s="52" t="s">
        <v>149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4" t="s">
        <v>150</v>
      </c>
      <c r="I15" s="64"/>
      <c r="J15" s="58"/>
      <c r="K15" s="65" t="s">
        <v>23</v>
      </c>
      <c r="L15" s="65"/>
      <c r="M15" s="51" t="n">
        <f aca="false">N54</f>
        <v>349</v>
      </c>
      <c r="N15" s="67" t="s">
        <v>151</v>
      </c>
      <c r="O15" s="67"/>
      <c r="T15" s="51" t="n">
        <f aca="false">F50</f>
        <v>0</v>
      </c>
      <c r="U15" s="51" t="str">
        <f aca="false">Girls!B10</f>
        <v>Haylee Schwark</v>
      </c>
      <c r="V15" s="51"/>
      <c r="W15" s="52" t="s">
        <v>152</v>
      </c>
    </row>
    <row r="16" customFormat="false" ht="12.75" hidden="false" customHeight="false" outlineLevel="0" collapsed="false">
      <c r="A16" s="51" t="s">
        <v>153</v>
      </c>
      <c r="B16" s="51" t="str">
        <f aca="false">Girls!B8</f>
        <v>Lauren Schmitt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70" t="s">
        <v>170</v>
      </c>
      <c r="L17" s="70"/>
      <c r="M17" s="70"/>
      <c r="N17" s="53"/>
      <c r="Q17" s="51" t="n">
        <f aca="false">N41</f>
        <v>317</v>
      </c>
      <c r="R17" s="56" t="str">
        <f aca="false">U15</f>
        <v>Haylee Schwark</v>
      </c>
      <c r="S17" s="56"/>
      <c r="T17" s="53"/>
    </row>
    <row r="18" customFormat="false" ht="12.75" hidden="false" customHeight="false" outlineLevel="0" collapsed="false">
      <c r="A18" s="57" t="s">
        <v>155</v>
      </c>
      <c r="B18" s="57"/>
      <c r="C18" s="57"/>
      <c r="D18" s="58"/>
      <c r="E18" s="59" t="str">
        <f aca="false">B16</f>
        <v>Lauren Schmitt</v>
      </c>
      <c r="F18" s="59"/>
      <c r="G18" s="60" t="n">
        <f aca="false">N35</f>
        <v>333</v>
      </c>
      <c r="J18" s="58"/>
      <c r="N18" s="53"/>
      <c r="Q18" s="53"/>
      <c r="T18" s="61" t="s">
        <v>139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5" t="s">
        <v>22</v>
      </c>
      <c r="L19" s="65"/>
      <c r="M19" s="56" t="n">
        <f aca="false">N55</f>
        <v>453</v>
      </c>
      <c r="N19" s="53"/>
      <c r="Q19" s="53"/>
      <c r="T19" s="53"/>
    </row>
    <row r="20" customFormat="false" ht="12.75" hidden="false" customHeight="false" outlineLevel="0" collapsed="false">
      <c r="A20" s="51" t="s">
        <v>157</v>
      </c>
      <c r="B20" s="51" t="str">
        <f aca="false">Girls!B15</f>
        <v>Cila Freitas</v>
      </c>
      <c r="C20" s="51"/>
      <c r="D20" s="56" t="n">
        <f aca="false">F39</f>
        <v>0</v>
      </c>
      <c r="G20" s="58"/>
      <c r="J20" s="58"/>
      <c r="N20" s="53"/>
      <c r="Q20" s="53"/>
      <c r="T20" s="59" t="n">
        <f aca="false">F51</f>
        <v>0</v>
      </c>
      <c r="U20" s="51" t="str">
        <f aca="false">Girls!B13</f>
        <v>Alyssa Henrickson</v>
      </c>
      <c r="V20" s="51"/>
      <c r="W20" s="52" t="s">
        <v>158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4" t="s">
        <v>171</v>
      </c>
      <c r="F22" s="64"/>
      <c r="G22" s="58"/>
      <c r="H22" s="65" t="s">
        <v>25</v>
      </c>
      <c r="I22" s="65"/>
      <c r="J22" s="68" t="n">
        <f aca="false">N47</f>
        <v>319</v>
      </c>
      <c r="N22" s="59" t="n">
        <f aca="false">N50</f>
        <v>413</v>
      </c>
      <c r="O22" s="66" t="s">
        <v>22</v>
      </c>
      <c r="P22" s="66"/>
      <c r="Q22" s="67" t="s">
        <v>159</v>
      </c>
      <c r="R22" s="67"/>
      <c r="T22" s="51" t="n">
        <f aca="false">F53</f>
        <v>0</v>
      </c>
      <c r="U22" s="51" t="str">
        <f aca="false">Girls!B5</f>
        <v>Carlene Beyer</v>
      </c>
      <c r="V22" s="51"/>
      <c r="W22" s="52" t="s">
        <v>161</v>
      </c>
    </row>
    <row r="23" customFormat="false" ht="12.75" hidden="false" customHeight="false" outlineLevel="0" collapsed="false">
      <c r="A23" s="51" t="s">
        <v>162</v>
      </c>
      <c r="B23" s="51" t="str">
        <f aca="false">Girls!B7</f>
        <v>Allison Dempski</v>
      </c>
      <c r="C23" s="51"/>
      <c r="D23" s="51" t="n">
        <f aca="false">F41</f>
        <v>0</v>
      </c>
      <c r="G23" s="58"/>
      <c r="Q23" s="53"/>
      <c r="T23" s="71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2" t="s">
        <v>22</v>
      </c>
      <c r="L24" s="72"/>
      <c r="M24" s="72"/>
      <c r="Q24" s="53"/>
      <c r="T24" s="53"/>
    </row>
    <row r="25" customFormat="false" ht="12.75" hidden="false" customHeight="false" outlineLevel="0" collapsed="false">
      <c r="A25" s="57" t="s">
        <v>155</v>
      </c>
      <c r="B25" s="57"/>
      <c r="C25" s="57"/>
      <c r="D25" s="58"/>
      <c r="E25" s="59" t="str">
        <f aca="false">B23</f>
        <v>Allison Dempski</v>
      </c>
      <c r="F25" s="59"/>
      <c r="G25" s="68" t="n">
        <f aca="false">N36</f>
        <v>328</v>
      </c>
      <c r="Q25" s="59" t="n">
        <f aca="false">N42</f>
        <v>434</v>
      </c>
      <c r="R25" s="56" t="str">
        <f aca="false">U22</f>
        <v>Carlene Beyer</v>
      </c>
      <c r="S25" s="56"/>
      <c r="T25" s="61" t="s">
        <v>139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3" t="s">
        <v>163</v>
      </c>
      <c r="T26" s="53"/>
    </row>
    <row r="27" customFormat="false" ht="12.75" hidden="false" customHeight="false" outlineLevel="0" collapsed="false">
      <c r="A27" s="51" t="s">
        <v>164</v>
      </c>
      <c r="B27" s="51" t="str">
        <f aca="false">Girls!B16</f>
        <v>Abby Marszalkowski</v>
      </c>
      <c r="C27" s="51"/>
      <c r="D27" s="56" t="n">
        <f aca="false">F42</f>
        <v>0</v>
      </c>
      <c r="T27" s="59" t="n">
        <f aca="false">F54</f>
        <v>0</v>
      </c>
      <c r="U27" s="51" t="str">
        <f aca="false">Girls!B18</f>
        <v>Megan George</v>
      </c>
      <c r="V27" s="51"/>
      <c r="W27" s="52" t="s">
        <v>165</v>
      </c>
    </row>
    <row r="30" customFormat="false" ht="12.75" hidden="false" customHeight="false" outlineLevel="0" collapsed="false">
      <c r="A30" s="74" t="s">
        <v>166</v>
      </c>
      <c r="B30" s="74"/>
      <c r="C30" s="74"/>
      <c r="D30" s="74"/>
      <c r="E30" s="74"/>
      <c r="F30" s="74"/>
      <c r="I30" s="74" t="s">
        <v>167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38</v>
      </c>
      <c r="B32" s="76" t="str">
        <f aca="false">B2</f>
        <v>Brittany Schwartz</v>
      </c>
      <c r="C32" s="76"/>
      <c r="F32" s="75" t="n">
        <f aca="false">D32+E32</f>
        <v>0</v>
      </c>
      <c r="I32" s="76" t="str">
        <f aca="false">E4</f>
        <v>Brittany Schwartz</v>
      </c>
      <c r="J32" s="76"/>
      <c r="K32" s="76"/>
      <c r="L32" s="75" t="n">
        <v>167</v>
      </c>
      <c r="M32" s="75" t="n">
        <v>201</v>
      </c>
      <c r="N32" s="75" t="n">
        <f aca="false">L32+M32</f>
        <v>368</v>
      </c>
    </row>
    <row r="33" customFormat="false" ht="12.75" hidden="false" customHeight="false" outlineLevel="0" collapsed="false">
      <c r="A33" s="75" t="s">
        <v>140</v>
      </c>
      <c r="B33" s="76" t="str">
        <f aca="false">B6</f>
        <v>Samantha Schmidt</v>
      </c>
      <c r="C33" s="76"/>
      <c r="F33" s="75" t="n">
        <f aca="false">D33+E33</f>
        <v>0</v>
      </c>
      <c r="I33" s="76" t="str">
        <f aca="false">E11</f>
        <v>Courtney Weiss</v>
      </c>
      <c r="J33" s="76"/>
      <c r="K33" s="76"/>
      <c r="L33" s="75" t="n">
        <v>185</v>
      </c>
      <c r="M33" s="75" t="n">
        <v>153</v>
      </c>
      <c r="N33" s="75" t="n">
        <f aca="false">L33+M33</f>
        <v>338</v>
      </c>
    </row>
    <row r="35" customFormat="false" ht="12.75" hidden="false" customHeight="false" outlineLevel="0" collapsed="false">
      <c r="A35" s="75" t="s">
        <v>146</v>
      </c>
      <c r="B35" s="76" t="str">
        <f aca="false">B9</f>
        <v>Courtney Weiss</v>
      </c>
      <c r="C35" s="76"/>
      <c r="F35" s="75" t="n">
        <f aca="false">D35+E35</f>
        <v>0</v>
      </c>
      <c r="I35" s="76" t="str">
        <f aca="false">E18</f>
        <v>Lauren Schmitt</v>
      </c>
      <c r="J35" s="76"/>
      <c r="K35" s="76"/>
      <c r="L35" s="75" t="n">
        <v>157</v>
      </c>
      <c r="M35" s="75" t="n">
        <v>176</v>
      </c>
      <c r="N35" s="75" t="n">
        <f aca="false">L35+M35</f>
        <v>333</v>
      </c>
    </row>
    <row r="36" customFormat="false" ht="12.75" hidden="false" customHeight="false" outlineLevel="0" collapsed="false">
      <c r="A36" s="75" t="s">
        <v>148</v>
      </c>
      <c r="B36" s="76" t="str">
        <f aca="false">B13</f>
        <v>Sammy Lynch</v>
      </c>
      <c r="C36" s="76"/>
      <c r="F36" s="75" t="n">
        <f aca="false">D36+E36</f>
        <v>0</v>
      </c>
      <c r="I36" s="76" t="str">
        <f aca="false">E25</f>
        <v>Allison Dempski</v>
      </c>
      <c r="J36" s="76"/>
      <c r="K36" s="76"/>
      <c r="L36" s="75" t="n">
        <v>176</v>
      </c>
      <c r="M36" s="75" t="n">
        <v>152</v>
      </c>
      <c r="N36" s="75" t="n">
        <f aca="false">L36+M36</f>
        <v>328</v>
      </c>
    </row>
    <row r="38" customFormat="false" ht="12.75" hidden="false" customHeight="false" outlineLevel="0" collapsed="false">
      <c r="A38" s="75" t="s">
        <v>153</v>
      </c>
      <c r="B38" s="76" t="str">
        <f aca="false">B16</f>
        <v>Lauren Schmitt</v>
      </c>
      <c r="C38" s="76"/>
      <c r="F38" s="75" t="n">
        <f aca="false">D38+E38</f>
        <v>0</v>
      </c>
      <c r="I38" s="77" t="str">
        <f aca="false">R3</f>
        <v>Olivia Komorowski</v>
      </c>
      <c r="J38" s="77"/>
      <c r="K38" s="77"/>
      <c r="L38" s="78" t="n">
        <v>182</v>
      </c>
      <c r="M38" s="78" t="n">
        <v>189</v>
      </c>
      <c r="N38" s="75" t="n">
        <f aca="false">L38+M38</f>
        <v>371</v>
      </c>
    </row>
    <row r="39" customFormat="false" ht="12.75" hidden="false" customHeight="false" outlineLevel="0" collapsed="false">
      <c r="A39" s="75" t="s">
        <v>157</v>
      </c>
      <c r="B39" s="76" t="str">
        <f aca="false">B20</f>
        <v>Cila Freitas</v>
      </c>
      <c r="C39" s="76"/>
      <c r="F39" s="75" t="n">
        <f aca="false">D39+E39</f>
        <v>0</v>
      </c>
      <c r="I39" s="76" t="str">
        <f aca="false">R12</f>
        <v>Brystal Beyer</v>
      </c>
      <c r="J39" s="76"/>
      <c r="K39" s="76"/>
      <c r="L39" s="78" t="n">
        <v>159</v>
      </c>
      <c r="M39" s="78" t="n">
        <v>161</v>
      </c>
      <c r="N39" s="75" t="n">
        <f aca="false">L39+M39</f>
        <v>320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62</v>
      </c>
      <c r="B41" s="76" t="str">
        <f aca="false">B23</f>
        <v>Allison Dempski</v>
      </c>
      <c r="C41" s="76"/>
      <c r="F41" s="75" t="n">
        <f aca="false">D41+E41</f>
        <v>0</v>
      </c>
      <c r="I41" s="76" t="str">
        <f aca="false">R17</f>
        <v>Haylee Schwark</v>
      </c>
      <c r="J41" s="76"/>
      <c r="K41" s="76"/>
      <c r="L41" s="75" t="n">
        <v>169</v>
      </c>
      <c r="M41" s="75" t="n">
        <v>148</v>
      </c>
      <c r="N41" s="75" t="n">
        <f aca="false">L41+M41</f>
        <v>317</v>
      </c>
    </row>
    <row r="42" customFormat="false" ht="12.75" hidden="false" customHeight="false" outlineLevel="0" collapsed="false">
      <c r="A42" s="75" t="s">
        <v>164</v>
      </c>
      <c r="B42" s="76" t="str">
        <f aca="false">B27</f>
        <v>Abby Marszalkowski</v>
      </c>
      <c r="C42" s="76"/>
      <c r="F42" s="75" t="n">
        <f aca="false">D42+E42</f>
        <v>0</v>
      </c>
      <c r="I42" s="76" t="str">
        <f aca="false">R25</f>
        <v>Carlene Beyer</v>
      </c>
      <c r="J42" s="76"/>
      <c r="K42" s="76"/>
      <c r="L42" s="75" t="n">
        <v>236</v>
      </c>
      <c r="M42" s="75" t="n">
        <v>198</v>
      </c>
      <c r="N42" s="75" t="n">
        <f aca="false">L42+M42</f>
        <v>434</v>
      </c>
    </row>
    <row r="44" customFormat="false" ht="12.75" hidden="false" customHeight="false" outlineLevel="0" collapsed="false">
      <c r="A44" s="75" t="s">
        <v>137</v>
      </c>
      <c r="B44" s="75" t="str">
        <f aca="false">U1</f>
        <v>Olivia Komorowski</v>
      </c>
      <c r="F44" s="75" t="n">
        <f aca="false">D44+E44</f>
        <v>0</v>
      </c>
      <c r="K44" s="74" t="s">
        <v>168</v>
      </c>
      <c r="L44" s="74"/>
    </row>
    <row r="45" customFormat="false" ht="12.75" hidden="false" customHeight="false" outlineLevel="0" collapsed="false">
      <c r="A45" s="75" t="s">
        <v>142</v>
      </c>
      <c r="B45" s="75" t="str">
        <f aca="false">U6</f>
        <v>Sami Struzynski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Brittany Schwartz</v>
      </c>
      <c r="J46" s="76"/>
      <c r="K46" s="76"/>
      <c r="L46" s="75" t="n">
        <v>187</v>
      </c>
      <c r="M46" s="75" t="n">
        <v>204</v>
      </c>
      <c r="N46" s="75" t="n">
        <f aca="false">L46+M46</f>
        <v>391</v>
      </c>
    </row>
    <row r="47" customFormat="false" ht="12.75" hidden="false" customHeight="false" outlineLevel="0" collapsed="false">
      <c r="A47" s="75" t="s">
        <v>145</v>
      </c>
      <c r="B47" s="75" t="str">
        <f aca="false">U8</f>
        <v>Brystal Beyer</v>
      </c>
      <c r="F47" s="75" t="n">
        <f aca="false">D47+E47</f>
        <v>0</v>
      </c>
      <c r="I47" s="76" t="str">
        <f aca="false">H22</f>
        <v>Lauren Schmitt</v>
      </c>
      <c r="J47" s="76"/>
      <c r="K47" s="76"/>
      <c r="L47" s="75" t="n">
        <v>170</v>
      </c>
      <c r="M47" s="75" t="n">
        <v>149</v>
      </c>
      <c r="N47" s="75" t="n">
        <f aca="false">L47+M47</f>
        <v>319</v>
      </c>
    </row>
    <row r="48" customFormat="false" ht="12.75" hidden="false" customHeight="false" outlineLevel="0" collapsed="false">
      <c r="A48" s="75" t="s">
        <v>149</v>
      </c>
      <c r="B48" s="75" t="str">
        <f aca="false">U13</f>
        <v>Makayla Baeten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Olivia Komorowski</v>
      </c>
      <c r="J49" s="76"/>
      <c r="K49" s="76"/>
      <c r="L49" s="75" t="n">
        <v>175</v>
      </c>
      <c r="M49" s="75" t="n">
        <v>211</v>
      </c>
      <c r="N49" s="75" t="n">
        <f aca="false">L49+M49</f>
        <v>386</v>
      </c>
    </row>
    <row r="50" customFormat="false" ht="12.75" hidden="false" customHeight="false" outlineLevel="0" collapsed="false">
      <c r="A50" s="75" t="s">
        <v>152</v>
      </c>
      <c r="B50" s="75" t="str">
        <f aca="false">U15</f>
        <v>Haylee Schwark</v>
      </c>
      <c r="F50" s="75" t="n">
        <f aca="false">D50+E50</f>
        <v>0</v>
      </c>
      <c r="I50" s="76" t="str">
        <f aca="false">O22</f>
        <v>Carlene Beyer</v>
      </c>
      <c r="J50" s="76"/>
      <c r="K50" s="76"/>
      <c r="L50" s="75" t="n">
        <v>219</v>
      </c>
      <c r="M50" s="75" t="n">
        <v>194</v>
      </c>
      <c r="N50" s="75" t="n">
        <f aca="false">L50+M50</f>
        <v>413</v>
      </c>
    </row>
    <row r="51" customFormat="false" ht="12.75" hidden="false" customHeight="false" outlineLevel="0" collapsed="false">
      <c r="A51" s="75" t="s">
        <v>158</v>
      </c>
      <c r="B51" s="75" t="str">
        <f aca="false">U20</f>
        <v>Alyssa Henrickson</v>
      </c>
      <c r="F51" s="75" t="n">
        <f aca="false">D51+E51</f>
        <v>0</v>
      </c>
    </row>
    <row r="52" customFormat="false" ht="12.75" hidden="false" customHeight="false" outlineLevel="0" collapsed="false">
      <c r="K52" s="74" t="s">
        <v>169</v>
      </c>
      <c r="L52" s="74"/>
    </row>
    <row r="53" customFormat="false" ht="12.75" hidden="false" customHeight="false" outlineLevel="0" collapsed="false">
      <c r="A53" s="75" t="s">
        <v>161</v>
      </c>
      <c r="B53" s="75" t="str">
        <f aca="false">U22</f>
        <v>Carlene Beyer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165</v>
      </c>
      <c r="B54" s="75" t="str">
        <f aca="false">U27</f>
        <v>Megan George</v>
      </c>
      <c r="F54" s="75" t="n">
        <f aca="false">D54+E54</f>
        <v>0</v>
      </c>
      <c r="I54" s="76" t="str">
        <f aca="false">K15</f>
        <v>Brittany Schwartz</v>
      </c>
      <c r="J54" s="76"/>
      <c r="K54" s="76"/>
      <c r="L54" s="75" t="n">
        <v>170</v>
      </c>
      <c r="M54" s="75" t="n">
        <v>179</v>
      </c>
      <c r="N54" s="75" t="n">
        <f aca="false">L54+M54</f>
        <v>349</v>
      </c>
    </row>
    <row r="55" customFormat="false" ht="12.75" hidden="false" customHeight="false" outlineLevel="0" collapsed="false">
      <c r="I55" s="76" t="str">
        <f aca="false">K19</f>
        <v>Carlene Beyer</v>
      </c>
      <c r="J55" s="76"/>
      <c r="K55" s="76"/>
      <c r="L55" s="75" t="n">
        <v>256</v>
      </c>
      <c r="M55" s="75" t="n">
        <v>197</v>
      </c>
      <c r="N55" s="75" t="n">
        <f aca="false">L55+M55</f>
        <v>45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G44</f>
        <v>0</v>
      </c>
      <c r="U1" s="51" t="str">
        <f aca="false">Hdcp!B6</f>
        <v>Jacob Perry</v>
      </c>
      <c r="V1" s="51"/>
      <c r="W1" s="52" t="s">
        <v>137</v>
      </c>
    </row>
    <row r="2" customFormat="false" ht="12.75" hidden="false" customHeight="false" outlineLevel="0" collapsed="false">
      <c r="A2" s="51" t="s">
        <v>138</v>
      </c>
      <c r="B2" s="51" t="str">
        <f aca="false">Hdcp!B4</f>
        <v>Elijah Zimdars</v>
      </c>
      <c r="C2" s="51"/>
      <c r="D2" s="51" t="n">
        <f aca="false">G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O38</f>
        <v>416</v>
      </c>
      <c r="R3" s="56" t="str">
        <f aca="false">U1</f>
        <v>Jacob Perry</v>
      </c>
      <c r="S3" s="56"/>
      <c r="T3" s="53"/>
    </row>
    <row r="4" customFormat="false" ht="12.75" hidden="false" customHeight="false" outlineLevel="0" collapsed="false">
      <c r="A4" s="57" t="s">
        <v>139</v>
      </c>
      <c r="B4" s="57"/>
      <c r="C4" s="57"/>
      <c r="D4" s="58"/>
      <c r="E4" s="59" t="str">
        <f aca="false">B2</f>
        <v>Elijah Zimdars</v>
      </c>
      <c r="F4" s="59"/>
      <c r="G4" s="60" t="n">
        <f aca="false">O32</f>
        <v>403</v>
      </c>
      <c r="Q4" s="53"/>
      <c r="T4" s="61" t="s">
        <v>139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40</v>
      </c>
      <c r="B6" s="51" t="str">
        <f aca="false">Hdcp!B19</f>
        <v>RaeAnne Kalsto</v>
      </c>
      <c r="C6" s="51"/>
      <c r="D6" s="56" t="n">
        <f aca="false">G33</f>
        <v>0</v>
      </c>
      <c r="G6" s="58"/>
      <c r="Q6" s="53"/>
      <c r="T6" s="59" t="n">
        <f aca="false">G45</f>
        <v>0</v>
      </c>
      <c r="U6" s="51" t="str">
        <f aca="false">Hdcp!B17</f>
        <v>Brooklyn Komorowski</v>
      </c>
      <c r="V6" s="51"/>
      <c r="W6" s="52" t="s">
        <v>142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4" t="s">
        <v>160</v>
      </c>
      <c r="F8" s="64"/>
      <c r="G8" s="58"/>
      <c r="H8" s="65" t="s">
        <v>33</v>
      </c>
      <c r="I8" s="65"/>
      <c r="J8" s="60" t="n">
        <f aca="false">O46</f>
        <v>348</v>
      </c>
      <c r="N8" s="51" t="n">
        <f aca="false">O49</f>
        <v>454</v>
      </c>
      <c r="O8" s="66" t="s">
        <v>31</v>
      </c>
      <c r="P8" s="66"/>
      <c r="Q8" s="67" t="s">
        <v>172</v>
      </c>
      <c r="R8" s="67"/>
      <c r="T8" s="51" t="n">
        <f aca="false">G47</f>
        <v>0</v>
      </c>
      <c r="U8" s="51" t="str">
        <f aca="false">Hdcp!B9</f>
        <v>Levi Gabrielse</v>
      </c>
      <c r="V8" s="51"/>
      <c r="W8" s="52" t="s">
        <v>145</v>
      </c>
    </row>
    <row r="9" customFormat="false" ht="12.75" hidden="false" customHeight="false" outlineLevel="0" collapsed="false">
      <c r="A9" s="51" t="s">
        <v>146</v>
      </c>
      <c r="B9" s="51" t="str">
        <f aca="false">Hdcp!B11</f>
        <v>Kayla Kutz</v>
      </c>
      <c r="C9" s="51"/>
      <c r="D9" s="51" t="n">
        <f aca="false">G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55</v>
      </c>
      <c r="B11" s="57"/>
      <c r="C11" s="57"/>
      <c r="D11" s="58"/>
      <c r="E11" s="59" t="str">
        <f aca="false">B9</f>
        <v>Kayla Kutz</v>
      </c>
      <c r="F11" s="59"/>
      <c r="G11" s="68" t="n">
        <f aca="false">O33</f>
        <v>323</v>
      </c>
      <c r="J11" s="58"/>
      <c r="N11" s="53"/>
      <c r="Q11" s="53"/>
      <c r="T11" s="61" t="s">
        <v>139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O39</f>
        <v>359</v>
      </c>
      <c r="R12" s="56" t="str">
        <f aca="false">U8</f>
        <v>Levi Gabrielse</v>
      </c>
      <c r="S12" s="56"/>
      <c r="T12" s="53"/>
      <c r="W12" s="69"/>
    </row>
    <row r="13" customFormat="false" ht="12.75" hidden="false" customHeight="false" outlineLevel="0" collapsed="false">
      <c r="A13" s="51" t="s">
        <v>148</v>
      </c>
      <c r="B13" s="51" t="str">
        <f aca="false">Hdcp!B12</f>
        <v>Scott Schultz</v>
      </c>
      <c r="C13" s="51"/>
      <c r="D13" s="56" t="n">
        <f aca="false">G36</f>
        <v>0</v>
      </c>
      <c r="J13" s="58"/>
      <c r="N13" s="53"/>
      <c r="T13" s="59" t="n">
        <f aca="false">G48</f>
        <v>0</v>
      </c>
      <c r="U13" s="51" t="str">
        <f aca="false">Hdcp!B14</f>
        <v>Brooklyn Miller</v>
      </c>
      <c r="V13" s="51"/>
      <c r="W13" s="52" t="s">
        <v>149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4" t="s">
        <v>156</v>
      </c>
      <c r="I15" s="64"/>
      <c r="J15" s="58"/>
      <c r="K15" s="65" t="s">
        <v>32</v>
      </c>
      <c r="L15" s="65"/>
      <c r="M15" s="51" t="n">
        <f aca="false">O54</f>
        <v>344</v>
      </c>
      <c r="N15" s="67" t="s">
        <v>173</v>
      </c>
      <c r="O15" s="67"/>
      <c r="T15" s="51" t="n">
        <f aca="false">G50</f>
        <v>0</v>
      </c>
      <c r="U15" s="51" t="str">
        <f aca="false">Hdcp!B10</f>
        <v>Josie Parr</v>
      </c>
      <c r="V15" s="51"/>
      <c r="W15" s="52" t="s">
        <v>152</v>
      </c>
    </row>
    <row r="16" customFormat="false" ht="12.75" hidden="false" customHeight="false" outlineLevel="0" collapsed="false">
      <c r="A16" s="51" t="s">
        <v>153</v>
      </c>
      <c r="B16" s="51" t="str">
        <f aca="false">Hdcp!B8</f>
        <v>Ian Koster</v>
      </c>
      <c r="C16" s="51"/>
      <c r="D16" s="51" t="n">
        <f aca="false">G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70" t="s">
        <v>174</v>
      </c>
      <c r="L17" s="70"/>
      <c r="M17" s="70"/>
      <c r="N17" s="53"/>
      <c r="Q17" s="51" t="n">
        <f aca="false">O41</f>
        <v>404</v>
      </c>
      <c r="R17" s="56" t="str">
        <f aca="false">U15</f>
        <v>Josie Parr</v>
      </c>
      <c r="S17" s="56"/>
      <c r="T17" s="53"/>
    </row>
    <row r="18" customFormat="false" ht="12.75" hidden="false" customHeight="false" outlineLevel="0" collapsed="false">
      <c r="A18" s="57" t="s">
        <v>155</v>
      </c>
      <c r="B18" s="57"/>
      <c r="C18" s="57"/>
      <c r="D18" s="58"/>
      <c r="E18" s="59" t="str">
        <f aca="false">B16</f>
        <v>Ian Koster</v>
      </c>
      <c r="F18" s="59"/>
      <c r="G18" s="60" t="n">
        <f aca="false">O35</f>
        <v>382</v>
      </c>
      <c r="J18" s="58"/>
      <c r="N18" s="53"/>
      <c r="Q18" s="53"/>
      <c r="T18" s="61" t="s">
        <v>139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5" t="s">
        <v>31</v>
      </c>
      <c r="L19" s="65"/>
      <c r="M19" s="56" t="n">
        <f aca="false">O55</f>
        <v>462</v>
      </c>
      <c r="N19" s="53"/>
      <c r="Q19" s="53"/>
      <c r="T19" s="53"/>
    </row>
    <row r="20" customFormat="false" ht="12.75" hidden="false" customHeight="false" outlineLevel="0" collapsed="false">
      <c r="A20" s="51" t="s">
        <v>157</v>
      </c>
      <c r="B20" s="51" t="str">
        <f aca="false">Hdcp!B15</f>
        <v>Christian Petersen</v>
      </c>
      <c r="C20" s="51"/>
      <c r="D20" s="56" t="n">
        <f aca="false">G39</f>
        <v>0</v>
      </c>
      <c r="G20" s="58"/>
      <c r="J20" s="58"/>
      <c r="N20" s="53"/>
      <c r="Q20" s="53"/>
      <c r="T20" s="59" t="n">
        <f aca="false">G51</f>
        <v>0</v>
      </c>
      <c r="U20" s="51" t="str">
        <f aca="false">Hdcp!B13</f>
        <v>Izak Zimdars</v>
      </c>
      <c r="V20" s="51"/>
      <c r="W20" s="52" t="s">
        <v>158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4" t="s">
        <v>151</v>
      </c>
      <c r="F22" s="64"/>
      <c r="G22" s="58"/>
      <c r="H22" s="65" t="s">
        <v>32</v>
      </c>
      <c r="I22" s="65"/>
      <c r="J22" s="68" t="n">
        <f aca="false">O47</f>
        <v>421</v>
      </c>
      <c r="N22" s="59" t="n">
        <f aca="false">O50</f>
        <v>368</v>
      </c>
      <c r="O22" s="66" t="s">
        <v>34</v>
      </c>
      <c r="P22" s="66"/>
      <c r="Q22" s="67" t="s">
        <v>150</v>
      </c>
      <c r="R22" s="67"/>
      <c r="T22" s="51" t="n">
        <f aca="false">G53</f>
        <v>0</v>
      </c>
      <c r="U22" s="51" t="str">
        <f aca="false">Hdcp!B5</f>
        <v>Amber Lardinois</v>
      </c>
      <c r="V22" s="51"/>
      <c r="W22" s="52" t="s">
        <v>161</v>
      </c>
    </row>
    <row r="23" customFormat="false" ht="12.75" hidden="false" customHeight="false" outlineLevel="0" collapsed="false">
      <c r="A23" s="51" t="s">
        <v>162</v>
      </c>
      <c r="B23" s="51" t="str">
        <f aca="false">Hdcp!B7</f>
        <v>Austin Blasius</v>
      </c>
      <c r="C23" s="51"/>
      <c r="D23" s="51" t="n">
        <f aca="false">G41</f>
        <v>0</v>
      </c>
      <c r="G23" s="58"/>
      <c r="Q23" s="53"/>
      <c r="T23" s="71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2" t="s">
        <v>31</v>
      </c>
      <c r="L24" s="72"/>
      <c r="M24" s="72"/>
      <c r="Q24" s="53"/>
      <c r="T24" s="53"/>
    </row>
    <row r="25" customFormat="false" ht="12.75" hidden="false" customHeight="false" outlineLevel="0" collapsed="false">
      <c r="A25" s="57" t="s">
        <v>155</v>
      </c>
      <c r="B25" s="57"/>
      <c r="C25" s="57"/>
      <c r="D25" s="58"/>
      <c r="E25" s="59" t="str">
        <f aca="false">B23</f>
        <v>Austin Blasius</v>
      </c>
      <c r="F25" s="59"/>
      <c r="G25" s="68" t="n">
        <f aca="false">O36</f>
        <v>383</v>
      </c>
      <c r="Q25" s="59" t="n">
        <f aca="false">O42</f>
        <v>434</v>
      </c>
      <c r="R25" s="56" t="str">
        <f aca="false">U22</f>
        <v>Amber Lardinois</v>
      </c>
      <c r="S25" s="56"/>
      <c r="T25" s="61" t="s">
        <v>139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3" t="s">
        <v>163</v>
      </c>
      <c r="T26" s="53"/>
    </row>
    <row r="27" customFormat="false" ht="12.75" hidden="false" customHeight="false" outlineLevel="0" collapsed="false">
      <c r="A27" s="51" t="s">
        <v>164</v>
      </c>
      <c r="B27" s="51" t="str">
        <f aca="false">Hdcp!B16</f>
        <v>Kourtney Koster</v>
      </c>
      <c r="C27" s="51"/>
      <c r="D27" s="56" t="n">
        <f aca="false">G42</f>
        <v>0</v>
      </c>
      <c r="T27" s="59" t="n">
        <f aca="false">G54</f>
        <v>0</v>
      </c>
      <c r="U27" s="51" t="str">
        <f aca="false">Hdcp!B18</f>
        <v>Malea Tessen</v>
      </c>
      <c r="V27" s="51"/>
      <c r="W27" s="52" t="s">
        <v>165</v>
      </c>
    </row>
    <row r="30" customFormat="false" ht="12.75" hidden="false" customHeight="false" outlineLevel="0" collapsed="false">
      <c r="A30" s="74" t="s">
        <v>166</v>
      </c>
      <c r="B30" s="74"/>
      <c r="C30" s="74"/>
      <c r="D30" s="74"/>
      <c r="E30" s="74"/>
      <c r="F30" s="74"/>
      <c r="I30" s="74" t="s">
        <v>167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38</v>
      </c>
      <c r="B32" s="76" t="str">
        <f aca="false">B2</f>
        <v>Elijah Zimdars</v>
      </c>
      <c r="C32" s="76"/>
      <c r="G32" s="75" t="n">
        <f aca="false">SUM(D32:F32)</f>
        <v>0</v>
      </c>
      <c r="I32" s="76" t="str">
        <f aca="false">E4</f>
        <v>Elijah Zimdars</v>
      </c>
      <c r="J32" s="76"/>
      <c r="K32" s="76"/>
      <c r="L32" s="75" t="n">
        <v>171</v>
      </c>
      <c r="M32" s="75" t="n">
        <v>152</v>
      </c>
      <c r="N32" s="75" t="n">
        <v>80</v>
      </c>
      <c r="O32" s="75" t="n">
        <f aca="false">SUM(L32:N32)</f>
        <v>403</v>
      </c>
    </row>
    <row r="33" customFormat="false" ht="12.75" hidden="false" customHeight="false" outlineLevel="0" collapsed="false">
      <c r="A33" s="75" t="s">
        <v>140</v>
      </c>
      <c r="B33" s="76" t="str">
        <f aca="false">B6</f>
        <v>RaeAnne Kalsto</v>
      </c>
      <c r="C33" s="76"/>
      <c r="G33" s="75" t="n">
        <f aca="false">SUM(D33:F33)</f>
        <v>0</v>
      </c>
      <c r="I33" s="76" t="str">
        <f aca="false">E11</f>
        <v>Kayla Kutz</v>
      </c>
      <c r="J33" s="76"/>
      <c r="K33" s="76"/>
      <c r="L33" s="75" t="n">
        <v>112</v>
      </c>
      <c r="M33" s="75" t="n">
        <v>113</v>
      </c>
      <c r="N33" s="75" t="n">
        <v>98</v>
      </c>
      <c r="O33" s="75" t="n">
        <f aca="false">SUM(L33:N33)</f>
        <v>323</v>
      </c>
    </row>
    <row r="35" customFormat="false" ht="12.75" hidden="false" customHeight="false" outlineLevel="0" collapsed="false">
      <c r="A35" s="75" t="s">
        <v>146</v>
      </c>
      <c r="B35" s="76" t="str">
        <f aca="false">B9</f>
        <v>Kayla Kutz</v>
      </c>
      <c r="C35" s="76"/>
      <c r="G35" s="75" t="n">
        <f aca="false">SUM(D35:F35)</f>
        <v>0</v>
      </c>
      <c r="I35" s="76" t="str">
        <f aca="false">E18</f>
        <v>Ian Koster</v>
      </c>
      <c r="J35" s="76"/>
      <c r="K35" s="76"/>
      <c r="L35" s="75" t="n">
        <v>160</v>
      </c>
      <c r="M35" s="75" t="n">
        <v>126</v>
      </c>
      <c r="N35" s="75" t="n">
        <v>96</v>
      </c>
      <c r="O35" s="75" t="n">
        <f aca="false">SUM(L35:N35)</f>
        <v>382</v>
      </c>
    </row>
    <row r="36" customFormat="false" ht="12.75" hidden="false" customHeight="false" outlineLevel="0" collapsed="false">
      <c r="A36" s="75" t="s">
        <v>148</v>
      </c>
      <c r="B36" s="76" t="str">
        <f aca="false">B13</f>
        <v>Scott Schultz</v>
      </c>
      <c r="C36" s="76"/>
      <c r="G36" s="75" t="n">
        <f aca="false">SUM(D36:F36)</f>
        <v>0</v>
      </c>
      <c r="I36" s="76" t="str">
        <f aca="false">E25</f>
        <v>Austin Blasius</v>
      </c>
      <c r="J36" s="76"/>
      <c r="K36" s="76"/>
      <c r="L36" s="75" t="n">
        <v>142</v>
      </c>
      <c r="M36" s="75" t="n">
        <v>117</v>
      </c>
      <c r="N36" s="75" t="n">
        <v>124</v>
      </c>
      <c r="O36" s="75" t="n">
        <f aca="false">SUM(L36:N36)</f>
        <v>383</v>
      </c>
    </row>
    <row r="38" customFormat="false" ht="12.75" hidden="false" customHeight="false" outlineLevel="0" collapsed="false">
      <c r="A38" s="75" t="s">
        <v>153</v>
      </c>
      <c r="B38" s="76" t="str">
        <f aca="false">B16</f>
        <v>Ian Koster</v>
      </c>
      <c r="C38" s="76"/>
      <c r="G38" s="75" t="n">
        <f aca="false">SUM(D38:F38)</f>
        <v>0</v>
      </c>
      <c r="I38" s="77" t="str">
        <f aca="false">R3</f>
        <v>Jacob Perry</v>
      </c>
      <c r="J38" s="77"/>
      <c r="K38" s="77"/>
      <c r="L38" s="78" t="n">
        <v>177</v>
      </c>
      <c r="M38" s="78" t="n">
        <v>169</v>
      </c>
      <c r="N38" s="75" t="n">
        <v>70</v>
      </c>
      <c r="O38" s="75" t="n">
        <f aca="false">SUM(L38:N38)</f>
        <v>416</v>
      </c>
    </row>
    <row r="39" customFormat="false" ht="12.75" hidden="false" customHeight="false" outlineLevel="0" collapsed="false">
      <c r="A39" s="75" t="s">
        <v>157</v>
      </c>
      <c r="B39" s="76" t="str">
        <f aca="false">B20</f>
        <v>Christian Petersen</v>
      </c>
      <c r="C39" s="76"/>
      <c r="G39" s="75" t="n">
        <f aca="false">SUM(D39:F39)</f>
        <v>0</v>
      </c>
      <c r="I39" s="76" t="str">
        <f aca="false">R12</f>
        <v>Levi Gabrielse</v>
      </c>
      <c r="J39" s="76"/>
      <c r="K39" s="76"/>
      <c r="L39" s="78" t="n">
        <v>116</v>
      </c>
      <c r="M39" s="78" t="n">
        <v>119</v>
      </c>
      <c r="N39" s="75" t="n">
        <v>124</v>
      </c>
      <c r="O39" s="75" t="n">
        <f aca="false">SUM(L39:N39)</f>
        <v>359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62</v>
      </c>
      <c r="B41" s="76" t="str">
        <f aca="false">B23</f>
        <v>Austin Blasius</v>
      </c>
      <c r="C41" s="76"/>
      <c r="G41" s="75" t="n">
        <f aca="false">SUM(D41:F41)</f>
        <v>0</v>
      </c>
      <c r="I41" s="76" t="str">
        <f aca="false">R17</f>
        <v>Josie Parr</v>
      </c>
      <c r="J41" s="76"/>
      <c r="K41" s="76"/>
      <c r="L41" s="75" t="n">
        <v>168</v>
      </c>
      <c r="M41" s="75" t="n">
        <v>166</v>
      </c>
      <c r="N41" s="75" t="n">
        <v>70</v>
      </c>
      <c r="O41" s="75" t="n">
        <f aca="false">SUM(L41:N41)</f>
        <v>404</v>
      </c>
    </row>
    <row r="42" customFormat="false" ht="12.75" hidden="false" customHeight="false" outlineLevel="0" collapsed="false">
      <c r="A42" s="75" t="s">
        <v>164</v>
      </c>
      <c r="B42" s="76" t="str">
        <f aca="false">B27</f>
        <v>Kourtney Koster</v>
      </c>
      <c r="C42" s="76"/>
      <c r="G42" s="75" t="n">
        <f aca="false">SUM(D42:F42)</f>
        <v>0</v>
      </c>
      <c r="I42" s="76" t="str">
        <f aca="false">R25</f>
        <v>Amber Lardinois</v>
      </c>
      <c r="J42" s="76"/>
      <c r="K42" s="76"/>
      <c r="L42" s="75" t="n">
        <v>200</v>
      </c>
      <c r="M42" s="75" t="n">
        <v>148</v>
      </c>
      <c r="N42" s="75" t="n">
        <v>86</v>
      </c>
      <c r="O42" s="75" t="n">
        <f aca="false">SUM(L42:N42)</f>
        <v>434</v>
      </c>
    </row>
    <row r="44" customFormat="false" ht="12.75" hidden="false" customHeight="false" outlineLevel="0" collapsed="false">
      <c r="A44" s="75" t="s">
        <v>137</v>
      </c>
      <c r="B44" s="75" t="str">
        <f aca="false">U1</f>
        <v>Jacob Perry</v>
      </c>
      <c r="G44" s="75" t="n">
        <f aca="false">SUM(D44:F44)</f>
        <v>0</v>
      </c>
      <c r="K44" s="74" t="s">
        <v>168</v>
      </c>
      <c r="L44" s="74"/>
    </row>
    <row r="45" customFormat="false" ht="12.75" hidden="false" customHeight="false" outlineLevel="0" collapsed="false">
      <c r="A45" s="75" t="s">
        <v>142</v>
      </c>
      <c r="B45" s="75" t="str">
        <f aca="false">U6</f>
        <v>Brooklyn Komorowski</v>
      </c>
      <c r="G45" s="75" t="n">
        <f aca="false">SUM(D45:F45)</f>
        <v>0</v>
      </c>
    </row>
    <row r="46" customFormat="false" ht="12.75" hidden="false" customHeight="false" outlineLevel="0" collapsed="false">
      <c r="I46" s="76" t="str">
        <f aca="false">H8</f>
        <v>Elijah Zimdars</v>
      </c>
      <c r="J46" s="76"/>
      <c r="K46" s="76"/>
      <c r="L46" s="75" t="n">
        <v>126</v>
      </c>
      <c r="M46" s="75" t="n">
        <v>142</v>
      </c>
      <c r="N46" s="75" t="n">
        <v>80</v>
      </c>
      <c r="O46" s="75" t="n">
        <f aca="false">SUM(L46:N46)</f>
        <v>348</v>
      </c>
    </row>
    <row r="47" customFormat="false" ht="12.75" hidden="false" customHeight="false" outlineLevel="0" collapsed="false">
      <c r="A47" s="75" t="s">
        <v>145</v>
      </c>
      <c r="B47" s="75" t="str">
        <f aca="false">U8</f>
        <v>Levi Gabrielse</v>
      </c>
      <c r="G47" s="75" t="n">
        <f aca="false">SUM(D47:F47)</f>
        <v>0</v>
      </c>
      <c r="I47" s="76" t="str">
        <f aca="false">H22</f>
        <v>Austin Blasius</v>
      </c>
      <c r="J47" s="76"/>
      <c r="K47" s="76"/>
      <c r="L47" s="75" t="n">
        <v>164</v>
      </c>
      <c r="M47" s="75" t="n">
        <v>133</v>
      </c>
      <c r="N47" s="75" t="n">
        <v>124</v>
      </c>
      <c r="O47" s="75" t="n">
        <f aca="false">SUM(L47:N47)</f>
        <v>421</v>
      </c>
    </row>
    <row r="48" customFormat="false" ht="12.75" hidden="false" customHeight="false" outlineLevel="0" collapsed="false">
      <c r="A48" s="75" t="s">
        <v>149</v>
      </c>
      <c r="B48" s="75" t="str">
        <f aca="false">U13</f>
        <v>Brooklyn Miller</v>
      </c>
      <c r="G48" s="75" t="n">
        <f aca="false">SUM(D48:F48)</f>
        <v>0</v>
      </c>
    </row>
    <row r="49" customFormat="false" ht="12.75" hidden="false" customHeight="false" outlineLevel="0" collapsed="false">
      <c r="I49" s="76" t="str">
        <f aca="false">O8</f>
        <v>Jacob Perry</v>
      </c>
      <c r="J49" s="76"/>
      <c r="K49" s="76"/>
      <c r="L49" s="75" t="n">
        <v>210</v>
      </c>
      <c r="M49" s="75" t="n">
        <v>174</v>
      </c>
      <c r="N49" s="75" t="n">
        <v>70</v>
      </c>
      <c r="O49" s="75" t="n">
        <f aca="false">SUM(L49:N49)</f>
        <v>454</v>
      </c>
    </row>
    <row r="50" customFormat="false" ht="12.75" hidden="false" customHeight="false" outlineLevel="0" collapsed="false">
      <c r="A50" s="75" t="s">
        <v>152</v>
      </c>
      <c r="B50" s="75" t="str">
        <f aca="false">U15</f>
        <v>Josie Parr</v>
      </c>
      <c r="G50" s="75" t="n">
        <f aca="false">SUM(D50:F50)</f>
        <v>0</v>
      </c>
      <c r="I50" s="76" t="str">
        <f aca="false">O22</f>
        <v>Amber Lardinois</v>
      </c>
      <c r="J50" s="76"/>
      <c r="K50" s="76"/>
      <c r="L50" s="75" t="n">
        <v>154</v>
      </c>
      <c r="M50" s="75" t="n">
        <v>128</v>
      </c>
      <c r="N50" s="75" t="n">
        <v>86</v>
      </c>
      <c r="O50" s="75" t="n">
        <f aca="false">SUM(L50:N50)</f>
        <v>368</v>
      </c>
    </row>
    <row r="51" customFormat="false" ht="12.75" hidden="false" customHeight="false" outlineLevel="0" collapsed="false">
      <c r="A51" s="75" t="s">
        <v>158</v>
      </c>
      <c r="B51" s="75" t="str">
        <f aca="false">U20</f>
        <v>Izak Zimdars</v>
      </c>
      <c r="G51" s="75" t="n">
        <f aca="false">SUM(D51:F51)</f>
        <v>0</v>
      </c>
    </row>
    <row r="52" customFormat="false" ht="12.75" hidden="false" customHeight="false" outlineLevel="0" collapsed="false">
      <c r="K52" s="74" t="s">
        <v>169</v>
      </c>
      <c r="L52" s="74"/>
    </row>
    <row r="53" customFormat="false" ht="12.75" hidden="false" customHeight="false" outlineLevel="0" collapsed="false">
      <c r="A53" s="75" t="s">
        <v>161</v>
      </c>
      <c r="B53" s="75" t="str">
        <f aca="false">U22</f>
        <v>Amber Lardinois</v>
      </c>
      <c r="G53" s="75" t="n">
        <f aca="false">SUM(D53:F53)</f>
        <v>0</v>
      </c>
    </row>
    <row r="54" customFormat="false" ht="12.75" hidden="false" customHeight="false" outlineLevel="0" collapsed="false">
      <c r="A54" s="75" t="s">
        <v>165</v>
      </c>
      <c r="B54" s="75" t="str">
        <f aca="false">U27</f>
        <v>Malea Tessen</v>
      </c>
      <c r="G54" s="75" t="n">
        <f aca="false">SUM(D54:F54)</f>
        <v>0</v>
      </c>
      <c r="I54" s="76" t="str">
        <f aca="false">K15</f>
        <v>Austin Blasius</v>
      </c>
      <c r="J54" s="76"/>
      <c r="K54" s="76"/>
      <c r="L54" s="75" t="n">
        <v>106</v>
      </c>
      <c r="M54" s="75" t="n">
        <v>114</v>
      </c>
      <c r="N54" s="75" t="n">
        <v>124</v>
      </c>
      <c r="O54" s="75" t="n">
        <f aca="false">SUM(L54:N54)</f>
        <v>344</v>
      </c>
    </row>
    <row r="55" customFormat="false" ht="12.75" hidden="false" customHeight="false" outlineLevel="0" collapsed="false">
      <c r="I55" s="76" t="str">
        <f aca="false">K19</f>
        <v>Jacob Perry</v>
      </c>
      <c r="J55" s="76"/>
      <c r="K55" s="76"/>
      <c r="L55" s="75" t="n">
        <v>203</v>
      </c>
      <c r="M55" s="75" t="n">
        <v>189</v>
      </c>
      <c r="N55" s="75" t="n">
        <v>70</v>
      </c>
      <c r="O55" s="75" t="n">
        <f aca="false">SUM(L55:N55)</f>
        <v>46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7-11-26T18:15:59Z</cp:lastPrinted>
  <dcterms:modified xsi:type="dcterms:W3CDTF">2017-11-26T23:17:16Z</dcterms:modified>
  <cp:revision>0</cp:revision>
  <dc:subject/>
  <dc:title/>
</cp:coreProperties>
</file>