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Prize List" sheetId="1" state="visible" r:id="rId2"/>
    <sheet name="Scratch" sheetId="2" state="visible" r:id="rId3"/>
    <sheet name="Hdcp" sheetId="3" state="visible" r:id="rId4"/>
    <sheet name="2nd Round" sheetId="4" state="visible" r:id="rId5"/>
    <sheet name="Match Pl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t xml:space="preserve">JBST Doubles</t>
  </si>
  <si>
    <t xml:space="preserve">Classic Lanes, Menomonee Falls</t>
  </si>
  <si>
    <t xml:space="preserve">Saturday June 7, 2025</t>
  </si>
  <si>
    <t xml:space="preserve">Lane Pattern: 2024 USBC Open Minors Pattern (42 Feet)</t>
  </si>
  <si>
    <t xml:space="preserve">Scratch Division</t>
  </si>
  <si>
    <t xml:space="preserve">1st</t>
  </si>
  <si>
    <t xml:space="preserve">Topher Cieszynski &amp; Rylee Schwartz</t>
  </si>
  <si>
    <t xml:space="preserve">2nd </t>
  </si>
  <si>
    <t xml:space="preserve">Layton Barlow &amp; Ethan Krause</t>
  </si>
  <si>
    <t xml:space="preserve">3rd</t>
  </si>
  <si>
    <t xml:space="preserve">Braden Mallasch &amp; Robert Vater</t>
  </si>
  <si>
    <t xml:space="preserve">4th</t>
  </si>
  <si>
    <t xml:space="preserve">Henry Vater &amp; Maddox Brown</t>
  </si>
  <si>
    <t xml:space="preserve">5th</t>
  </si>
  <si>
    <t xml:space="preserve">Ian Kloss &amp; Dawson Kohl</t>
  </si>
  <si>
    <t xml:space="preserve">6th</t>
  </si>
  <si>
    <t xml:space="preserve">Braden Barrett &amp; Tyler Schendel</t>
  </si>
  <si>
    <t xml:space="preserve">Total Scholarships Awarded</t>
  </si>
  <si>
    <t xml:space="preserve">Handicap Division</t>
  </si>
  <si>
    <t xml:space="preserve">Elliot Harms &amp; Oliver Harms</t>
  </si>
  <si>
    <t xml:space="preserve">2nd</t>
  </si>
  <si>
    <t xml:space="preserve">Robert Dietzman &amp; Harper Wallenfang</t>
  </si>
  <si>
    <t xml:space="preserve">Jonathan Schwartz &amp; Jaxon Sills</t>
  </si>
  <si>
    <t xml:space="preserve">Walker Domnick &amp; Wyatt Domnick</t>
  </si>
  <si>
    <t xml:space="preserve">High Boys Series</t>
  </si>
  <si>
    <t xml:space="preserve">Topher Cieszynski (880)</t>
  </si>
  <si>
    <t xml:space="preserve">High Girls Series</t>
  </si>
  <si>
    <t xml:space="preserve">Mackenzie Krause (759)</t>
  </si>
  <si>
    <t xml:space="preserve">Pins Over Average Hdcp</t>
  </si>
  <si>
    <t xml:space="preserve">Robert Dietzman (+77)</t>
  </si>
  <si>
    <t xml:space="preserve">Total Scholarships Awarded at this Tournament</t>
  </si>
  <si>
    <t xml:space="preserve">Total</t>
  </si>
  <si>
    <t xml:space="preserve">Bowler 1</t>
  </si>
  <si>
    <t xml:space="preserve">Bowler 2</t>
  </si>
  <si>
    <t xml:space="preserve">Lane</t>
  </si>
  <si>
    <t xml:space="preserve">B1 - G1</t>
  </si>
  <si>
    <t xml:space="preserve">B1 - G2</t>
  </si>
  <si>
    <t xml:space="preserve">B1 - G3</t>
  </si>
  <si>
    <t xml:space="preserve">B1 - G4</t>
  </si>
  <si>
    <t xml:space="preserve">B1 Total</t>
  </si>
  <si>
    <t xml:space="preserve">B2 - G1</t>
  </si>
  <si>
    <t xml:space="preserve">B2 - G2</t>
  </si>
  <si>
    <t xml:space="preserve">B2 - G3</t>
  </si>
  <si>
    <t xml:space="preserve">B2 - G4</t>
  </si>
  <si>
    <t xml:space="preserve">B2 Total</t>
  </si>
  <si>
    <t xml:space="preserve">Topher Cieszynski</t>
  </si>
  <si>
    <t xml:space="preserve">Rylee Schwartz</t>
  </si>
  <si>
    <t xml:space="preserve">Braden Mallasch</t>
  </si>
  <si>
    <t xml:space="preserve">Robert Vater</t>
  </si>
  <si>
    <t xml:space="preserve">Henry Vater</t>
  </si>
  <si>
    <t xml:space="preserve">Maddox Brown</t>
  </si>
  <si>
    <t xml:space="preserve">Ian Kloss</t>
  </si>
  <si>
    <t xml:space="preserve">Dawson Kohl</t>
  </si>
  <si>
    <t xml:space="preserve">Layton Barlow</t>
  </si>
  <si>
    <t xml:space="preserve">Ethan Krause</t>
  </si>
  <si>
    <t xml:space="preserve">Braden Barrett</t>
  </si>
  <si>
    <t xml:space="preserve">Tyler Schendel</t>
  </si>
  <si>
    <t xml:space="preserve">Jayden Kenney</t>
  </si>
  <si>
    <t xml:space="preserve">Evan Warren</t>
  </si>
  <si>
    <t xml:space="preserve">Ben Medina</t>
  </si>
  <si>
    <t xml:space="preserve">Henry Leichey</t>
  </si>
  <si>
    <t xml:space="preserve">Derek Hayes</t>
  </si>
  <si>
    <t xml:space="preserve">Kaiden Storck</t>
  </si>
  <si>
    <t xml:space="preserve">Alivia Baksin</t>
  </si>
  <si>
    <t xml:space="preserve">Devin McKiski</t>
  </si>
  <si>
    <t xml:space="preserve">Levi Gabrielse</t>
  </si>
  <si>
    <t xml:space="preserve">Aiden Scott</t>
  </si>
  <si>
    <t xml:space="preserve">Jack Dysland</t>
  </si>
  <si>
    <t xml:space="preserve">Clark Bonnewell</t>
  </si>
  <si>
    <t xml:space="preserve">Carson Kenney</t>
  </si>
  <si>
    <t xml:space="preserve">Jaiden Clements</t>
  </si>
  <si>
    <t xml:space="preserve">Mackenzie Krause</t>
  </si>
  <si>
    <t xml:space="preserve">Jake Paulson</t>
  </si>
  <si>
    <t xml:space="preserve">Skylar Petts</t>
  </si>
  <si>
    <t xml:space="preserve">Holly Orgeman</t>
  </si>
  <si>
    <t xml:space="preserve">Logan Egnoski</t>
  </si>
  <si>
    <t xml:space="preserve">Riley Egnoski</t>
  </si>
  <si>
    <t xml:space="preserve">Jeffrey Retzlaff</t>
  </si>
  <si>
    <t xml:space="preserve">Lance Kutz</t>
  </si>
  <si>
    <t xml:space="preserve">Paige Walbruck</t>
  </si>
  <si>
    <t xml:space="preserve">Isabel Zirbel</t>
  </si>
  <si>
    <t xml:space="preserve">McKenzie Larsen</t>
  </si>
  <si>
    <t xml:space="preserve">Brayden Champion</t>
  </si>
  <si>
    <t xml:space="preserve">Jack Nolde</t>
  </si>
  <si>
    <t xml:space="preserve">Marissa Miller</t>
  </si>
  <si>
    <t xml:space="preserve">Ashley Kozel</t>
  </si>
  <si>
    <t xml:space="preserve">Ashley Bowe</t>
  </si>
  <si>
    <t xml:space="preserve">Ryan Popp</t>
  </si>
  <si>
    <t xml:space="preserve">Ryan Eicksteadt</t>
  </si>
  <si>
    <t xml:space="preserve">Keenan Kryszak</t>
  </si>
  <si>
    <t xml:space="preserve">Brayden Dorsey</t>
  </si>
  <si>
    <t xml:space="preserve">Brad Weiler</t>
  </si>
  <si>
    <t xml:space="preserve">Nathaniel Robles</t>
  </si>
  <si>
    <t xml:space="preserve">Hdcp</t>
  </si>
  <si>
    <t xml:space="preserve">B1 Avg</t>
  </si>
  <si>
    <t xml:space="preserve">B2 Avg</t>
  </si>
  <si>
    <t xml:space="preserve">+ / -</t>
  </si>
  <si>
    <t xml:space="preserve">Robert Dietzman</t>
  </si>
  <si>
    <t xml:space="preserve">Harper Wallenfang</t>
  </si>
  <si>
    <t xml:space="preserve">Walker Domnick</t>
  </si>
  <si>
    <t xml:space="preserve">Wyatt Domnick</t>
  </si>
  <si>
    <t xml:space="preserve">Jonathan Schwartz</t>
  </si>
  <si>
    <t xml:space="preserve">Jaxon Sills</t>
  </si>
  <si>
    <t xml:space="preserve">Elliot Harms</t>
  </si>
  <si>
    <t xml:space="preserve">Oliver Harms</t>
  </si>
  <si>
    <t xml:space="preserve">Jon Zumwalt</t>
  </si>
  <si>
    <t xml:space="preserve">Zach Zumwalt</t>
  </si>
  <si>
    <t xml:space="preserve">Lucas Tock</t>
  </si>
  <si>
    <t xml:space="preserve">Thomas Ault</t>
  </si>
  <si>
    <t xml:space="preserve">Alyssa Schertz</t>
  </si>
  <si>
    <t xml:space="preserve">Kallie McKiski</t>
  </si>
  <si>
    <t xml:space="preserve">Chloe Kryszak</t>
  </si>
  <si>
    <t xml:space="preserve">William Harvey</t>
  </si>
  <si>
    <t xml:space="preserve">Chrisotpher Johnston</t>
  </si>
  <si>
    <t xml:space="preserve">Zach Maldonado</t>
  </si>
  <si>
    <t xml:space="preserve">Weston Harvey</t>
  </si>
  <si>
    <t xml:space="preserve">Addison Kohl</t>
  </si>
  <si>
    <t xml:space="preserve">Logan Busick</t>
  </si>
  <si>
    <t xml:space="preserve">Josh Russo-Cordova</t>
  </si>
  <si>
    <t xml:space="preserve">Xavier Martinez</t>
  </si>
  <si>
    <t xml:space="preserve">Kyler Zeman</t>
  </si>
  <si>
    <t xml:space="preserve">Donovan Shira</t>
  </si>
  <si>
    <t xml:space="preserve">Miley Young</t>
  </si>
  <si>
    <t xml:space="preserve">Q. R. Score</t>
  </si>
  <si>
    <t xml:space="preserve">Game 1</t>
  </si>
  <si>
    <t xml:space="preserve">Game 2</t>
  </si>
  <si>
    <t xml:space="preserve">Game 3</t>
  </si>
  <si>
    <t xml:space="preserve">Game 4</t>
  </si>
  <si>
    <t xml:space="preserve">Q.R. Score</t>
  </si>
  <si>
    <t xml:space="preserve">Best 2 out of 3 Bracket Match Play</t>
  </si>
  <si>
    <t xml:space="preserve">W M 1</t>
  </si>
  <si>
    <t xml:space="preserve">W M 2</t>
  </si>
  <si>
    <t xml:space="preserve">L M 1</t>
  </si>
  <si>
    <t xml:space="preserve">L M 2</t>
  </si>
  <si>
    <t xml:space="preserve">Handicap Divi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"/>
    <numFmt numFmtId="167" formatCode="\$#,##0_);[RED]&quot;($&quot;#,##0\)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8.85"/>
    <col collapsed="false" customWidth="true" hidden="false" outlineLevel="0" max="4" min="4" style="1" width="18.28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6.5" hidden="false" customHeight="false" outlineLevel="0" collapsed="false">
      <c r="A7" s="6" t="s">
        <v>4</v>
      </c>
      <c r="B7" s="4"/>
      <c r="C7" s="4"/>
      <c r="D7" s="4"/>
      <c r="E7" s="4"/>
      <c r="F7" s="7"/>
      <c r="G7" s="4"/>
    </row>
    <row r="8" customFormat="false" ht="15.75" hidden="false" customHeight="false" outlineLevel="0" collapsed="false">
      <c r="B8" s="4" t="s">
        <v>5</v>
      </c>
      <c r="C8" s="8" t="s">
        <v>6</v>
      </c>
      <c r="D8" s="8"/>
      <c r="E8" s="8"/>
      <c r="F8" s="9" t="n">
        <v>1000</v>
      </c>
    </row>
    <row r="9" customFormat="false" ht="15.75" hidden="false" customHeight="false" outlineLevel="0" collapsed="false">
      <c r="B9" s="4" t="s">
        <v>7</v>
      </c>
      <c r="C9" s="8" t="s">
        <v>8</v>
      </c>
      <c r="D9" s="8"/>
      <c r="E9" s="8"/>
      <c r="F9" s="9" t="n">
        <v>700</v>
      </c>
    </row>
    <row r="10" customFormat="false" ht="15.75" hidden="false" customHeight="false" outlineLevel="0" collapsed="false">
      <c r="B10" s="4" t="s">
        <v>9</v>
      </c>
      <c r="C10" s="8" t="s">
        <v>10</v>
      </c>
      <c r="D10" s="8"/>
      <c r="E10" s="8"/>
      <c r="F10" s="9" t="n">
        <v>400</v>
      </c>
    </row>
    <row r="11" customFormat="false" ht="15.75" hidden="false" customHeight="false" outlineLevel="0" collapsed="false">
      <c r="B11" s="4" t="s">
        <v>11</v>
      </c>
      <c r="C11" s="8" t="s">
        <v>12</v>
      </c>
      <c r="D11" s="8"/>
      <c r="E11" s="8"/>
      <c r="F11" s="9" t="n">
        <v>300</v>
      </c>
    </row>
    <row r="12" customFormat="false" ht="15.75" hidden="false" customHeight="false" outlineLevel="0" collapsed="false">
      <c r="B12" s="4" t="s">
        <v>13</v>
      </c>
      <c r="C12" s="8" t="s">
        <v>14</v>
      </c>
      <c r="D12" s="8"/>
      <c r="E12" s="8"/>
      <c r="F12" s="9" t="n">
        <v>150</v>
      </c>
    </row>
    <row r="13" customFormat="false" ht="15.75" hidden="false" customHeight="false" outlineLevel="0" collapsed="false">
      <c r="B13" s="4" t="s">
        <v>15</v>
      </c>
      <c r="C13" s="8" t="s">
        <v>16</v>
      </c>
      <c r="D13" s="8"/>
      <c r="E13" s="8"/>
      <c r="F13" s="9" t="n">
        <v>100</v>
      </c>
    </row>
    <row r="15" customFormat="false" ht="15.75" hidden="false" customHeight="false" outlineLevel="0" collapsed="false">
      <c r="B15" s="4" t="s">
        <v>17</v>
      </c>
      <c r="F15" s="10" t="n">
        <f aca="false">SUM(F8:F13)</f>
        <v>2650</v>
      </c>
    </row>
    <row r="17" customFormat="false" ht="16.5" hidden="false" customHeight="false" outlineLevel="0" collapsed="false">
      <c r="A17" s="6" t="s">
        <v>18</v>
      </c>
      <c r="B17" s="4"/>
      <c r="C17" s="4"/>
      <c r="D17" s="4"/>
      <c r="E17" s="4"/>
      <c r="F17" s="9"/>
    </row>
    <row r="18" customFormat="false" ht="15.75" hidden="false" customHeight="false" outlineLevel="0" collapsed="false">
      <c r="A18" s="4"/>
      <c r="B18" s="4" t="s">
        <v>5</v>
      </c>
      <c r="C18" s="8" t="s">
        <v>19</v>
      </c>
      <c r="D18" s="8"/>
      <c r="E18" s="8"/>
      <c r="F18" s="9" t="n">
        <v>750</v>
      </c>
    </row>
    <row r="19" customFormat="false" ht="15.75" hidden="false" customHeight="false" outlineLevel="0" collapsed="false">
      <c r="A19" s="4"/>
      <c r="B19" s="4" t="s">
        <v>20</v>
      </c>
      <c r="C19" s="8" t="s">
        <v>21</v>
      </c>
      <c r="D19" s="8"/>
      <c r="E19" s="8"/>
      <c r="F19" s="9" t="n">
        <v>380</v>
      </c>
    </row>
    <row r="20" customFormat="false" ht="15.75" hidden="false" customHeight="false" outlineLevel="0" collapsed="false">
      <c r="A20" s="4"/>
      <c r="B20" s="4" t="s">
        <v>9</v>
      </c>
      <c r="C20" s="8" t="s">
        <v>22</v>
      </c>
      <c r="D20" s="8"/>
      <c r="E20" s="8"/>
      <c r="F20" s="9" t="n">
        <v>180</v>
      </c>
    </row>
    <row r="21" customFormat="false" ht="15.75" hidden="false" customHeight="false" outlineLevel="0" collapsed="false">
      <c r="A21" s="4"/>
      <c r="B21" s="4" t="s">
        <v>11</v>
      </c>
      <c r="C21" s="8" t="s">
        <v>23</v>
      </c>
      <c r="D21" s="8"/>
      <c r="E21" s="8"/>
      <c r="F21" s="9" t="n">
        <v>100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4"/>
      <c r="B23" s="4" t="s">
        <v>17</v>
      </c>
      <c r="C23" s="4"/>
      <c r="D23" s="4"/>
      <c r="E23" s="4"/>
      <c r="F23" s="10" t="n">
        <f aca="false">SUM(F18:F22)</f>
        <v>1410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  <row r="25" s="4" customFormat="true" ht="15.75" hidden="false" customHeight="false" outlineLevel="0" collapsed="false"/>
    <row r="26" s="4" customFormat="true" ht="15.75" hidden="false" customHeight="false" outlineLevel="0" collapsed="false">
      <c r="A26" s="4" t="s">
        <v>24</v>
      </c>
      <c r="D26" s="4" t="s">
        <v>25</v>
      </c>
      <c r="F26" s="4" t="n">
        <v>100</v>
      </c>
    </row>
    <row r="27" s="4" customFormat="true" ht="15.75" hidden="false" customHeight="false" outlineLevel="0" collapsed="false">
      <c r="A27" s="4" t="s">
        <v>26</v>
      </c>
      <c r="D27" s="4" t="s">
        <v>27</v>
      </c>
      <c r="F27" s="4" t="n">
        <v>100</v>
      </c>
    </row>
    <row r="28" s="4" customFormat="true" ht="15.75" hidden="false" customHeight="false" outlineLevel="0" collapsed="false">
      <c r="A28" s="4" t="s">
        <v>28</v>
      </c>
      <c r="D28" s="4" t="s">
        <v>29</v>
      </c>
      <c r="F28" s="4" t="n">
        <v>100</v>
      </c>
    </row>
    <row r="29" s="4" customFormat="true" ht="15.75" hidden="false" customHeight="false" outlineLevel="0" collapsed="false"/>
    <row r="30" s="4" customFormat="true" ht="15.75" hidden="false" customHeight="false" outlineLevel="0" collapsed="false"/>
    <row r="31" customFormat="false" ht="18" hidden="false" customHeight="false" outlineLevel="0" collapsed="false">
      <c r="A31" s="6" t="s">
        <v>30</v>
      </c>
      <c r="F31" s="11" t="n">
        <f aca="false">F15+F23+F26+F27+F28+F29</f>
        <v>4360</v>
      </c>
    </row>
  </sheetData>
  <mergeCells count="14">
    <mergeCell ref="A1:I1"/>
    <mergeCell ref="A3:I3"/>
    <mergeCell ref="A4:I4"/>
    <mergeCell ref="A5:I5"/>
    <mergeCell ref="C8:E8"/>
    <mergeCell ref="C9:E9"/>
    <mergeCell ref="C10:E10"/>
    <mergeCell ref="C11:E11"/>
    <mergeCell ref="C12:E12"/>
    <mergeCell ref="C13:E13"/>
    <mergeCell ref="C18:E18"/>
    <mergeCell ref="C19:E19"/>
    <mergeCell ref="C20:E20"/>
    <mergeCell ref="C21:E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2" width="7.7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12" width="9.7"/>
  </cols>
  <sheetData>
    <row r="1" s="13" customFormat="true" ht="12.75" hidden="false" customHeight="false" outlineLevel="0" collapsed="false">
      <c r="B1" s="13" t="s">
        <v>31</v>
      </c>
      <c r="C1" s="13" t="s">
        <v>32</v>
      </c>
      <c r="D1" s="13" t="s">
        <v>33</v>
      </c>
      <c r="E1" s="13" t="s">
        <v>34</v>
      </c>
      <c r="F1" s="13" t="s">
        <v>35</v>
      </c>
      <c r="G1" s="13" t="s">
        <v>36</v>
      </c>
      <c r="H1" s="13" t="s">
        <v>37</v>
      </c>
      <c r="I1" s="13" t="s">
        <v>38</v>
      </c>
      <c r="J1" s="13" t="s">
        <v>39</v>
      </c>
      <c r="K1" s="13" t="s">
        <v>40</v>
      </c>
      <c r="L1" s="13" t="s">
        <v>41</v>
      </c>
      <c r="M1" s="13" t="s">
        <v>42</v>
      </c>
      <c r="N1" s="13" t="s">
        <v>43</v>
      </c>
      <c r="O1" s="13" t="s">
        <v>44</v>
      </c>
    </row>
    <row r="2" customFormat="false" ht="12.75" hidden="false" customHeight="false" outlineLevel="0" collapsed="false">
      <c r="A2" s="14" t="n">
        <v>1</v>
      </c>
      <c r="B2" s="15" t="n">
        <f aca="false">J2+O2</f>
        <v>1692</v>
      </c>
      <c r="C2" s="14" t="s">
        <v>45</v>
      </c>
      <c r="D2" s="14" t="s">
        <v>46</v>
      </c>
      <c r="E2" s="15" t="n">
        <v>13</v>
      </c>
      <c r="F2" s="14" t="n">
        <v>191</v>
      </c>
      <c r="G2" s="14" t="n">
        <v>223</v>
      </c>
      <c r="H2" s="14" t="n">
        <v>257</v>
      </c>
      <c r="I2" s="14" t="n">
        <v>209</v>
      </c>
      <c r="J2" s="14" t="n">
        <f aca="false">SUM(F2:I2)</f>
        <v>880</v>
      </c>
      <c r="K2" s="14" t="n">
        <v>186</v>
      </c>
      <c r="L2" s="14" t="n">
        <v>201</v>
      </c>
      <c r="M2" s="14" t="n">
        <v>233</v>
      </c>
      <c r="N2" s="14" t="n">
        <v>192</v>
      </c>
      <c r="O2" s="14" t="n">
        <f aca="false">SUM(K2:N2)</f>
        <v>812</v>
      </c>
    </row>
    <row r="3" customFormat="false" ht="12.75" hidden="false" customHeight="false" outlineLevel="0" collapsed="false">
      <c r="A3" s="14" t="n">
        <v>2</v>
      </c>
      <c r="B3" s="15" t="n">
        <f aca="false">J3+O3</f>
        <v>1624</v>
      </c>
      <c r="C3" s="14" t="s">
        <v>47</v>
      </c>
      <c r="D3" s="14" t="s">
        <v>48</v>
      </c>
      <c r="E3" s="15" t="n">
        <v>3</v>
      </c>
      <c r="F3" s="14" t="n">
        <v>201</v>
      </c>
      <c r="G3" s="14" t="n">
        <v>194</v>
      </c>
      <c r="H3" s="14" t="n">
        <v>209</v>
      </c>
      <c r="I3" s="14" t="n">
        <v>205</v>
      </c>
      <c r="J3" s="14" t="n">
        <f aca="false">SUM(F3:I3)</f>
        <v>809</v>
      </c>
      <c r="K3" s="14" t="n">
        <v>244</v>
      </c>
      <c r="L3" s="14" t="n">
        <v>222</v>
      </c>
      <c r="M3" s="14" t="n">
        <v>162</v>
      </c>
      <c r="N3" s="14" t="n">
        <v>187</v>
      </c>
      <c r="O3" s="14" t="n">
        <f aca="false">SUM(K3:N3)</f>
        <v>815</v>
      </c>
    </row>
    <row r="4" customFormat="false" ht="12.75" hidden="false" customHeight="false" outlineLevel="0" collapsed="false">
      <c r="A4" s="14" t="n">
        <v>3</v>
      </c>
      <c r="B4" s="15" t="n">
        <f aca="false">J4+O4</f>
        <v>1594</v>
      </c>
      <c r="C4" s="14" t="s">
        <v>49</v>
      </c>
      <c r="D4" s="14" t="s">
        <v>50</v>
      </c>
      <c r="E4" s="15" t="n">
        <v>5</v>
      </c>
      <c r="F4" s="14" t="n">
        <v>200</v>
      </c>
      <c r="G4" s="14" t="n">
        <v>222</v>
      </c>
      <c r="H4" s="14" t="n">
        <v>232</v>
      </c>
      <c r="I4" s="14" t="n">
        <v>201</v>
      </c>
      <c r="J4" s="14" t="n">
        <f aca="false">SUM(F4:I4)</f>
        <v>855</v>
      </c>
      <c r="K4" s="14" t="n">
        <v>186</v>
      </c>
      <c r="L4" s="14" t="n">
        <v>157</v>
      </c>
      <c r="M4" s="14" t="n">
        <v>181</v>
      </c>
      <c r="N4" s="14" t="n">
        <v>215</v>
      </c>
      <c r="O4" s="14" t="n">
        <f aca="false">SUM(K4:N4)</f>
        <v>739</v>
      </c>
    </row>
    <row r="5" customFormat="false" ht="12.75" hidden="false" customHeight="false" outlineLevel="0" collapsed="false">
      <c r="A5" s="14" t="n">
        <v>4</v>
      </c>
      <c r="B5" s="15" t="n">
        <f aca="false">J5+O5</f>
        <v>1569</v>
      </c>
      <c r="C5" s="14" t="s">
        <v>51</v>
      </c>
      <c r="D5" s="14" t="s">
        <v>52</v>
      </c>
      <c r="E5" s="15" t="n">
        <v>3</v>
      </c>
      <c r="F5" s="14" t="n">
        <v>225</v>
      </c>
      <c r="G5" s="14" t="n">
        <v>159</v>
      </c>
      <c r="H5" s="14" t="n">
        <v>213</v>
      </c>
      <c r="I5" s="14" t="n">
        <v>187</v>
      </c>
      <c r="J5" s="14" t="n">
        <f aca="false">SUM(F5:I5)</f>
        <v>784</v>
      </c>
      <c r="K5" s="14" t="n">
        <v>207</v>
      </c>
      <c r="L5" s="14" t="n">
        <v>160</v>
      </c>
      <c r="M5" s="14" t="n">
        <v>181</v>
      </c>
      <c r="N5" s="14" t="n">
        <v>237</v>
      </c>
      <c r="O5" s="14" t="n">
        <f aca="false">SUM(K5:N5)</f>
        <v>785</v>
      </c>
    </row>
    <row r="6" customFormat="false" ht="12.75" hidden="false" customHeight="false" outlineLevel="0" collapsed="false">
      <c r="A6" s="14" t="n">
        <v>5</v>
      </c>
      <c r="B6" s="15" t="n">
        <f aca="false">J6+O6</f>
        <v>1556</v>
      </c>
      <c r="C6" s="14" t="s">
        <v>53</v>
      </c>
      <c r="D6" s="14" t="s">
        <v>54</v>
      </c>
      <c r="E6" s="15" t="n">
        <v>15</v>
      </c>
      <c r="F6" s="14" t="n">
        <v>219</v>
      </c>
      <c r="G6" s="14" t="n">
        <v>196</v>
      </c>
      <c r="H6" s="14" t="n">
        <v>187</v>
      </c>
      <c r="I6" s="14" t="n">
        <v>188</v>
      </c>
      <c r="J6" s="14" t="n">
        <f aca="false">SUM(F6:I6)</f>
        <v>790</v>
      </c>
      <c r="K6" s="14" t="n">
        <v>203</v>
      </c>
      <c r="L6" s="14" t="n">
        <v>219</v>
      </c>
      <c r="M6" s="14" t="n">
        <v>191</v>
      </c>
      <c r="N6" s="14" t="n">
        <v>153</v>
      </c>
      <c r="O6" s="14" t="n">
        <f aca="false">SUM(K6:N6)</f>
        <v>766</v>
      </c>
    </row>
    <row r="7" customFormat="false" ht="12.75" hidden="false" customHeight="false" outlineLevel="0" collapsed="false">
      <c r="A7" s="14" t="n">
        <v>6</v>
      </c>
      <c r="B7" s="15" t="n">
        <f aca="false">J7+O7</f>
        <v>1551</v>
      </c>
      <c r="C7" s="14" t="s">
        <v>55</v>
      </c>
      <c r="D7" s="14" t="s">
        <v>56</v>
      </c>
      <c r="E7" s="15" t="n">
        <v>11</v>
      </c>
      <c r="F7" s="14" t="n">
        <v>183</v>
      </c>
      <c r="G7" s="14" t="n">
        <v>179</v>
      </c>
      <c r="H7" s="14" t="n">
        <v>230</v>
      </c>
      <c r="I7" s="14" t="n">
        <v>201</v>
      </c>
      <c r="J7" s="14" t="n">
        <f aca="false">SUM(F7:I7)</f>
        <v>793</v>
      </c>
      <c r="K7" s="14" t="n">
        <v>194</v>
      </c>
      <c r="L7" s="14" t="n">
        <v>159</v>
      </c>
      <c r="M7" s="14" t="n">
        <v>184</v>
      </c>
      <c r="N7" s="14" t="n">
        <v>221</v>
      </c>
      <c r="O7" s="14" t="n">
        <f aca="false">SUM(K7:N7)</f>
        <v>758</v>
      </c>
    </row>
    <row r="8" customFormat="false" ht="12.75" hidden="false" customHeight="false" outlineLevel="0" collapsed="false">
      <c r="A8" s="14" t="n">
        <v>7</v>
      </c>
      <c r="B8" s="15" t="n">
        <f aca="false">J8+O8</f>
        <v>1541</v>
      </c>
      <c r="C8" s="14" t="s">
        <v>57</v>
      </c>
      <c r="D8" s="14" t="s">
        <v>58</v>
      </c>
      <c r="E8" s="15" t="n">
        <v>5</v>
      </c>
      <c r="F8" s="14" t="n">
        <v>178</v>
      </c>
      <c r="G8" s="14" t="n">
        <v>161</v>
      </c>
      <c r="H8" s="14" t="n">
        <v>186</v>
      </c>
      <c r="I8" s="14" t="n">
        <v>171</v>
      </c>
      <c r="J8" s="14" t="n">
        <f aca="false">SUM(F8:I8)</f>
        <v>696</v>
      </c>
      <c r="K8" s="14" t="n">
        <v>238</v>
      </c>
      <c r="L8" s="14" t="n">
        <v>268</v>
      </c>
      <c r="M8" s="14" t="n">
        <v>172</v>
      </c>
      <c r="N8" s="14" t="n">
        <v>167</v>
      </c>
      <c r="O8" s="14" t="n">
        <f aca="false">SUM(K8:N8)</f>
        <v>845</v>
      </c>
    </row>
    <row r="9" customFormat="false" ht="12.75" hidden="false" customHeight="false" outlineLevel="0" collapsed="false">
      <c r="A9" s="14" t="n">
        <v>8</v>
      </c>
      <c r="B9" s="15" t="n">
        <f aca="false">J9+O9</f>
        <v>1523</v>
      </c>
      <c r="C9" s="14" t="s">
        <v>59</v>
      </c>
      <c r="D9" s="14" t="s">
        <v>60</v>
      </c>
      <c r="E9" s="15" t="n">
        <v>7</v>
      </c>
      <c r="F9" s="14" t="n">
        <v>196</v>
      </c>
      <c r="G9" s="14" t="n">
        <v>193</v>
      </c>
      <c r="H9" s="14" t="n">
        <v>212</v>
      </c>
      <c r="I9" s="14" t="n">
        <v>199</v>
      </c>
      <c r="J9" s="14" t="n">
        <f aca="false">SUM(F9:I9)</f>
        <v>800</v>
      </c>
      <c r="K9" s="14" t="n">
        <v>182</v>
      </c>
      <c r="L9" s="14" t="n">
        <v>158</v>
      </c>
      <c r="M9" s="14" t="n">
        <v>215</v>
      </c>
      <c r="N9" s="14" t="n">
        <v>168</v>
      </c>
      <c r="O9" s="14" t="n">
        <f aca="false">SUM(K9:N9)</f>
        <v>723</v>
      </c>
    </row>
    <row r="10" customFormat="false" ht="12.75" hidden="false" customHeight="false" outlineLevel="0" collapsed="false">
      <c r="A10" s="14" t="n">
        <v>9</v>
      </c>
      <c r="B10" s="15" t="n">
        <f aca="false">J10+O10</f>
        <v>1519</v>
      </c>
      <c r="C10" s="14" t="s">
        <v>61</v>
      </c>
      <c r="D10" s="14" t="s">
        <v>62</v>
      </c>
      <c r="E10" s="15" t="n">
        <v>15</v>
      </c>
      <c r="F10" s="14" t="n">
        <v>168</v>
      </c>
      <c r="G10" s="14" t="n">
        <v>203</v>
      </c>
      <c r="H10" s="14" t="n">
        <v>236</v>
      </c>
      <c r="I10" s="14" t="n">
        <v>161</v>
      </c>
      <c r="J10" s="14" t="n">
        <f aca="false">SUM(F10:I10)</f>
        <v>768</v>
      </c>
      <c r="K10" s="14" t="n">
        <v>176</v>
      </c>
      <c r="L10" s="14" t="n">
        <v>185</v>
      </c>
      <c r="M10" s="14" t="n">
        <v>178</v>
      </c>
      <c r="N10" s="14" t="n">
        <v>212</v>
      </c>
      <c r="O10" s="14" t="n">
        <f aca="false">SUM(K10:N10)</f>
        <v>751</v>
      </c>
    </row>
    <row r="11" customFormat="false" ht="12.75" hidden="false" customHeight="false" outlineLevel="0" collapsed="false">
      <c r="A11" s="14" t="n">
        <v>10</v>
      </c>
      <c r="B11" s="15" t="n">
        <f aca="false">J11+O11</f>
        <v>1461</v>
      </c>
      <c r="C11" s="14" t="s">
        <v>63</v>
      </c>
      <c r="D11" s="14" t="s">
        <v>64</v>
      </c>
      <c r="E11" s="15" t="n">
        <v>5</v>
      </c>
      <c r="F11" s="14" t="n">
        <v>190</v>
      </c>
      <c r="G11" s="14" t="n">
        <v>190</v>
      </c>
      <c r="H11" s="14" t="n">
        <v>136</v>
      </c>
      <c r="I11" s="14" t="n">
        <v>178</v>
      </c>
      <c r="J11" s="14" t="n">
        <f aca="false">SUM(F11:I11)</f>
        <v>694</v>
      </c>
      <c r="K11" s="14" t="n">
        <v>200</v>
      </c>
      <c r="L11" s="14" t="n">
        <v>187</v>
      </c>
      <c r="M11" s="14" t="n">
        <v>208</v>
      </c>
      <c r="N11" s="14" t="n">
        <v>172</v>
      </c>
      <c r="O11" s="14" t="n">
        <f aca="false">SUM(K11:N11)</f>
        <v>767</v>
      </c>
    </row>
    <row r="12" customFormat="false" ht="12.75" hidden="false" customHeight="false" outlineLevel="0" collapsed="false">
      <c r="A12" s="14" t="n">
        <v>11</v>
      </c>
      <c r="B12" s="15" t="n">
        <f aca="false">J12+O12</f>
        <v>1457</v>
      </c>
      <c r="C12" s="14" t="s">
        <v>65</v>
      </c>
      <c r="D12" s="14" t="s">
        <v>66</v>
      </c>
      <c r="E12" s="15" t="n">
        <v>15</v>
      </c>
      <c r="F12" s="14" t="n">
        <v>172</v>
      </c>
      <c r="G12" s="14" t="n">
        <v>195</v>
      </c>
      <c r="H12" s="14" t="n">
        <v>179</v>
      </c>
      <c r="I12" s="14" t="n">
        <v>224</v>
      </c>
      <c r="J12" s="14" t="n">
        <f aca="false">SUM(F12:I12)</f>
        <v>770</v>
      </c>
      <c r="K12" s="14" t="n">
        <v>158</v>
      </c>
      <c r="L12" s="14" t="n">
        <v>174</v>
      </c>
      <c r="M12" s="14" t="n">
        <v>160</v>
      </c>
      <c r="N12" s="14" t="n">
        <v>195</v>
      </c>
      <c r="O12" s="14" t="n">
        <f aca="false">SUM(K12:N12)</f>
        <v>687</v>
      </c>
    </row>
    <row r="13" customFormat="false" ht="12.75" hidden="false" customHeight="false" outlineLevel="0" collapsed="false">
      <c r="A13" s="14" t="n">
        <v>12</v>
      </c>
      <c r="B13" s="15" t="n">
        <f aca="false">J13+O13</f>
        <v>1428</v>
      </c>
      <c r="C13" s="14" t="s">
        <v>67</v>
      </c>
      <c r="D13" s="14" t="s">
        <v>68</v>
      </c>
      <c r="E13" s="15" t="n">
        <v>9</v>
      </c>
      <c r="F13" s="14" t="n">
        <v>161</v>
      </c>
      <c r="G13" s="14" t="n">
        <v>133</v>
      </c>
      <c r="H13" s="14" t="n">
        <v>205</v>
      </c>
      <c r="I13" s="14" t="n">
        <v>176</v>
      </c>
      <c r="J13" s="14" t="n">
        <f aca="false">SUM(F13:I13)</f>
        <v>675</v>
      </c>
      <c r="K13" s="14" t="n">
        <v>239</v>
      </c>
      <c r="L13" s="14" t="n">
        <v>192</v>
      </c>
      <c r="M13" s="14" t="n">
        <v>174</v>
      </c>
      <c r="N13" s="14" t="n">
        <v>148</v>
      </c>
      <c r="O13" s="14" t="n">
        <f aca="false">SUM(K13:N13)</f>
        <v>753</v>
      </c>
    </row>
    <row r="14" customFormat="false" ht="12.75" hidden="false" customHeight="false" outlineLevel="0" collapsed="false">
      <c r="A14" s="14" t="n">
        <v>13</v>
      </c>
      <c r="B14" s="15" t="n">
        <f aca="false">J14+O14</f>
        <v>1419</v>
      </c>
      <c r="C14" s="14" t="s">
        <v>69</v>
      </c>
      <c r="D14" s="14" t="s">
        <v>70</v>
      </c>
      <c r="E14" s="15" t="n">
        <v>1</v>
      </c>
      <c r="F14" s="14" t="n">
        <v>176</v>
      </c>
      <c r="G14" s="14" t="n">
        <v>159</v>
      </c>
      <c r="H14" s="14" t="n">
        <v>158</v>
      </c>
      <c r="I14" s="14" t="n">
        <v>203</v>
      </c>
      <c r="J14" s="14" t="n">
        <f aca="false">SUM(F14:I14)</f>
        <v>696</v>
      </c>
      <c r="K14" s="14" t="n">
        <v>141</v>
      </c>
      <c r="L14" s="14" t="n">
        <v>178</v>
      </c>
      <c r="M14" s="14" t="n">
        <v>233</v>
      </c>
      <c r="N14" s="14" t="n">
        <v>171</v>
      </c>
      <c r="O14" s="14" t="n">
        <f aca="false">SUM(K14:N14)</f>
        <v>723</v>
      </c>
    </row>
    <row r="15" customFormat="false" ht="12.75" hidden="false" customHeight="false" outlineLevel="0" collapsed="false">
      <c r="A15" s="14" t="n">
        <v>14</v>
      </c>
      <c r="B15" s="15" t="n">
        <f aca="false">J15+O15</f>
        <v>1402</v>
      </c>
      <c r="C15" s="14" t="s">
        <v>71</v>
      </c>
      <c r="D15" s="14" t="s">
        <v>72</v>
      </c>
      <c r="E15" s="15" t="n">
        <v>13</v>
      </c>
      <c r="F15" s="14" t="n">
        <v>172</v>
      </c>
      <c r="G15" s="14" t="n">
        <v>186</v>
      </c>
      <c r="H15" s="14" t="n">
        <v>211</v>
      </c>
      <c r="I15" s="14" t="n">
        <v>190</v>
      </c>
      <c r="J15" s="14" t="n">
        <f aca="false">SUM(F15:I15)</f>
        <v>759</v>
      </c>
      <c r="K15" s="14" t="n">
        <v>180</v>
      </c>
      <c r="L15" s="14" t="n">
        <v>152</v>
      </c>
      <c r="M15" s="14" t="n">
        <v>164</v>
      </c>
      <c r="N15" s="14" t="n">
        <v>147</v>
      </c>
      <c r="O15" s="14" t="n">
        <f aca="false">SUM(K15:N15)</f>
        <v>643</v>
      </c>
    </row>
    <row r="16" customFormat="false" ht="12.75" hidden="false" customHeight="false" outlineLevel="0" collapsed="false">
      <c r="A16" s="14" t="n">
        <v>15</v>
      </c>
      <c r="B16" s="15" t="n">
        <f aca="false">J16+O16</f>
        <v>1398</v>
      </c>
      <c r="C16" s="14" t="s">
        <v>73</v>
      </c>
      <c r="D16" s="14" t="s">
        <v>74</v>
      </c>
      <c r="E16" s="15" t="n">
        <v>1</v>
      </c>
      <c r="F16" s="14" t="n">
        <v>182</v>
      </c>
      <c r="G16" s="14" t="n">
        <v>134</v>
      </c>
      <c r="H16" s="14" t="n">
        <v>168</v>
      </c>
      <c r="I16" s="14" t="n">
        <v>166</v>
      </c>
      <c r="J16" s="14" t="n">
        <f aca="false">SUM(F16:I16)</f>
        <v>650</v>
      </c>
      <c r="K16" s="14" t="n">
        <v>138</v>
      </c>
      <c r="L16" s="14" t="n">
        <v>204</v>
      </c>
      <c r="M16" s="14" t="n">
        <v>226</v>
      </c>
      <c r="N16" s="14" t="n">
        <v>180</v>
      </c>
      <c r="O16" s="14" t="n">
        <f aca="false">SUM(K16:N16)</f>
        <v>748</v>
      </c>
    </row>
    <row r="17" customFormat="false" ht="12.75" hidden="false" customHeight="false" outlineLevel="0" collapsed="false">
      <c r="A17" s="14" t="n">
        <v>16</v>
      </c>
      <c r="B17" s="15" t="n">
        <f aca="false">J17+O17</f>
        <v>1372</v>
      </c>
      <c r="C17" s="14" t="s">
        <v>75</v>
      </c>
      <c r="D17" s="14" t="s">
        <v>76</v>
      </c>
      <c r="E17" s="15" t="n">
        <v>13</v>
      </c>
      <c r="F17" s="14" t="n">
        <v>170</v>
      </c>
      <c r="G17" s="14" t="n">
        <v>143</v>
      </c>
      <c r="H17" s="14" t="n">
        <v>169</v>
      </c>
      <c r="I17" s="14" t="n">
        <v>215</v>
      </c>
      <c r="J17" s="14" t="n">
        <f aca="false">SUM(F17:I17)</f>
        <v>697</v>
      </c>
      <c r="K17" s="14" t="n">
        <v>180</v>
      </c>
      <c r="L17" s="14" t="n">
        <v>168</v>
      </c>
      <c r="M17" s="14" t="n">
        <v>174</v>
      </c>
      <c r="N17" s="14" t="n">
        <v>153</v>
      </c>
      <c r="O17" s="14" t="n">
        <f aca="false">SUM(K17:N17)</f>
        <v>675</v>
      </c>
    </row>
    <row r="18" customFormat="false" ht="12.75" hidden="false" customHeight="false" outlineLevel="0" collapsed="false">
      <c r="A18" s="14" t="n">
        <v>17</v>
      </c>
      <c r="B18" s="15" t="n">
        <f aca="false">J18+O18</f>
        <v>1355</v>
      </c>
      <c r="C18" s="14" t="s">
        <v>77</v>
      </c>
      <c r="D18" s="14" t="s">
        <v>78</v>
      </c>
      <c r="E18" s="15" t="n">
        <v>1</v>
      </c>
      <c r="F18" s="14" t="n">
        <v>186</v>
      </c>
      <c r="G18" s="14" t="n">
        <v>191</v>
      </c>
      <c r="H18" s="14" t="n">
        <v>171</v>
      </c>
      <c r="I18" s="14" t="n">
        <v>148</v>
      </c>
      <c r="J18" s="14" t="n">
        <f aca="false">SUM(F18:I18)</f>
        <v>696</v>
      </c>
      <c r="K18" s="14" t="n">
        <v>204</v>
      </c>
      <c r="L18" s="14" t="n">
        <v>163</v>
      </c>
      <c r="M18" s="14" t="n">
        <v>157</v>
      </c>
      <c r="N18" s="14" t="n">
        <v>135</v>
      </c>
      <c r="O18" s="14" t="n">
        <f aca="false">SUM(K18:N18)</f>
        <v>659</v>
      </c>
    </row>
    <row r="19" customFormat="false" ht="12.75" hidden="false" customHeight="false" outlineLevel="0" collapsed="false">
      <c r="A19" s="14" t="n">
        <v>18</v>
      </c>
      <c r="B19" s="15" t="n">
        <f aca="false">J19+O19</f>
        <v>1297</v>
      </c>
      <c r="C19" s="14" t="s">
        <v>79</v>
      </c>
      <c r="D19" s="14" t="s">
        <v>80</v>
      </c>
      <c r="E19" s="15" t="n">
        <v>9</v>
      </c>
      <c r="F19" s="14" t="n">
        <v>170</v>
      </c>
      <c r="G19" s="14" t="n">
        <v>183</v>
      </c>
      <c r="H19" s="14" t="n">
        <v>213</v>
      </c>
      <c r="I19" s="14" t="n">
        <v>147</v>
      </c>
      <c r="J19" s="14" t="n">
        <f aca="false">SUM(F19:I19)</f>
        <v>713</v>
      </c>
      <c r="K19" s="14" t="n">
        <v>156</v>
      </c>
      <c r="L19" s="14" t="n">
        <v>145</v>
      </c>
      <c r="M19" s="14" t="n">
        <v>147</v>
      </c>
      <c r="N19" s="14" t="n">
        <v>136</v>
      </c>
      <c r="O19" s="14" t="n">
        <f aca="false">SUM(K19:N19)</f>
        <v>584</v>
      </c>
    </row>
    <row r="20" customFormat="false" ht="12.75" hidden="false" customHeight="false" outlineLevel="0" collapsed="false">
      <c r="A20" s="14" t="n">
        <v>19</v>
      </c>
      <c r="B20" s="15" t="n">
        <f aca="false">J20+O20</f>
        <v>1285</v>
      </c>
      <c r="C20" s="14" t="s">
        <v>81</v>
      </c>
      <c r="D20" s="14" t="s">
        <v>82</v>
      </c>
      <c r="E20" s="15" t="n">
        <v>3</v>
      </c>
      <c r="F20" s="14" t="n">
        <v>130</v>
      </c>
      <c r="G20" s="14" t="n">
        <v>207</v>
      </c>
      <c r="H20" s="14" t="n">
        <v>143</v>
      </c>
      <c r="I20" s="14" t="n">
        <v>177</v>
      </c>
      <c r="J20" s="14" t="n">
        <f aca="false">SUM(F20:I20)</f>
        <v>657</v>
      </c>
      <c r="K20" s="14" t="n">
        <v>161</v>
      </c>
      <c r="L20" s="14" t="n">
        <v>140</v>
      </c>
      <c r="M20" s="14" t="n">
        <v>170</v>
      </c>
      <c r="N20" s="14" t="n">
        <v>157</v>
      </c>
      <c r="O20" s="14" t="n">
        <f aca="false">SUM(K20:N20)</f>
        <v>628</v>
      </c>
    </row>
    <row r="21" customFormat="false" ht="12.75" hidden="false" customHeight="false" outlineLevel="0" collapsed="false">
      <c r="A21" s="14" t="n">
        <v>20</v>
      </c>
      <c r="B21" s="15" t="n">
        <f aca="false">J21+O21</f>
        <v>1272</v>
      </c>
      <c r="C21" s="14" t="s">
        <v>83</v>
      </c>
      <c r="D21" s="14" t="s">
        <v>84</v>
      </c>
      <c r="E21" s="15" t="n">
        <v>11</v>
      </c>
      <c r="F21" s="14" t="n">
        <v>125</v>
      </c>
      <c r="G21" s="14" t="n">
        <v>133</v>
      </c>
      <c r="H21" s="14" t="n">
        <v>150</v>
      </c>
      <c r="I21" s="14" t="n">
        <v>161</v>
      </c>
      <c r="J21" s="14" t="n">
        <f aca="false">SUM(F21:I21)</f>
        <v>569</v>
      </c>
      <c r="K21" s="14" t="n">
        <v>140</v>
      </c>
      <c r="L21" s="14" t="n">
        <v>156</v>
      </c>
      <c r="M21" s="14" t="n">
        <v>160</v>
      </c>
      <c r="N21" s="14" t="n">
        <v>247</v>
      </c>
      <c r="O21" s="14" t="n">
        <f aca="false">SUM(K21:N21)</f>
        <v>703</v>
      </c>
    </row>
    <row r="22" customFormat="false" ht="12.75" hidden="false" customHeight="false" outlineLevel="0" collapsed="false">
      <c r="A22" s="14" t="n">
        <v>21</v>
      </c>
      <c r="B22" s="15" t="n">
        <f aca="false">J22+O22</f>
        <v>1223</v>
      </c>
      <c r="C22" s="14" t="s">
        <v>85</v>
      </c>
      <c r="D22" s="14" t="s">
        <v>86</v>
      </c>
      <c r="E22" s="15" t="n">
        <v>7</v>
      </c>
      <c r="F22" s="14" t="n">
        <v>183</v>
      </c>
      <c r="G22" s="14" t="n">
        <v>169</v>
      </c>
      <c r="H22" s="14" t="n">
        <v>137</v>
      </c>
      <c r="I22" s="14" t="n">
        <v>166</v>
      </c>
      <c r="J22" s="14" t="n">
        <f aca="false">SUM(F22:I22)</f>
        <v>655</v>
      </c>
      <c r="K22" s="14" t="n">
        <v>125</v>
      </c>
      <c r="L22" s="14" t="n">
        <v>176</v>
      </c>
      <c r="M22" s="14" t="n">
        <v>136</v>
      </c>
      <c r="N22" s="14" t="n">
        <v>131</v>
      </c>
      <c r="O22" s="14" t="n">
        <f aca="false">SUM(K22:N22)</f>
        <v>568</v>
      </c>
    </row>
    <row r="23" customFormat="false" ht="12.75" hidden="false" customHeight="false" outlineLevel="0" collapsed="false">
      <c r="A23" s="14" t="n">
        <v>22</v>
      </c>
      <c r="B23" s="15" t="n">
        <f aca="false">J23+O23</f>
        <v>1191</v>
      </c>
      <c r="C23" s="14" t="s">
        <v>87</v>
      </c>
      <c r="D23" s="14" t="s">
        <v>88</v>
      </c>
      <c r="E23" s="15" t="n">
        <v>11</v>
      </c>
      <c r="F23" s="14" t="n">
        <v>163</v>
      </c>
      <c r="G23" s="14" t="n">
        <v>155</v>
      </c>
      <c r="H23" s="14" t="n">
        <v>122</v>
      </c>
      <c r="I23" s="14" t="n">
        <v>148</v>
      </c>
      <c r="J23" s="14" t="n">
        <f aca="false">SUM(F23:I23)</f>
        <v>588</v>
      </c>
      <c r="K23" s="14" t="n">
        <v>118</v>
      </c>
      <c r="L23" s="14" t="n">
        <v>185</v>
      </c>
      <c r="M23" s="14" t="n">
        <v>170</v>
      </c>
      <c r="N23" s="14" t="n">
        <v>130</v>
      </c>
      <c r="O23" s="14" t="n">
        <f aca="false">SUM(K23:N23)</f>
        <v>603</v>
      </c>
    </row>
    <row r="24" customFormat="false" ht="12.75" hidden="false" customHeight="false" outlineLevel="0" collapsed="false">
      <c r="A24" s="14" t="n">
        <v>23</v>
      </c>
      <c r="B24" s="15" t="n">
        <f aca="false">J24+O24</f>
        <v>1147</v>
      </c>
      <c r="C24" s="14" t="s">
        <v>89</v>
      </c>
      <c r="D24" s="14" t="s">
        <v>90</v>
      </c>
      <c r="E24" s="15" t="n">
        <v>7</v>
      </c>
      <c r="F24" s="14" t="n">
        <v>142</v>
      </c>
      <c r="G24" s="14" t="n">
        <v>133</v>
      </c>
      <c r="H24" s="14" t="n">
        <v>131</v>
      </c>
      <c r="I24" s="14" t="n">
        <v>141</v>
      </c>
      <c r="J24" s="14" t="n">
        <f aca="false">SUM(F24:I24)</f>
        <v>547</v>
      </c>
      <c r="K24" s="14" t="n">
        <v>159</v>
      </c>
      <c r="L24" s="14" t="n">
        <v>184</v>
      </c>
      <c r="M24" s="14" t="n">
        <v>129</v>
      </c>
      <c r="N24" s="14" t="n">
        <v>128</v>
      </c>
      <c r="O24" s="14" t="n">
        <f aca="false">SUM(K24:N24)</f>
        <v>600</v>
      </c>
    </row>
    <row r="25" customFormat="false" ht="12.75" hidden="false" customHeight="false" outlineLevel="0" collapsed="false">
      <c r="A25" s="14" t="n">
        <v>24</v>
      </c>
      <c r="B25" s="15" t="n">
        <f aca="false">J25+O25</f>
        <v>1112</v>
      </c>
      <c r="C25" s="14" t="s">
        <v>91</v>
      </c>
      <c r="D25" s="14" t="s">
        <v>92</v>
      </c>
      <c r="E25" s="15" t="n">
        <v>9</v>
      </c>
      <c r="F25" s="14" t="n">
        <v>169</v>
      </c>
      <c r="G25" s="14" t="n">
        <v>181</v>
      </c>
      <c r="H25" s="14" t="n">
        <v>146</v>
      </c>
      <c r="I25" s="14" t="n">
        <v>95</v>
      </c>
      <c r="J25" s="14" t="n">
        <f aca="false">SUM(F25:I25)</f>
        <v>591</v>
      </c>
      <c r="K25" s="14" t="n">
        <v>113</v>
      </c>
      <c r="L25" s="14" t="n">
        <v>151</v>
      </c>
      <c r="M25" s="14" t="n">
        <v>105</v>
      </c>
      <c r="N25" s="14" t="n">
        <v>152</v>
      </c>
      <c r="O25" s="14" t="n">
        <f aca="false">SUM(K25:N25)</f>
        <v>52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false" hidden="false" outlineLevel="0" max="2" min="2" style="12" width="9.14"/>
    <col collapsed="false" customWidth="true" hidden="false" outlineLevel="0" max="3" min="3" style="12" width="17.85"/>
    <col collapsed="false" customWidth="true" hidden="false" outlineLevel="0" max="4" min="4" style="12" width="18.28"/>
    <col collapsed="false" customWidth="true" hidden="false" outlineLevel="0" max="5" min="5" style="12" width="10.28"/>
    <col collapsed="false" customWidth="false" hidden="false" outlineLevel="0" max="257" min="6" style="12" width="9.14"/>
  </cols>
  <sheetData>
    <row r="1" s="13" customFormat="true" ht="12.75" hidden="false" customHeight="false" outlineLevel="0" collapsed="false">
      <c r="B1" s="13" t="s">
        <v>31</v>
      </c>
      <c r="C1" s="13" t="s">
        <v>32</v>
      </c>
      <c r="D1" s="13" t="s">
        <v>33</v>
      </c>
      <c r="E1" s="13" t="s">
        <v>34</v>
      </c>
      <c r="F1" s="13" t="s">
        <v>35</v>
      </c>
      <c r="G1" s="13" t="s">
        <v>40</v>
      </c>
      <c r="H1" s="13" t="s">
        <v>93</v>
      </c>
      <c r="I1" s="13" t="s">
        <v>36</v>
      </c>
      <c r="J1" s="13" t="s">
        <v>41</v>
      </c>
      <c r="K1" s="13" t="s">
        <v>93</v>
      </c>
      <c r="L1" s="13" t="s">
        <v>37</v>
      </c>
      <c r="M1" s="13" t="s">
        <v>42</v>
      </c>
      <c r="N1" s="13" t="s">
        <v>93</v>
      </c>
      <c r="O1" s="13" t="s">
        <v>38</v>
      </c>
      <c r="P1" s="13" t="s">
        <v>43</v>
      </c>
      <c r="Q1" s="13" t="s">
        <v>93</v>
      </c>
      <c r="R1" s="13" t="s">
        <v>39</v>
      </c>
      <c r="S1" s="13" t="s">
        <v>44</v>
      </c>
      <c r="T1" s="13" t="s">
        <v>94</v>
      </c>
      <c r="U1" s="13" t="s">
        <v>95</v>
      </c>
      <c r="V1" s="13" t="s">
        <v>96</v>
      </c>
      <c r="W1" s="13" t="s">
        <v>96</v>
      </c>
    </row>
    <row r="2" customFormat="false" ht="12.75" hidden="false" customHeight="false" outlineLevel="0" collapsed="false">
      <c r="A2" s="14" t="n">
        <v>1</v>
      </c>
      <c r="B2" s="15" t="n">
        <f aca="false">SUM(F2:Q2)</f>
        <v>1615</v>
      </c>
      <c r="C2" s="15" t="s">
        <v>97</v>
      </c>
      <c r="D2" s="15" t="s">
        <v>98</v>
      </c>
      <c r="E2" s="15" t="n">
        <v>21</v>
      </c>
      <c r="F2" s="15" t="n">
        <v>169</v>
      </c>
      <c r="G2" s="15" t="n">
        <v>159</v>
      </c>
      <c r="H2" s="15" t="n">
        <v>59</v>
      </c>
      <c r="I2" s="15" t="n">
        <v>203</v>
      </c>
      <c r="J2" s="15" t="n">
        <v>154</v>
      </c>
      <c r="K2" s="15" t="n">
        <v>59</v>
      </c>
      <c r="L2" s="15" t="n">
        <v>162</v>
      </c>
      <c r="M2" s="15" t="n">
        <v>168</v>
      </c>
      <c r="N2" s="15" t="n">
        <v>59</v>
      </c>
      <c r="O2" s="15" t="n">
        <v>151</v>
      </c>
      <c r="P2" s="15" t="n">
        <v>213</v>
      </c>
      <c r="Q2" s="15" t="n">
        <v>59</v>
      </c>
      <c r="R2" s="12" t="n">
        <f aca="false">F2+I2+L2+O2</f>
        <v>685</v>
      </c>
      <c r="S2" s="12" t="n">
        <f aca="false">G2+J2+M2+P2</f>
        <v>694</v>
      </c>
      <c r="T2" s="12" t="n">
        <f aca="false">152*4</f>
        <v>608</v>
      </c>
      <c r="U2" s="12" t="n">
        <f aca="false">182*4</f>
        <v>728</v>
      </c>
      <c r="V2" s="12" t="n">
        <f aca="false">R2-T2</f>
        <v>77</v>
      </c>
      <c r="W2" s="12" t="n">
        <f aca="false">S2-U2</f>
        <v>-34</v>
      </c>
    </row>
    <row r="3" customFormat="false" ht="12.75" hidden="false" customHeight="false" outlineLevel="0" collapsed="false">
      <c r="A3" s="14" t="n">
        <v>2</v>
      </c>
      <c r="B3" s="15" t="n">
        <f aca="false">SUM(F3:Q3)</f>
        <v>1566</v>
      </c>
      <c r="C3" s="15" t="s">
        <v>99</v>
      </c>
      <c r="D3" s="15" t="s">
        <v>100</v>
      </c>
      <c r="E3" s="15" t="n">
        <v>17</v>
      </c>
      <c r="F3" s="15" t="n">
        <v>171</v>
      </c>
      <c r="G3" s="15" t="n">
        <v>156</v>
      </c>
      <c r="H3" s="15" t="n">
        <v>36</v>
      </c>
      <c r="I3" s="15" t="n">
        <v>170</v>
      </c>
      <c r="J3" s="15" t="n">
        <v>170</v>
      </c>
      <c r="K3" s="15" t="n">
        <v>36</v>
      </c>
      <c r="L3" s="15" t="n">
        <v>235</v>
      </c>
      <c r="M3" s="15" t="n">
        <v>150</v>
      </c>
      <c r="N3" s="15" t="n">
        <v>36</v>
      </c>
      <c r="O3" s="15" t="n">
        <v>212</v>
      </c>
      <c r="P3" s="15" t="n">
        <v>158</v>
      </c>
      <c r="Q3" s="15" t="n">
        <v>36</v>
      </c>
      <c r="R3" s="12" t="n">
        <f aca="false">F3+I3+L3+O3</f>
        <v>788</v>
      </c>
      <c r="S3" s="12" t="n">
        <f aca="false">G3+J3+M3+P3</f>
        <v>634</v>
      </c>
      <c r="T3" s="12" t="n">
        <f aca="false">188*4</f>
        <v>752</v>
      </c>
      <c r="U3" s="12" t="n">
        <f aca="false">171*4</f>
        <v>684</v>
      </c>
      <c r="V3" s="12" t="n">
        <f aca="false">R3-T3</f>
        <v>36</v>
      </c>
      <c r="W3" s="12" t="n">
        <f aca="false">S3-U3</f>
        <v>-50</v>
      </c>
    </row>
    <row r="4" customFormat="false" ht="12.75" hidden="false" customHeight="false" outlineLevel="0" collapsed="false">
      <c r="A4" s="14" t="n">
        <v>3</v>
      </c>
      <c r="B4" s="15" t="n">
        <f aca="false">SUM(F4:Q4)</f>
        <v>1541</v>
      </c>
      <c r="C4" s="15" t="s">
        <v>101</v>
      </c>
      <c r="D4" s="15" t="s">
        <v>102</v>
      </c>
      <c r="E4" s="15" t="n">
        <v>21</v>
      </c>
      <c r="F4" s="15" t="n">
        <v>115</v>
      </c>
      <c r="G4" s="15" t="n">
        <v>131</v>
      </c>
      <c r="H4" s="15" t="n">
        <v>153</v>
      </c>
      <c r="I4" s="15" t="n">
        <v>95</v>
      </c>
      <c r="J4" s="15" t="n">
        <v>148</v>
      </c>
      <c r="K4" s="15" t="n">
        <v>153</v>
      </c>
      <c r="L4" s="15" t="n">
        <v>78</v>
      </c>
      <c r="M4" s="15" t="n">
        <v>160</v>
      </c>
      <c r="N4" s="15" t="n">
        <v>153</v>
      </c>
      <c r="O4" s="15" t="n">
        <v>92</v>
      </c>
      <c r="P4" s="15" t="n">
        <v>110</v>
      </c>
      <c r="Q4" s="15" t="n">
        <v>153</v>
      </c>
      <c r="R4" s="12" t="n">
        <f aca="false">F4+I4+L4+O4</f>
        <v>380</v>
      </c>
      <c r="S4" s="12" t="n">
        <f aca="false">G4+J4+M4+P4</f>
        <v>549</v>
      </c>
      <c r="T4" s="12" t="n">
        <f aca="false">88*4</f>
        <v>352</v>
      </c>
      <c r="U4" s="12" t="n">
        <f aca="false">141*4</f>
        <v>564</v>
      </c>
      <c r="V4" s="12" t="n">
        <f aca="false">R4-T4</f>
        <v>28</v>
      </c>
      <c r="W4" s="12" t="n">
        <f aca="false">S4-U4</f>
        <v>-15</v>
      </c>
    </row>
    <row r="5" customFormat="false" ht="12.75" hidden="false" customHeight="false" outlineLevel="0" collapsed="false">
      <c r="A5" s="14" t="n">
        <v>4</v>
      </c>
      <c r="B5" s="15" t="n">
        <f aca="false">SUM(F5:Q5)</f>
        <v>1531</v>
      </c>
      <c r="C5" s="15" t="s">
        <v>103</v>
      </c>
      <c r="D5" s="15" t="s">
        <v>104</v>
      </c>
      <c r="E5" s="15" t="n">
        <v>19</v>
      </c>
      <c r="F5" s="15" t="n">
        <v>163</v>
      </c>
      <c r="G5" s="15" t="n">
        <v>112</v>
      </c>
      <c r="H5" s="15" t="n">
        <v>97</v>
      </c>
      <c r="I5" s="15" t="n">
        <v>154</v>
      </c>
      <c r="J5" s="15" t="n">
        <v>158</v>
      </c>
      <c r="K5" s="15" t="n">
        <v>97</v>
      </c>
      <c r="L5" s="15" t="n">
        <v>113</v>
      </c>
      <c r="M5" s="15" t="n">
        <v>141</v>
      </c>
      <c r="N5" s="15" t="n">
        <v>97</v>
      </c>
      <c r="O5" s="15" t="n">
        <v>160</v>
      </c>
      <c r="P5" s="15" t="n">
        <v>142</v>
      </c>
      <c r="Q5" s="15" t="n">
        <v>97</v>
      </c>
      <c r="R5" s="12" t="n">
        <f aca="false">F5+I5+L5+O5</f>
        <v>590</v>
      </c>
      <c r="S5" s="12" t="n">
        <f aca="false">G5+J5+M5+P5</f>
        <v>553</v>
      </c>
      <c r="T5" s="12" t="n">
        <f aca="false">136*4</f>
        <v>544</v>
      </c>
      <c r="U5" s="12" t="n">
        <f aca="false">156*4</f>
        <v>624</v>
      </c>
      <c r="V5" s="12" t="n">
        <f aca="false">R5-T5</f>
        <v>46</v>
      </c>
      <c r="W5" s="12" t="n">
        <f aca="false">S5-U5</f>
        <v>-71</v>
      </c>
    </row>
    <row r="6" customFormat="false" ht="12.75" hidden="false" customHeight="false" outlineLevel="0" collapsed="false">
      <c r="A6" s="14" t="n">
        <v>5</v>
      </c>
      <c r="B6" s="15" t="n">
        <f aca="false">SUM(F6:Q6)</f>
        <v>1481</v>
      </c>
      <c r="C6" s="15" t="s">
        <v>105</v>
      </c>
      <c r="D6" s="15" t="s">
        <v>106</v>
      </c>
      <c r="E6" s="15" t="n">
        <v>23</v>
      </c>
      <c r="F6" s="15" t="n">
        <v>110</v>
      </c>
      <c r="G6" s="15" t="n">
        <v>128</v>
      </c>
      <c r="H6" s="15" t="n">
        <v>82</v>
      </c>
      <c r="I6" s="15" t="n">
        <v>105</v>
      </c>
      <c r="J6" s="15" t="n">
        <v>128</v>
      </c>
      <c r="K6" s="15" t="n">
        <v>82</v>
      </c>
      <c r="L6" s="15" t="n">
        <v>158</v>
      </c>
      <c r="M6" s="15" t="n">
        <v>152</v>
      </c>
      <c r="N6" s="15" t="n">
        <v>82</v>
      </c>
      <c r="O6" s="15" t="n">
        <v>195</v>
      </c>
      <c r="P6" s="15" t="n">
        <v>177</v>
      </c>
      <c r="Q6" s="15" t="n">
        <v>82</v>
      </c>
      <c r="R6" s="12" t="n">
        <f aca="false">F6+I6+L6+O6</f>
        <v>568</v>
      </c>
      <c r="S6" s="12" t="n">
        <f aca="false">G6+J6+M6+P6</f>
        <v>585</v>
      </c>
      <c r="T6" s="12" t="n">
        <f aca="false">147*4</f>
        <v>588</v>
      </c>
      <c r="U6" s="12" t="n">
        <f aca="false">161*4</f>
        <v>644</v>
      </c>
      <c r="V6" s="12" t="n">
        <f aca="false">R6-T6</f>
        <v>-20</v>
      </c>
      <c r="W6" s="12" t="n">
        <f aca="false">S6-U6</f>
        <v>-59</v>
      </c>
    </row>
    <row r="7" customFormat="false" ht="12.75" hidden="false" customHeight="false" outlineLevel="0" collapsed="false">
      <c r="A7" s="14" t="n">
        <v>6</v>
      </c>
      <c r="B7" s="15" t="n">
        <f aca="false">SUM(F7:Q7)</f>
        <v>1471</v>
      </c>
      <c r="C7" s="15" t="s">
        <v>107</v>
      </c>
      <c r="D7" s="15" t="s">
        <v>108</v>
      </c>
      <c r="E7" s="15" t="n">
        <v>23</v>
      </c>
      <c r="F7" s="15" t="n">
        <v>137</v>
      </c>
      <c r="G7" s="15" t="n">
        <v>192</v>
      </c>
      <c r="H7" s="15" t="n">
        <v>25</v>
      </c>
      <c r="I7" s="15" t="n">
        <v>152</v>
      </c>
      <c r="J7" s="15" t="n">
        <v>197</v>
      </c>
      <c r="K7" s="15" t="n">
        <v>25</v>
      </c>
      <c r="L7" s="15" t="n">
        <v>127</v>
      </c>
      <c r="M7" s="15" t="n">
        <v>180</v>
      </c>
      <c r="N7" s="15" t="n">
        <v>25</v>
      </c>
      <c r="O7" s="15" t="n">
        <v>151</v>
      </c>
      <c r="P7" s="15" t="n">
        <v>235</v>
      </c>
      <c r="Q7" s="15" t="n">
        <v>25</v>
      </c>
      <c r="R7" s="12" t="n">
        <f aca="false">F7+I7+L7+O7</f>
        <v>567</v>
      </c>
      <c r="S7" s="12" t="n">
        <f aca="false">G7+J7+M7+P7</f>
        <v>804</v>
      </c>
      <c r="T7" s="12" t="n">
        <f aca="false">155*4</f>
        <v>620</v>
      </c>
      <c r="U7" s="12" t="n">
        <f aca="false">217*4</f>
        <v>868</v>
      </c>
      <c r="V7" s="12" t="n">
        <f aca="false">R7-T7</f>
        <v>-53</v>
      </c>
      <c r="W7" s="12" t="n">
        <f aca="false">S7-U7</f>
        <v>-64</v>
      </c>
    </row>
    <row r="8" customFormat="false" ht="12.75" hidden="false" customHeight="false" outlineLevel="0" collapsed="false">
      <c r="A8" s="14" t="n">
        <v>7</v>
      </c>
      <c r="B8" s="15" t="n">
        <f aca="false">SUM(F8:Q8)</f>
        <v>1451</v>
      </c>
      <c r="C8" s="15" t="s">
        <v>109</v>
      </c>
      <c r="D8" s="15" t="s">
        <v>110</v>
      </c>
      <c r="E8" s="15" t="n">
        <v>19</v>
      </c>
      <c r="F8" s="15" t="n">
        <v>138</v>
      </c>
      <c r="G8" s="15" t="n">
        <v>111</v>
      </c>
      <c r="H8" s="15" t="n">
        <v>97</v>
      </c>
      <c r="I8" s="15" t="n">
        <v>137</v>
      </c>
      <c r="J8" s="15" t="n">
        <v>119</v>
      </c>
      <c r="K8" s="15" t="n">
        <v>97</v>
      </c>
      <c r="L8" s="15" t="n">
        <v>174</v>
      </c>
      <c r="M8" s="15" t="n">
        <v>103</v>
      </c>
      <c r="N8" s="15" t="n">
        <v>97</v>
      </c>
      <c r="O8" s="15" t="n">
        <v>156</v>
      </c>
      <c r="P8" s="15" t="n">
        <v>125</v>
      </c>
      <c r="Q8" s="15" t="n">
        <v>97</v>
      </c>
      <c r="R8" s="12" t="n">
        <f aca="false">F8+I8+L8+O8</f>
        <v>605</v>
      </c>
      <c r="S8" s="12" t="n">
        <f aca="false">G8+J8+M8+P8</f>
        <v>458</v>
      </c>
      <c r="T8" s="12" t="n">
        <f aca="false">165*4</f>
        <v>660</v>
      </c>
      <c r="U8" s="12" t="n">
        <f aca="false">127*4</f>
        <v>508</v>
      </c>
      <c r="V8" s="12" t="n">
        <f aca="false">R8-T8</f>
        <v>-55</v>
      </c>
      <c r="W8" s="12" t="n">
        <f aca="false">S8-U8</f>
        <v>-50</v>
      </c>
    </row>
    <row r="9" customFormat="false" ht="12.75" hidden="false" customHeight="false" outlineLevel="0" collapsed="false">
      <c r="A9" s="14" t="n">
        <v>8</v>
      </c>
      <c r="B9" s="15" t="n">
        <f aca="false">SUM(F9:Q9)</f>
        <v>1444</v>
      </c>
      <c r="C9" s="15" t="s">
        <v>111</v>
      </c>
      <c r="D9" s="15" t="s">
        <v>112</v>
      </c>
      <c r="E9" s="15" t="n">
        <v>17</v>
      </c>
      <c r="F9" s="15" t="n">
        <v>120</v>
      </c>
      <c r="G9" s="15" t="n">
        <v>90</v>
      </c>
      <c r="H9" s="15" t="n">
        <v>102</v>
      </c>
      <c r="I9" s="15" t="n">
        <v>174</v>
      </c>
      <c r="J9" s="15" t="n">
        <v>123</v>
      </c>
      <c r="K9" s="15" t="n">
        <v>102</v>
      </c>
      <c r="L9" s="15" t="n">
        <v>136</v>
      </c>
      <c r="M9" s="15" t="n">
        <v>152</v>
      </c>
      <c r="N9" s="15" t="n">
        <v>102</v>
      </c>
      <c r="O9" s="15" t="n">
        <v>129</v>
      </c>
      <c r="P9" s="15" t="n">
        <v>112</v>
      </c>
      <c r="Q9" s="15" t="n">
        <v>102</v>
      </c>
      <c r="R9" s="12" t="n">
        <f aca="false">F9+I9+L9+O9</f>
        <v>559</v>
      </c>
      <c r="S9" s="12" t="n">
        <f aca="false">G9+J9+M9+P9</f>
        <v>477</v>
      </c>
      <c r="T9" s="12" t="n">
        <f aca="false">141*4</f>
        <v>564</v>
      </c>
      <c r="U9" s="12" t="n">
        <f aca="false">145*4</f>
        <v>580</v>
      </c>
      <c r="V9" s="12" t="n">
        <f aca="false">R9-T9</f>
        <v>-5</v>
      </c>
      <c r="W9" s="12" t="n">
        <f aca="false">S9-U9</f>
        <v>-103</v>
      </c>
    </row>
    <row r="10" customFormat="false" ht="12.75" hidden="false" customHeight="false" outlineLevel="0" collapsed="false">
      <c r="A10" s="14" t="n">
        <v>9</v>
      </c>
      <c r="B10" s="15" t="n">
        <f aca="false">SUM(F10:Q10)</f>
        <v>1425</v>
      </c>
      <c r="C10" s="15" t="s">
        <v>113</v>
      </c>
      <c r="D10" s="15" t="s">
        <v>114</v>
      </c>
      <c r="E10" s="15" t="n">
        <v>19</v>
      </c>
      <c r="F10" s="15" t="n">
        <v>171</v>
      </c>
      <c r="G10" s="15" t="n">
        <v>193</v>
      </c>
      <c r="H10" s="15" t="n">
        <v>16</v>
      </c>
      <c r="I10" s="15" t="n">
        <v>182</v>
      </c>
      <c r="J10" s="15" t="n">
        <v>207</v>
      </c>
      <c r="K10" s="15" t="n">
        <v>16</v>
      </c>
      <c r="L10" s="15" t="n">
        <v>127</v>
      </c>
      <c r="M10" s="15" t="n">
        <v>145</v>
      </c>
      <c r="N10" s="15" t="n">
        <v>16</v>
      </c>
      <c r="O10" s="15" t="n">
        <v>148</v>
      </c>
      <c r="P10" s="15" t="n">
        <v>188</v>
      </c>
      <c r="Q10" s="15" t="n">
        <v>16</v>
      </c>
      <c r="R10" s="12" t="n">
        <f aca="false">F10+I10+L10+O10</f>
        <v>628</v>
      </c>
      <c r="S10" s="12" t="n">
        <f aca="false">G10+J10+M10+P10</f>
        <v>733</v>
      </c>
      <c r="T10" s="12" t="n">
        <f aca="false">179*4</f>
        <v>716</v>
      </c>
      <c r="U10" s="12" t="n">
        <f aca="false">203*4</f>
        <v>812</v>
      </c>
      <c r="V10" s="12" t="n">
        <f aca="false">R10-T10</f>
        <v>-88</v>
      </c>
      <c r="W10" s="12" t="n">
        <f aca="false">S10-U10</f>
        <v>-79</v>
      </c>
    </row>
    <row r="11" customFormat="false" ht="12.75" hidden="false" customHeight="false" outlineLevel="0" collapsed="false">
      <c r="A11" s="14" t="n">
        <v>10</v>
      </c>
      <c r="B11" s="15" t="n">
        <f aca="false">SUM(F11:Q11)</f>
        <v>1405</v>
      </c>
      <c r="C11" s="15" t="s">
        <v>115</v>
      </c>
      <c r="D11" s="15" t="s">
        <v>116</v>
      </c>
      <c r="E11" s="15" t="n">
        <v>21</v>
      </c>
      <c r="F11" s="15" t="n">
        <v>103</v>
      </c>
      <c r="G11" s="15" t="n">
        <v>130</v>
      </c>
      <c r="H11" s="15" t="n">
        <v>53</v>
      </c>
      <c r="I11" s="15" t="n">
        <v>160</v>
      </c>
      <c r="J11" s="15" t="n">
        <v>189</v>
      </c>
      <c r="K11" s="15" t="n">
        <v>53</v>
      </c>
      <c r="L11" s="15" t="n">
        <v>147</v>
      </c>
      <c r="M11" s="15" t="n">
        <v>146</v>
      </c>
      <c r="N11" s="15" t="n">
        <v>53</v>
      </c>
      <c r="O11" s="15" t="n">
        <v>179</v>
      </c>
      <c r="P11" s="15" t="n">
        <v>139</v>
      </c>
      <c r="Q11" s="15" t="n">
        <v>53</v>
      </c>
      <c r="R11" s="12" t="n">
        <f aca="false">F11+I11+L11+O11</f>
        <v>589</v>
      </c>
      <c r="S11" s="12" t="n">
        <f aca="false">G11+J11+M11+P11</f>
        <v>604</v>
      </c>
      <c r="T11" s="12" t="n">
        <f aca="false">154*4</f>
        <v>616</v>
      </c>
      <c r="U11" s="12" t="n">
        <f aca="false">187*4</f>
        <v>748</v>
      </c>
      <c r="V11" s="12" t="n">
        <f aca="false">R11-T11</f>
        <v>-27</v>
      </c>
      <c r="W11" s="12" t="n">
        <f aca="false">S11-U11</f>
        <v>-144</v>
      </c>
    </row>
    <row r="12" customFormat="false" ht="12.75" hidden="false" customHeight="false" outlineLevel="0" collapsed="false">
      <c r="A12" s="14" t="n">
        <v>11</v>
      </c>
      <c r="B12" s="15" t="n">
        <f aca="false">SUM(F12:Q12)</f>
        <v>1398</v>
      </c>
      <c r="C12" s="15" t="s">
        <v>117</v>
      </c>
      <c r="D12" s="15" t="s">
        <v>118</v>
      </c>
      <c r="E12" s="15" t="n">
        <v>23</v>
      </c>
      <c r="F12" s="15" t="n">
        <v>128</v>
      </c>
      <c r="G12" s="15" t="n">
        <v>143</v>
      </c>
      <c r="H12" s="15" t="n">
        <v>50</v>
      </c>
      <c r="I12" s="15" t="n">
        <v>160</v>
      </c>
      <c r="J12" s="15" t="n">
        <v>140</v>
      </c>
      <c r="K12" s="15" t="n">
        <v>50</v>
      </c>
      <c r="L12" s="15" t="n">
        <v>161</v>
      </c>
      <c r="M12" s="15" t="n">
        <v>141</v>
      </c>
      <c r="N12" s="15" t="n">
        <v>50</v>
      </c>
      <c r="O12" s="15" t="n">
        <v>183</v>
      </c>
      <c r="P12" s="15" t="n">
        <v>142</v>
      </c>
      <c r="Q12" s="15" t="n">
        <v>50</v>
      </c>
      <c r="R12" s="12" t="n">
        <f aca="false">F12+I12+L12+O12</f>
        <v>632</v>
      </c>
      <c r="S12" s="12" t="n">
        <f aca="false">G12+J12+M12+P12</f>
        <v>566</v>
      </c>
      <c r="T12" s="12" t="n">
        <f aca="false">184*4</f>
        <v>736</v>
      </c>
      <c r="U12" s="12" t="n">
        <f aca="false">160*4</f>
        <v>640</v>
      </c>
      <c r="V12" s="12" t="n">
        <f aca="false">R12-T12</f>
        <v>-104</v>
      </c>
      <c r="W12" s="12" t="n">
        <f aca="false">S12-U12</f>
        <v>-74</v>
      </c>
    </row>
    <row r="13" customFormat="false" ht="12.75" hidden="false" customHeight="false" outlineLevel="0" collapsed="false">
      <c r="A13" s="14" t="n">
        <v>12</v>
      </c>
      <c r="B13" s="15" t="n">
        <f aca="false">SUM(F13:Q13)</f>
        <v>1386</v>
      </c>
      <c r="C13" s="15" t="s">
        <v>119</v>
      </c>
      <c r="D13" s="15" t="s">
        <v>120</v>
      </c>
      <c r="E13" s="15" t="n">
        <v>17</v>
      </c>
      <c r="F13" s="15" t="n">
        <v>154</v>
      </c>
      <c r="G13" s="15" t="n">
        <v>177</v>
      </c>
      <c r="H13" s="15" t="n">
        <v>29</v>
      </c>
      <c r="I13" s="15" t="n">
        <v>133</v>
      </c>
      <c r="J13" s="15" t="n">
        <v>164</v>
      </c>
      <c r="K13" s="15" t="n">
        <v>29</v>
      </c>
      <c r="L13" s="15" t="n">
        <v>146</v>
      </c>
      <c r="M13" s="15" t="n">
        <v>171</v>
      </c>
      <c r="N13" s="15" t="n">
        <v>29</v>
      </c>
      <c r="O13" s="15" t="n">
        <v>133</v>
      </c>
      <c r="P13" s="15" t="n">
        <v>192</v>
      </c>
      <c r="Q13" s="15" t="n">
        <v>29</v>
      </c>
      <c r="R13" s="12" t="n">
        <f aca="false">F13+I13+L13+O13</f>
        <v>566</v>
      </c>
      <c r="S13" s="12" t="n">
        <f aca="false">G13+J13+M13+P13</f>
        <v>704</v>
      </c>
      <c r="T13" s="12" t="n">
        <f aca="false">157*4</f>
        <v>628</v>
      </c>
      <c r="U13" s="12" t="n">
        <f aca="false">210*4</f>
        <v>840</v>
      </c>
      <c r="V13" s="12" t="n">
        <f aca="false">R13-T13</f>
        <v>-62</v>
      </c>
      <c r="W13" s="12" t="n">
        <f aca="false">S13-U13</f>
        <v>-136</v>
      </c>
    </row>
    <row r="14" customFormat="false" ht="12.75" hidden="false" customHeight="false" outlineLevel="0" collapsed="false">
      <c r="A14" s="14" t="n">
        <v>13</v>
      </c>
      <c r="B14" s="15" t="n">
        <f aca="false">SUM(F14:Q14)</f>
        <v>1382</v>
      </c>
      <c r="C14" s="15" t="s">
        <v>121</v>
      </c>
      <c r="D14" s="15" t="s">
        <v>122</v>
      </c>
      <c r="E14" s="15" t="n">
        <v>21</v>
      </c>
      <c r="F14" s="15" t="n">
        <v>116</v>
      </c>
      <c r="G14" s="15" t="n">
        <v>134</v>
      </c>
      <c r="H14" s="15" t="n">
        <v>38</v>
      </c>
      <c r="I14" s="15" t="n">
        <v>191</v>
      </c>
      <c r="J14" s="15" t="n">
        <v>167</v>
      </c>
      <c r="K14" s="15" t="n">
        <v>38</v>
      </c>
      <c r="L14" s="15" t="n">
        <v>136</v>
      </c>
      <c r="M14" s="15" t="n">
        <v>172</v>
      </c>
      <c r="N14" s="15" t="n">
        <v>38</v>
      </c>
      <c r="O14" s="15" t="n">
        <v>173</v>
      </c>
      <c r="P14" s="15" t="n">
        <v>141</v>
      </c>
      <c r="Q14" s="15" t="n">
        <v>38</v>
      </c>
      <c r="R14" s="12" t="n">
        <f aca="false">F14+I14+L14+O14</f>
        <v>616</v>
      </c>
      <c r="S14" s="12" t="n">
        <f aca="false">G14+J14+M14+P14</f>
        <v>614</v>
      </c>
      <c r="T14" s="12" t="n">
        <f aca="false">170*4</f>
        <v>680</v>
      </c>
      <c r="U14" s="12" t="n">
        <f aca="false">187*4</f>
        <v>748</v>
      </c>
      <c r="V14" s="12" t="n">
        <f aca="false">R14-T14</f>
        <v>-64</v>
      </c>
      <c r="W14" s="12" t="n">
        <f aca="false">S14-U14</f>
        <v>-134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8.7"/>
    <col collapsed="false" customWidth="true" hidden="false" outlineLevel="0" max="4" min="4" style="12" width="11.13"/>
    <col collapsed="false" customWidth="true" hidden="false" outlineLevel="0" max="13" min="5" style="12" width="9.14"/>
  </cols>
  <sheetData>
    <row r="1" s="13" customFormat="true" ht="12.75" hidden="false" customHeight="false" outlineLevel="0" collapsed="false">
      <c r="A1" s="13" t="s">
        <v>31</v>
      </c>
      <c r="B1" s="13" t="s">
        <v>32</v>
      </c>
      <c r="C1" s="13" t="s">
        <v>33</v>
      </c>
      <c r="D1" s="13" t="s">
        <v>123</v>
      </c>
      <c r="E1" s="13" t="s">
        <v>124</v>
      </c>
      <c r="F1" s="13" t="s">
        <v>125</v>
      </c>
      <c r="G1" s="13" t="s">
        <v>126</v>
      </c>
      <c r="H1" s="13" t="s">
        <v>127</v>
      </c>
    </row>
    <row r="2" customFormat="false" ht="12.75" hidden="false" customHeight="false" outlineLevel="0" collapsed="false">
      <c r="A2" s="14" t="n">
        <f aca="false">SUM(D2:H2)</f>
        <v>2498</v>
      </c>
      <c r="B2" s="14" t="s">
        <v>47</v>
      </c>
      <c r="C2" s="14" t="s">
        <v>48</v>
      </c>
      <c r="D2" s="15" t="n">
        <v>1624</v>
      </c>
      <c r="E2" s="15" t="n">
        <v>192</v>
      </c>
      <c r="F2" s="15" t="n">
        <v>190</v>
      </c>
      <c r="G2" s="15" t="n">
        <v>244</v>
      </c>
      <c r="H2" s="15" t="n">
        <v>248</v>
      </c>
    </row>
    <row r="3" customFormat="false" ht="12.75" hidden="false" customHeight="false" outlineLevel="0" collapsed="false">
      <c r="A3" s="14" t="n">
        <f aca="false">SUM(D3:H3)</f>
        <v>2472</v>
      </c>
      <c r="B3" s="14" t="s">
        <v>45</v>
      </c>
      <c r="C3" s="14" t="s">
        <v>46</v>
      </c>
      <c r="D3" s="15" t="n">
        <v>1692</v>
      </c>
      <c r="E3" s="15" t="n">
        <v>192</v>
      </c>
      <c r="F3" s="15" t="n">
        <v>174</v>
      </c>
      <c r="G3" s="15" t="n">
        <v>190</v>
      </c>
      <c r="H3" s="15" t="n">
        <v>224</v>
      </c>
    </row>
    <row r="4" customFormat="false" ht="12.75" hidden="false" customHeight="false" outlineLevel="0" collapsed="false">
      <c r="A4" s="14" t="n">
        <f aca="false">SUM(D4:H4)</f>
        <v>2361</v>
      </c>
      <c r="B4" s="14" t="s">
        <v>49</v>
      </c>
      <c r="C4" s="14" t="s">
        <v>50</v>
      </c>
      <c r="D4" s="15" t="n">
        <v>1594</v>
      </c>
      <c r="E4" s="15" t="n">
        <v>197</v>
      </c>
      <c r="F4" s="16" t="n">
        <v>203</v>
      </c>
      <c r="G4" s="15" t="n">
        <v>202</v>
      </c>
      <c r="H4" s="15" t="n">
        <v>165</v>
      </c>
    </row>
    <row r="5" customFormat="false" ht="12.75" hidden="false" customHeight="false" outlineLevel="0" collapsed="false">
      <c r="A5" s="14" t="n">
        <f aca="false">SUM(D5:H5)</f>
        <v>2347</v>
      </c>
      <c r="B5" s="14" t="s">
        <v>53</v>
      </c>
      <c r="C5" s="14" t="s">
        <v>54</v>
      </c>
      <c r="D5" s="15" t="n">
        <v>1556</v>
      </c>
      <c r="E5" s="15" t="n">
        <v>203</v>
      </c>
      <c r="F5" s="15" t="n">
        <v>190</v>
      </c>
      <c r="G5" s="15" t="n">
        <v>189</v>
      </c>
      <c r="H5" s="15" t="n">
        <v>209</v>
      </c>
    </row>
    <row r="6" customFormat="false" ht="12.75" hidden="false" customHeight="false" outlineLevel="0" collapsed="false">
      <c r="A6" s="14" t="n">
        <f aca="false">SUM(D6:H6)</f>
        <v>2313</v>
      </c>
      <c r="B6" s="14" t="s">
        <v>51</v>
      </c>
      <c r="C6" s="14" t="s">
        <v>52</v>
      </c>
      <c r="D6" s="15" t="n">
        <v>1569</v>
      </c>
      <c r="E6" s="15" t="n">
        <v>174</v>
      </c>
      <c r="F6" s="15" t="n">
        <v>175</v>
      </c>
      <c r="G6" s="15" t="n">
        <v>185</v>
      </c>
      <c r="H6" s="15" t="n">
        <v>210</v>
      </c>
    </row>
    <row r="7" customFormat="false" ht="12.75" hidden="false" customHeight="false" outlineLevel="0" collapsed="false">
      <c r="A7" s="14" t="n">
        <f aca="false">SUM(D7:H7)</f>
        <v>2244</v>
      </c>
      <c r="B7" s="14" t="s">
        <v>55</v>
      </c>
      <c r="C7" s="14" t="s">
        <v>56</v>
      </c>
      <c r="D7" s="15" t="n">
        <v>1551</v>
      </c>
      <c r="E7" s="15" t="n">
        <v>161</v>
      </c>
      <c r="F7" s="15" t="n">
        <v>195</v>
      </c>
      <c r="G7" s="15" t="n">
        <v>172</v>
      </c>
      <c r="H7" s="15" t="n">
        <v>165</v>
      </c>
    </row>
    <row r="10" s="13" customFormat="true" ht="12.75" hidden="false" customHeight="false" outlineLevel="0" collapsed="false">
      <c r="A10" s="13" t="s">
        <v>31</v>
      </c>
      <c r="B10" s="13" t="s">
        <v>32</v>
      </c>
      <c r="C10" s="13" t="s">
        <v>33</v>
      </c>
      <c r="D10" s="13" t="s">
        <v>128</v>
      </c>
      <c r="E10" s="13" t="s">
        <v>124</v>
      </c>
      <c r="F10" s="13" t="s">
        <v>93</v>
      </c>
      <c r="G10" s="13" t="s">
        <v>125</v>
      </c>
      <c r="H10" s="13" t="s">
        <v>93</v>
      </c>
      <c r="I10" s="13" t="s">
        <v>126</v>
      </c>
      <c r="J10" s="13" t="s">
        <v>93</v>
      </c>
      <c r="K10" s="13" t="s">
        <v>127</v>
      </c>
      <c r="L10" s="13" t="s">
        <v>93</v>
      </c>
    </row>
    <row r="11" customFormat="false" ht="12.75" hidden="false" customHeight="false" outlineLevel="0" collapsed="false">
      <c r="A11" s="14" t="n">
        <f aca="false">SUM(D11:L11)</f>
        <v>2432</v>
      </c>
      <c r="B11" s="14" t="s">
        <v>97</v>
      </c>
      <c r="C11" s="14" t="s">
        <v>98</v>
      </c>
      <c r="D11" s="15" t="n">
        <v>1615</v>
      </c>
      <c r="E11" s="15" t="n">
        <v>170</v>
      </c>
      <c r="F11" s="15" t="n">
        <v>29</v>
      </c>
      <c r="G11" s="15" t="n">
        <v>185</v>
      </c>
      <c r="H11" s="15" t="n">
        <v>29</v>
      </c>
      <c r="I11" s="15" t="n">
        <v>190</v>
      </c>
      <c r="J11" s="15" t="n">
        <v>29</v>
      </c>
      <c r="K11" s="15" t="n">
        <v>156</v>
      </c>
      <c r="L11" s="15" t="n">
        <v>29</v>
      </c>
    </row>
    <row r="12" customFormat="false" ht="12.75" hidden="false" customHeight="false" outlineLevel="0" collapsed="false">
      <c r="A12" s="14" t="n">
        <f aca="false">SUM(D12:L12)</f>
        <v>2386</v>
      </c>
      <c r="B12" s="14" t="s">
        <v>99</v>
      </c>
      <c r="C12" s="14" t="s">
        <v>100</v>
      </c>
      <c r="D12" s="15" t="n">
        <v>1566</v>
      </c>
      <c r="E12" s="15" t="n">
        <v>186</v>
      </c>
      <c r="F12" s="15" t="n">
        <v>18</v>
      </c>
      <c r="G12" s="15" t="n">
        <v>218</v>
      </c>
      <c r="H12" s="15" t="n">
        <v>18</v>
      </c>
      <c r="I12" s="15" t="n">
        <v>169</v>
      </c>
      <c r="J12" s="15" t="n">
        <v>18</v>
      </c>
      <c r="K12" s="15" t="n">
        <v>175</v>
      </c>
      <c r="L12" s="15" t="n">
        <v>18</v>
      </c>
    </row>
    <row r="13" customFormat="false" ht="12.75" hidden="false" customHeight="false" outlineLevel="0" collapsed="false">
      <c r="A13" s="14" t="n">
        <f aca="false">SUM(D13:L13)</f>
        <v>2313</v>
      </c>
      <c r="B13" s="14" t="s">
        <v>103</v>
      </c>
      <c r="C13" s="14" t="s">
        <v>104</v>
      </c>
      <c r="D13" s="15" t="n">
        <v>1531</v>
      </c>
      <c r="E13" s="15" t="n">
        <v>146</v>
      </c>
      <c r="F13" s="15" t="n">
        <v>48</v>
      </c>
      <c r="G13" s="15" t="n">
        <v>175</v>
      </c>
      <c r="H13" s="15" t="n">
        <v>48</v>
      </c>
      <c r="I13" s="15" t="n">
        <v>128</v>
      </c>
      <c r="J13" s="15" t="n">
        <v>48</v>
      </c>
      <c r="K13" s="15" t="n">
        <v>141</v>
      </c>
      <c r="L13" s="15" t="n">
        <v>48</v>
      </c>
    </row>
    <row r="14" customFormat="false" ht="12.75" hidden="false" customHeight="false" outlineLevel="0" collapsed="false">
      <c r="A14" s="14" t="n">
        <f aca="false">SUM(D14:L14)</f>
        <v>2293</v>
      </c>
      <c r="B14" s="14" t="s">
        <v>101</v>
      </c>
      <c r="C14" s="14" t="s">
        <v>102</v>
      </c>
      <c r="D14" s="15" t="n">
        <v>1541</v>
      </c>
      <c r="E14" s="15" t="n">
        <v>96</v>
      </c>
      <c r="F14" s="15" t="n">
        <v>76</v>
      </c>
      <c r="G14" s="15" t="n">
        <v>111</v>
      </c>
      <c r="H14" s="15" t="n">
        <v>76</v>
      </c>
      <c r="I14" s="15" t="n">
        <v>138</v>
      </c>
      <c r="J14" s="15" t="n">
        <v>76</v>
      </c>
      <c r="K14" s="15" t="n">
        <v>103</v>
      </c>
      <c r="L14" s="15" t="n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7" min="3" style="0" width="7.7"/>
  </cols>
  <sheetData>
    <row r="1" customFormat="false" ht="22.5" hidden="false" customHeight="true" outlineLevel="0" collapsed="false">
      <c r="A1" s="17" t="s">
        <v>129</v>
      </c>
      <c r="B1" s="17"/>
      <c r="C1" s="17"/>
      <c r="D1" s="17"/>
      <c r="E1" s="17"/>
      <c r="F1" s="17"/>
    </row>
    <row r="3" s="19" customFormat="true" ht="15" hidden="false" customHeight="false" outlineLevel="0" collapsed="false">
      <c r="A3" s="18"/>
      <c r="B3" s="13" t="s">
        <v>4</v>
      </c>
    </row>
    <row r="4" s="19" customFormat="true" ht="15" hidden="false" customHeight="false" outlineLevel="0" collapsed="false">
      <c r="A4" s="18"/>
      <c r="B4" s="18"/>
    </row>
    <row r="5" s="19" customFormat="true" ht="15" hidden="false" customHeight="false" outlineLevel="0" collapsed="false">
      <c r="A5" s="18" t="s">
        <v>5</v>
      </c>
      <c r="B5" s="18" t="s">
        <v>10</v>
      </c>
      <c r="C5" s="18" t="n">
        <v>234</v>
      </c>
      <c r="D5" s="18" t="n">
        <v>200</v>
      </c>
      <c r="E5" s="18" t="n">
        <v>203</v>
      </c>
    </row>
    <row r="6" s="19" customFormat="true" ht="15" hidden="false" customHeight="false" outlineLevel="0" collapsed="false">
      <c r="A6" s="18" t="s">
        <v>11</v>
      </c>
      <c r="B6" s="18" t="s">
        <v>8</v>
      </c>
      <c r="C6" s="18" t="n">
        <v>191</v>
      </c>
      <c r="D6" s="18" t="n">
        <v>231</v>
      </c>
      <c r="E6" s="18" t="n">
        <v>220</v>
      </c>
    </row>
    <row r="7" s="19" customFormat="true" ht="15" hidden="false" customHeight="false" outlineLevel="0" collapsed="false">
      <c r="A7" s="18"/>
      <c r="B7" s="18"/>
      <c r="C7" s="18"/>
      <c r="D7" s="18"/>
      <c r="E7" s="18"/>
    </row>
    <row r="8" s="19" customFormat="true" ht="15" hidden="false" customHeight="false" outlineLevel="0" collapsed="false">
      <c r="A8" s="18" t="s">
        <v>20</v>
      </c>
      <c r="B8" s="18" t="s">
        <v>6</v>
      </c>
      <c r="C8" s="18" t="n">
        <v>224</v>
      </c>
      <c r="D8" s="18" t="n">
        <v>244</v>
      </c>
      <c r="E8" s="18"/>
    </row>
    <row r="9" s="19" customFormat="true" ht="15" hidden="false" customHeight="false" outlineLevel="0" collapsed="false">
      <c r="A9" s="18" t="s">
        <v>9</v>
      </c>
      <c r="B9" s="18" t="s">
        <v>12</v>
      </c>
      <c r="C9" s="18" t="n">
        <v>170</v>
      </c>
      <c r="D9" s="18" t="n">
        <v>167</v>
      </c>
      <c r="E9" s="18"/>
    </row>
    <row r="10" s="19" customFormat="true" ht="15" hidden="false" customHeight="false" outlineLevel="0" collapsed="false">
      <c r="A10" s="18"/>
      <c r="B10" s="18"/>
      <c r="C10" s="18"/>
      <c r="D10" s="18"/>
      <c r="E10" s="18"/>
    </row>
    <row r="11" s="19" customFormat="true" ht="15" hidden="false" customHeight="false" outlineLevel="0" collapsed="false">
      <c r="A11" s="18" t="s">
        <v>130</v>
      </c>
      <c r="B11" s="18" t="s">
        <v>6</v>
      </c>
      <c r="C11" s="18" t="n">
        <v>225</v>
      </c>
      <c r="D11" s="18" t="n">
        <v>216</v>
      </c>
      <c r="E11" s="18" t="n">
        <v>225</v>
      </c>
    </row>
    <row r="12" s="19" customFormat="true" ht="15" hidden="false" customHeight="false" outlineLevel="0" collapsed="false">
      <c r="A12" s="18" t="s">
        <v>131</v>
      </c>
      <c r="B12" s="18" t="s">
        <v>8</v>
      </c>
      <c r="C12" s="18" t="n">
        <v>245</v>
      </c>
      <c r="D12" s="18" t="n">
        <v>179</v>
      </c>
      <c r="E12" s="18" t="n">
        <v>173</v>
      </c>
    </row>
    <row r="13" s="19" customFormat="true" ht="15" hidden="false" customHeight="false" outlineLevel="0" collapsed="false">
      <c r="A13" s="18"/>
      <c r="B13" s="18"/>
      <c r="C13" s="18"/>
      <c r="D13" s="18"/>
      <c r="E13" s="18"/>
    </row>
    <row r="14" s="19" customFormat="true" ht="15" hidden="false" customHeight="false" outlineLevel="0" collapsed="false">
      <c r="A14" s="18" t="s">
        <v>132</v>
      </c>
      <c r="B14" s="18" t="s">
        <v>10</v>
      </c>
      <c r="C14" s="18" t="n">
        <v>183</v>
      </c>
      <c r="D14" s="18" t="n">
        <v>224</v>
      </c>
      <c r="E14" s="18"/>
    </row>
    <row r="15" s="19" customFormat="true" ht="15" hidden="false" customHeight="false" outlineLevel="0" collapsed="false">
      <c r="A15" s="18" t="s">
        <v>133</v>
      </c>
      <c r="B15" s="18" t="s">
        <v>12</v>
      </c>
      <c r="C15" s="18" t="n">
        <v>180</v>
      </c>
      <c r="D15" s="18" t="n">
        <v>190</v>
      </c>
      <c r="E15" s="18"/>
    </row>
    <row r="16" s="19" customFormat="true" ht="15" hidden="false" customHeight="false" outlineLevel="0" collapsed="false">
      <c r="C16" s="18"/>
      <c r="D16" s="18"/>
      <c r="E16" s="18"/>
    </row>
    <row r="17" s="19" customFormat="true" ht="15" hidden="false" customHeight="false" outlineLevel="0" collapsed="false"/>
    <row r="18" s="19" customFormat="true" ht="15" hidden="false" customHeight="false" outlineLevel="0" collapsed="false"/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A22" s="18"/>
      <c r="B22" s="13" t="s">
        <v>134</v>
      </c>
    </row>
    <row r="23" s="19" customFormat="true" ht="15" hidden="false" customHeight="false" outlineLevel="0" collapsed="false">
      <c r="A23" s="18" t="s">
        <v>5</v>
      </c>
      <c r="B23" s="18" t="s">
        <v>21</v>
      </c>
      <c r="C23" s="18" t="n">
        <v>218</v>
      </c>
      <c r="D23" s="18" t="n">
        <v>29</v>
      </c>
      <c r="E23" s="18" t="n">
        <f aca="false">C23+D23</f>
        <v>247</v>
      </c>
      <c r="F23" s="18" t="n">
        <v>171</v>
      </c>
      <c r="G23" s="18" t="n">
        <v>29</v>
      </c>
      <c r="H23" s="18" t="n">
        <f aca="false">F23+G23</f>
        <v>200</v>
      </c>
      <c r="I23" s="18"/>
      <c r="J23" s="18"/>
      <c r="K23" s="18" t="n">
        <f aca="false">I23+J23</f>
        <v>0</v>
      </c>
    </row>
    <row r="24" s="19" customFormat="true" ht="15" hidden="false" customHeight="false" outlineLevel="0" collapsed="false">
      <c r="A24" s="18" t="s">
        <v>11</v>
      </c>
      <c r="B24" s="18" t="s">
        <v>22</v>
      </c>
      <c r="C24" s="18" t="n">
        <v>102</v>
      </c>
      <c r="D24" s="18" t="n">
        <v>76</v>
      </c>
      <c r="E24" s="18" t="n">
        <f aca="false">C24+D24</f>
        <v>178</v>
      </c>
      <c r="F24" s="18" t="n">
        <v>94</v>
      </c>
      <c r="G24" s="18" t="n">
        <v>76</v>
      </c>
      <c r="H24" s="18" t="n">
        <f aca="false">F24+G24</f>
        <v>170</v>
      </c>
      <c r="I24" s="18"/>
      <c r="J24" s="18"/>
      <c r="K24" s="18" t="n">
        <f aca="false">I24+J24</f>
        <v>0</v>
      </c>
    </row>
    <row r="25" s="19" customFormat="tru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5" hidden="false" customHeight="false" outlineLevel="0" collapsed="false">
      <c r="A26" s="18" t="s">
        <v>20</v>
      </c>
      <c r="B26" s="18" t="s">
        <v>23</v>
      </c>
      <c r="C26" s="18" t="n">
        <v>162</v>
      </c>
      <c r="D26" s="18" t="n">
        <v>18</v>
      </c>
      <c r="E26" s="18" t="n">
        <f aca="false">C26+D26</f>
        <v>180</v>
      </c>
      <c r="F26" s="18" t="n">
        <v>215</v>
      </c>
      <c r="G26" s="18" t="n">
        <v>18</v>
      </c>
      <c r="H26" s="18" t="n">
        <f aca="false">F26+G26</f>
        <v>233</v>
      </c>
      <c r="I26" s="18" t="n">
        <v>148</v>
      </c>
      <c r="J26" s="18" t="n">
        <v>18</v>
      </c>
      <c r="K26" s="18" t="n">
        <f aca="false">I26+J26</f>
        <v>166</v>
      </c>
    </row>
    <row r="27" s="19" customFormat="true" ht="15" hidden="false" customHeight="false" outlineLevel="0" collapsed="false">
      <c r="A27" s="18" t="s">
        <v>9</v>
      </c>
      <c r="B27" s="18" t="s">
        <v>19</v>
      </c>
      <c r="C27" s="18" t="n">
        <v>167</v>
      </c>
      <c r="D27" s="18" t="n">
        <v>48</v>
      </c>
      <c r="E27" s="18" t="n">
        <f aca="false">C27+D27</f>
        <v>215</v>
      </c>
      <c r="F27" s="18" t="n">
        <v>155</v>
      </c>
      <c r="G27" s="18" t="n">
        <v>48</v>
      </c>
      <c r="H27" s="18" t="n">
        <f aca="false">F27+G27</f>
        <v>203</v>
      </c>
      <c r="I27" s="18" t="n">
        <v>201</v>
      </c>
      <c r="J27" s="18" t="n">
        <v>48</v>
      </c>
      <c r="K27" s="18" t="n">
        <f aca="false">I27+J27</f>
        <v>249</v>
      </c>
    </row>
    <row r="28" s="19" customFormat="true" ht="15" hidden="false" customHeight="false" outlineLevel="0" collapsed="false"/>
    <row r="29" s="19" customFormat="true" ht="15" hidden="false" customHeight="false" outlineLevel="0" collapsed="false">
      <c r="A29" s="18" t="s">
        <v>130</v>
      </c>
      <c r="B29" s="18" t="s">
        <v>21</v>
      </c>
      <c r="C29" s="18" t="n">
        <v>167</v>
      </c>
      <c r="D29" s="18" t="n">
        <v>29</v>
      </c>
      <c r="E29" s="18" t="n">
        <f aca="false">C29+D29</f>
        <v>196</v>
      </c>
      <c r="F29" s="18" t="n">
        <v>187</v>
      </c>
      <c r="G29" s="18" t="n">
        <v>29</v>
      </c>
      <c r="H29" s="18" t="n">
        <f aca="false">F29+G29</f>
        <v>216</v>
      </c>
      <c r="I29" s="18"/>
      <c r="J29" s="18"/>
      <c r="K29" s="18" t="n">
        <f aca="false">I29+J29</f>
        <v>0</v>
      </c>
    </row>
    <row r="30" s="19" customFormat="true" ht="15" hidden="false" customHeight="false" outlineLevel="0" collapsed="false">
      <c r="A30" s="18" t="s">
        <v>131</v>
      </c>
      <c r="B30" s="18" t="s">
        <v>19</v>
      </c>
      <c r="C30" s="18" t="n">
        <v>155</v>
      </c>
      <c r="D30" s="18" t="n">
        <v>48</v>
      </c>
      <c r="E30" s="18" t="n">
        <f aca="false">C30+D30</f>
        <v>203</v>
      </c>
      <c r="F30" s="18" t="n">
        <v>170</v>
      </c>
      <c r="G30" s="18" t="n">
        <v>48</v>
      </c>
      <c r="H30" s="18" t="n">
        <f aca="false">F30+G30</f>
        <v>218</v>
      </c>
      <c r="I30" s="18"/>
      <c r="J30" s="18"/>
      <c r="K30" s="18" t="n">
        <f aca="false">I30+J30</f>
        <v>0</v>
      </c>
    </row>
    <row r="31" s="19" customFormat="tru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5" hidden="false" customHeight="false" outlineLevel="0" collapsed="false">
      <c r="A32" s="18" t="s">
        <v>132</v>
      </c>
      <c r="B32" s="18" t="s">
        <v>22</v>
      </c>
      <c r="C32" s="18" t="n">
        <v>124</v>
      </c>
      <c r="D32" s="18" t="n">
        <v>76</v>
      </c>
      <c r="E32" s="18" t="n">
        <f aca="false">C32+D32</f>
        <v>200</v>
      </c>
      <c r="F32" s="18" t="n">
        <v>155</v>
      </c>
      <c r="G32" s="18" t="n">
        <v>76</v>
      </c>
      <c r="H32" s="18" t="n">
        <f aca="false">F32+G32</f>
        <v>231</v>
      </c>
      <c r="I32" s="18"/>
      <c r="J32" s="18"/>
      <c r="K32" s="18" t="n">
        <f aca="false">I32+J32</f>
        <v>0</v>
      </c>
    </row>
    <row r="33" s="19" customFormat="true" ht="15" hidden="false" customHeight="false" outlineLevel="0" collapsed="false">
      <c r="A33" s="18" t="s">
        <v>133</v>
      </c>
      <c r="B33" s="18" t="s">
        <v>23</v>
      </c>
      <c r="C33" s="18" t="n">
        <v>149</v>
      </c>
      <c r="D33" s="18" t="n">
        <v>18</v>
      </c>
      <c r="E33" s="18" t="n">
        <f aca="false">C33+D33</f>
        <v>167</v>
      </c>
      <c r="F33" s="18" t="n">
        <v>176</v>
      </c>
      <c r="G33" s="18" t="n">
        <v>18</v>
      </c>
      <c r="H33" s="18" t="n">
        <f aca="false">F33+G33</f>
        <v>194</v>
      </c>
      <c r="I33" s="18"/>
      <c r="J33" s="18"/>
      <c r="K33" s="18" t="n">
        <f aca="false">I33+J33</f>
        <v>0</v>
      </c>
    </row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3:07:15Z</dcterms:created>
  <dc:creator>chris</dc:creator>
  <dc:description/>
  <dc:language>en-US</dc:language>
  <cp:lastModifiedBy>HP</cp:lastModifiedBy>
  <cp:lastPrinted>2025-06-07T17:53:21Z</cp:lastPrinted>
  <dcterms:modified xsi:type="dcterms:W3CDTF">2025-06-07T20:02:12Z</dcterms:modified>
  <cp:revision>0</cp:revision>
  <dc:subject/>
  <dc:title/>
</cp:coreProperties>
</file>