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17">
  <si>
    <t xml:space="preserve">Junior Bowlers Scholarship Tour</t>
  </si>
  <si>
    <t xml:space="preserve">AMF West Lanes</t>
  </si>
  <si>
    <t xml:space="preserve">Sunday March 23, 2025</t>
  </si>
  <si>
    <t xml:space="preserve">Lane Pattern:  2024 Storm Lucky Larsen Pattern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Rylee Schwartz</t>
  </si>
  <si>
    <t xml:space="preserve">North Fond du Lac, WI</t>
  </si>
  <si>
    <t xml:space="preserve">2nd</t>
  </si>
  <si>
    <t xml:space="preserve">Mats Tuneberg</t>
  </si>
  <si>
    <t xml:space="preserve">Rockford, IL</t>
  </si>
  <si>
    <t xml:space="preserve">3rd</t>
  </si>
  <si>
    <t xml:space="preserve">Dawson Kohl</t>
  </si>
  <si>
    <t xml:space="preserve">Oostburg, WI</t>
  </si>
  <si>
    <t xml:space="preserve">Jaysen Spanbauer</t>
  </si>
  <si>
    <t xml:space="preserve">Fond du Lac, WI</t>
  </si>
  <si>
    <t xml:space="preserve">5th</t>
  </si>
  <si>
    <t xml:space="preserve">Carson Schrauth</t>
  </si>
  <si>
    <t xml:space="preserve">Campbellsport, WI</t>
  </si>
  <si>
    <t xml:space="preserve">Topher Cieszynski</t>
  </si>
  <si>
    <t xml:space="preserve">Omro, WI</t>
  </si>
  <si>
    <t xml:space="preserve">Marcus Borgen</t>
  </si>
  <si>
    <t xml:space="preserve">Amherst, WI</t>
  </si>
  <si>
    <t xml:space="preserve">Robert Vater</t>
  </si>
  <si>
    <t xml:space="preserve">Iola, WI</t>
  </si>
  <si>
    <t xml:space="preserve">9th</t>
  </si>
  <si>
    <t xml:space="preserve">Brayland Carpenter</t>
  </si>
  <si>
    <t xml:space="preserve">Machesney Park, IL</t>
  </si>
  <si>
    <t xml:space="preserve">10th</t>
  </si>
  <si>
    <t xml:space="preserve">Zach Olson</t>
  </si>
  <si>
    <t xml:space="preserve">Neenah, WI</t>
  </si>
  <si>
    <t xml:space="preserve">11th</t>
  </si>
  <si>
    <t xml:space="preserve">Aubin Williams</t>
  </si>
  <si>
    <t xml:space="preserve">Brown Deer, WI</t>
  </si>
  <si>
    <t xml:space="preserve">12th</t>
  </si>
  <si>
    <t xml:space="preserve">Wyatt Walker</t>
  </si>
  <si>
    <t xml:space="preserve">13th</t>
  </si>
  <si>
    <t xml:space="preserve">Maddox Brown</t>
  </si>
  <si>
    <t xml:space="preserve">14th</t>
  </si>
  <si>
    <t xml:space="preserve">Ryan Carmichael</t>
  </si>
  <si>
    <t xml:space="preserve">South Bend, IN</t>
  </si>
  <si>
    <t xml:space="preserve">15th</t>
  </si>
  <si>
    <t xml:space="preserve">Kaiden Storck</t>
  </si>
  <si>
    <t xml:space="preserve">Dousman, WI</t>
  </si>
  <si>
    <t xml:space="preserve">16th</t>
  </si>
  <si>
    <t xml:space="preserve">Adam Toetz</t>
  </si>
  <si>
    <t xml:space="preserve">Franklin, WI</t>
  </si>
  <si>
    <t xml:space="preserve">17th</t>
  </si>
  <si>
    <t xml:space="preserve">Jacob Holste</t>
  </si>
  <si>
    <t xml:space="preserve">Rock City, IL</t>
  </si>
  <si>
    <t xml:space="preserve">18th</t>
  </si>
  <si>
    <t xml:space="preserve">Clark Bonnewell</t>
  </si>
  <si>
    <t xml:space="preserve">Dixon, IL</t>
  </si>
  <si>
    <t xml:space="preserve">19th</t>
  </si>
  <si>
    <t xml:space="preserve">Logan Egnoski</t>
  </si>
  <si>
    <t xml:space="preserve">Oshkosh, WI</t>
  </si>
  <si>
    <t xml:space="preserve">20th</t>
  </si>
  <si>
    <t xml:space="preserve">Ian Kloss</t>
  </si>
  <si>
    <t xml:space="preserve">West Allis, WI</t>
  </si>
  <si>
    <t xml:space="preserve">21st</t>
  </si>
  <si>
    <t xml:space="preserve">Henry Vater</t>
  </si>
  <si>
    <t xml:space="preserve">22nd</t>
  </si>
  <si>
    <t xml:space="preserve">Devin McKiski</t>
  </si>
  <si>
    <t xml:space="preserve">Marshfield, WI</t>
  </si>
  <si>
    <t xml:space="preserve">23rd</t>
  </si>
  <si>
    <t xml:space="preserve">Preston Hubacz</t>
  </si>
  <si>
    <t xml:space="preserve">Milwukee, WI</t>
  </si>
  <si>
    <t xml:space="preserve">Total Scholarships Awarded</t>
  </si>
  <si>
    <t xml:space="preserve">Girls Scratch Division</t>
  </si>
  <si>
    <t xml:space="preserve">Alivia Baskin</t>
  </si>
  <si>
    <t xml:space="preserve">Elk Mound, WI</t>
  </si>
  <si>
    <t xml:space="preserve">Skylar Petts</t>
  </si>
  <si>
    <t xml:space="preserve">Kenosha, WI</t>
  </si>
  <si>
    <t xml:space="preserve">Holly Orgeman</t>
  </si>
  <si>
    <t xml:space="preserve">Birnamwood, WI</t>
  </si>
  <si>
    <t xml:space="preserve">Taylor Lietha</t>
  </si>
  <si>
    <t xml:space="preserve">Buffalo City, WI</t>
  </si>
  <si>
    <t xml:space="preserve">Maggie Porter</t>
  </si>
  <si>
    <t xml:space="preserve">Cambridge, WI</t>
  </si>
  <si>
    <t xml:space="preserve">6th</t>
  </si>
  <si>
    <t xml:space="preserve">Addison Kohl</t>
  </si>
  <si>
    <t xml:space="preserve">7th</t>
  </si>
  <si>
    <t xml:space="preserve">Molly Lessner</t>
  </si>
  <si>
    <t xml:space="preserve">Watertown, WI</t>
  </si>
  <si>
    <t xml:space="preserve">8th</t>
  </si>
  <si>
    <t xml:space="preserve">Miley Brooks</t>
  </si>
  <si>
    <t xml:space="preserve">Racine, WI</t>
  </si>
  <si>
    <t xml:space="preserve">Handicap Division</t>
  </si>
  <si>
    <t xml:space="preserve">Payton Van Beek</t>
  </si>
  <si>
    <t xml:space="preserve">Dyami Skenandore</t>
  </si>
  <si>
    <t xml:space="preserve">Green Bay, WI</t>
  </si>
  <si>
    <t xml:space="preserve">Addison Murphy-Fiedler</t>
  </si>
  <si>
    <t xml:space="preserve">Janesville, WI</t>
  </si>
  <si>
    <t xml:space="preserve">Evan Charest</t>
  </si>
  <si>
    <t xml:space="preserve">New Lenox, IL</t>
  </si>
  <si>
    <t xml:space="preserve">Ryan Leam</t>
  </si>
  <si>
    <t xml:space="preserve">Gilberts, IL</t>
  </si>
  <si>
    <t xml:space="preserve">Chloe Smith</t>
  </si>
  <si>
    <t xml:space="preserve">Garrett Beyer</t>
  </si>
  <si>
    <t xml:space="preserve">Baraboo, WI</t>
  </si>
  <si>
    <t xml:space="preserve">Samyah Doxtater-Wills</t>
  </si>
  <si>
    <t xml:space="preserve">Junior Gold Qualifier</t>
  </si>
  <si>
    <t xml:space="preserve">Lucas Tock</t>
  </si>
  <si>
    <t xml:space="preserve">Riley Cullen</t>
  </si>
  <si>
    <t xml:space="preserve">Payten Kruesel</t>
  </si>
  <si>
    <t xml:space="preserve">Drake Kalkopf</t>
  </si>
  <si>
    <t xml:space="preserve">Louie Lollino</t>
  </si>
  <si>
    <t xml:space="preserve">Grayson Brown</t>
  </si>
  <si>
    <t xml:space="preserve">Mitchell Wurn</t>
  </si>
  <si>
    <t xml:space="preserve">JJ Gorschels</t>
  </si>
  <si>
    <t xml:space="preserve">Bracket Winners</t>
  </si>
  <si>
    <t xml:space="preserve">Logan Egonski</t>
  </si>
  <si>
    <t xml:space="preserve">Ethan Krause</t>
  </si>
  <si>
    <t xml:space="preserve">Kai Nitzschke</t>
  </si>
  <si>
    <t xml:space="preserve">Zach Zoromski</t>
  </si>
  <si>
    <t xml:space="preserve">Jeffrey Retzlaff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Devin Titus</t>
  </si>
  <si>
    <t xml:space="preserve">Andrew Bell</t>
  </si>
  <si>
    <t xml:space="preserve">Zachary Zoromski</t>
  </si>
  <si>
    <t xml:space="preserve">Jack Dysland</t>
  </si>
  <si>
    <t xml:space="preserve">Jaiden Clements</t>
  </si>
  <si>
    <t xml:space="preserve">Seth Harms</t>
  </si>
  <si>
    <t xml:space="preserve">Payton Davis</t>
  </si>
  <si>
    <t xml:space="preserve">Kyler Zeman</t>
  </si>
  <si>
    <t xml:space="preserve">Lance Kutz</t>
  </si>
  <si>
    <t xml:space="preserve">Ryan Popp</t>
  </si>
  <si>
    <t xml:space="preserve">Alex Wollmer</t>
  </si>
  <si>
    <t xml:space="preserve">Dake Titus</t>
  </si>
  <si>
    <t xml:space="preserve">Jaxon Scalf</t>
  </si>
  <si>
    <t xml:space="preserve">Connor Miyake</t>
  </si>
  <si>
    <t xml:space="preserve">Tyler Schendel</t>
  </si>
  <si>
    <t xml:space="preserve">Matthew Peters</t>
  </si>
  <si>
    <t xml:space="preserve">Jacob Schenkel</t>
  </si>
  <si>
    <t xml:space="preserve">Zach Thao-Her</t>
  </si>
  <si>
    <t xml:space="preserve">Dominic Hutter</t>
  </si>
  <si>
    <t xml:space="preserve">Dalton Zeman</t>
  </si>
  <si>
    <t xml:space="preserve">Collin Murphy</t>
  </si>
  <si>
    <t xml:space="preserve">Charles Smyth</t>
  </si>
  <si>
    <t xml:space="preserve">Tailen Scheuermann</t>
  </si>
  <si>
    <t xml:space="preserve">Jackson Schultz</t>
  </si>
  <si>
    <t xml:space="preserve">Riley Egnoski</t>
  </si>
  <si>
    <t xml:space="preserve">Owen Crammond</t>
  </si>
  <si>
    <t xml:space="preserve">Payton Schwetz</t>
  </si>
  <si>
    <t xml:space="preserve">Michael Zwiefelhofer</t>
  </si>
  <si>
    <t xml:space="preserve">Hunter Adams</t>
  </si>
  <si>
    <t xml:space="preserve">Henry Leichey</t>
  </si>
  <si>
    <t xml:space="preserve">Jayden Kenney</t>
  </si>
  <si>
    <t xml:space="preserve">Tristan Kolacki</t>
  </si>
  <si>
    <t xml:space="preserve">Caleb Zoromski</t>
  </si>
  <si>
    <t xml:space="preserve">Oren Alsager</t>
  </si>
  <si>
    <t xml:space="preserve">Brayden Schmechel</t>
  </si>
  <si>
    <t xml:space="preserve">Layton Barlow</t>
  </si>
  <si>
    <t xml:space="preserve">Griffin Resop</t>
  </si>
  <si>
    <t xml:space="preserve">Brayden Dorsey</t>
  </si>
  <si>
    <t xml:space="preserve">Kyle Hobson</t>
  </si>
  <si>
    <t xml:space="preserve">Jason Boyce</t>
  </si>
  <si>
    <t xml:space="preserve">Ben Medina</t>
  </si>
  <si>
    <t xml:space="preserve">Landon Kelling</t>
  </si>
  <si>
    <t xml:space="preserve">Dylan Sader</t>
  </si>
  <si>
    <t xml:space="preserve">Taveon Chan</t>
  </si>
  <si>
    <t xml:space="preserve">Bryce Brusse</t>
  </si>
  <si>
    <t xml:space="preserve">Braxton Soldner</t>
  </si>
  <si>
    <t xml:space="preserve">Robert Kelly</t>
  </si>
  <si>
    <t xml:space="preserve">Nolan Valerine</t>
  </si>
  <si>
    <t xml:space="preserve">Sam Delimat</t>
  </si>
  <si>
    <t xml:space="preserve">Connor Schmude</t>
  </si>
  <si>
    <t xml:space="preserve">Kameron Harder</t>
  </si>
  <si>
    <t xml:space="preserve">Brady Metzner</t>
  </si>
  <si>
    <t xml:space="preserve">W/D</t>
  </si>
  <si>
    <t xml:space="preserve">Kameron Konter</t>
  </si>
  <si>
    <t xml:space="preserve">Girls Scratch</t>
  </si>
  <si>
    <t xml:space="preserve">Madalyn Schiekiera</t>
  </si>
  <si>
    <t xml:space="preserve">Ashley Kozel</t>
  </si>
  <si>
    <t xml:space="preserve">Mackenzie Krause</t>
  </si>
  <si>
    <t xml:space="preserve">Jordyn Norvell</t>
  </si>
  <si>
    <t xml:space="preserve">Angie Steinke</t>
  </si>
  <si>
    <t xml:space="preserve">Caitlynn Paulson</t>
  </si>
  <si>
    <t xml:space="preserve">Calleigh Beyer</t>
  </si>
  <si>
    <t xml:space="preserve">Elizabeth Vanderhei</t>
  </si>
  <si>
    <t xml:space="preserve">Addison Johnson</t>
  </si>
  <si>
    <t xml:space="preserve">Marissa Miller</t>
  </si>
  <si>
    <t xml:space="preserve">Paige Walbruck</t>
  </si>
  <si>
    <t xml:space="preserve">McKenzie Larsen</t>
  </si>
  <si>
    <t xml:space="preserve">Isabel Zirbel</t>
  </si>
  <si>
    <t xml:space="preserve">Danielle Tank</t>
  </si>
  <si>
    <t xml:space="preserve">Megyn Prochaska</t>
  </si>
  <si>
    <t xml:space="preserve">Abbi Oldenhoff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Quinn Warmka</t>
  </si>
  <si>
    <t xml:space="preserve">Joshua Russo Cordova</t>
  </si>
  <si>
    <t xml:space="preserve">Elliot Harms</t>
  </si>
  <si>
    <t xml:space="preserve">Kallie McKiski</t>
  </si>
  <si>
    <t xml:space="preserve">Logan Plitt</t>
  </si>
  <si>
    <t xml:space="preserve">Kiya Kersten</t>
  </si>
  <si>
    <t xml:space="preserve">Oliver Harms</t>
  </si>
  <si>
    <t xml:space="preserve">Chloe Kryszak</t>
  </si>
  <si>
    <t xml:space="preserve">Paula Barnard</t>
  </si>
  <si>
    <t xml:space="preserve">Xavier Martinez</t>
  </si>
  <si>
    <t xml:space="preserve">Jonathan Schwartz</t>
  </si>
  <si>
    <t xml:space="preserve">Alyssa Schertz</t>
  </si>
  <si>
    <t xml:space="preserve">Ryan Eicksteadt</t>
  </si>
  <si>
    <t xml:space="preserve">Robert Barnard</t>
  </si>
  <si>
    <t xml:space="preserve">Michael Paul</t>
  </si>
  <si>
    <t xml:space="preserve">Weston Harvey</t>
  </si>
  <si>
    <t xml:space="preserve">William Harvey</t>
  </si>
  <si>
    <t xml:space="preserve">Josh Tank</t>
  </si>
  <si>
    <t xml:space="preserve">Warren Miller</t>
  </si>
  <si>
    <t xml:space="preserve">Kyler Benson</t>
  </si>
  <si>
    <t xml:space="preserve">TaShawn Kelly</t>
  </si>
  <si>
    <t xml:space="preserve">Quinn Fritz</t>
  </si>
  <si>
    <t xml:space="preserve">U12 Junior Gold</t>
  </si>
  <si>
    <t xml:space="preserve">U15 Junior Gold Girls</t>
  </si>
  <si>
    <t xml:space="preserve">Payten Van Beek</t>
  </si>
  <si>
    <t xml:space="preserve">U15 Junior Gold Boys</t>
  </si>
  <si>
    <t xml:space="preserve">U18 Boys Junior Gold</t>
  </si>
  <si>
    <t xml:space="preserve">U18 Junior Gold Girls</t>
  </si>
  <si>
    <t xml:space="preserve">U15 Junior Gold</t>
  </si>
  <si>
    <t xml:space="preserve">U18 Junior Gold</t>
  </si>
  <si>
    <t xml:space="preserve">Boys Scratch 2nd Round</t>
  </si>
  <si>
    <t xml:space="preserve">Qual.</t>
  </si>
  <si>
    <t xml:space="preserve">23B</t>
  </si>
  <si>
    <t xml:space="preserve">23A</t>
  </si>
  <si>
    <t xml:space="preserve">25A</t>
  </si>
  <si>
    <t xml:space="preserve">25B</t>
  </si>
  <si>
    <t xml:space="preserve">31A</t>
  </si>
  <si>
    <t xml:space="preserve">24C</t>
  </si>
  <si>
    <t xml:space="preserve">32D</t>
  </si>
  <si>
    <t xml:space="preserve">38D</t>
  </si>
  <si>
    <t xml:space="preserve">37B</t>
  </si>
  <si>
    <t xml:space="preserve">31B</t>
  </si>
  <si>
    <t xml:space="preserve">32C</t>
  </si>
  <si>
    <t xml:space="preserve">35B</t>
  </si>
  <si>
    <t xml:space="preserve">26D</t>
  </si>
  <si>
    <t xml:space="preserve">35A</t>
  </si>
  <si>
    <t xml:space="preserve">26C</t>
  </si>
  <si>
    <t xml:space="preserve">36D</t>
  </si>
  <si>
    <t xml:space="preserve">37A</t>
  </si>
  <si>
    <t xml:space="preserve">38C</t>
  </si>
  <si>
    <t xml:space="preserve">36C</t>
  </si>
  <si>
    <t xml:space="preserve">39B</t>
  </si>
  <si>
    <t xml:space="preserve">40C</t>
  </si>
  <si>
    <t xml:space="preserve">39A</t>
  </si>
  <si>
    <t xml:space="preserve">40D</t>
  </si>
  <si>
    <t xml:space="preserve">Girls Scratch 2nd Round</t>
  </si>
  <si>
    <t xml:space="preserve">41A</t>
  </si>
  <si>
    <t xml:space="preserve">43A</t>
  </si>
  <si>
    <t xml:space="preserve">44C</t>
  </si>
  <si>
    <t xml:space="preserve">41B</t>
  </si>
  <si>
    <t xml:space="preserve">42D</t>
  </si>
  <si>
    <t xml:space="preserve">43B</t>
  </si>
  <si>
    <t xml:space="preserve">44D</t>
  </si>
  <si>
    <t xml:space="preserve">42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45A</t>
  </si>
  <si>
    <t xml:space="preserve">46C</t>
  </si>
  <si>
    <t xml:space="preserve">45B</t>
  </si>
  <si>
    <t xml:space="preserve">46D</t>
  </si>
  <si>
    <t xml:space="preserve">48D</t>
  </si>
  <si>
    <t xml:space="preserve">47B</t>
  </si>
  <si>
    <t xml:space="preserve">47A</t>
  </si>
  <si>
    <t xml:space="preserve">48C</t>
  </si>
  <si>
    <t xml:space="preserve">#1</t>
  </si>
  <si>
    <t xml:space="preserve">Lanes: 35 - 36</t>
  </si>
  <si>
    <t xml:space="preserve">#8</t>
  </si>
  <si>
    <t xml:space="preserve">Lanes 41 - 42</t>
  </si>
  <si>
    <t xml:space="preserve">#4</t>
  </si>
  <si>
    <t xml:space="preserve">Lanes - 43 - 44</t>
  </si>
  <si>
    <t xml:space="preserve">#5</t>
  </si>
  <si>
    <t xml:space="preserve">Lanes: 45 - 46</t>
  </si>
  <si>
    <t xml:space="preserve">#3</t>
  </si>
  <si>
    <t xml:space="preserve">Winner</t>
  </si>
  <si>
    <t xml:space="preserve">Lanes; 31 - 32</t>
  </si>
  <si>
    <t xml:space="preserve">#6</t>
  </si>
  <si>
    <t xml:space="preserve">Lanes: 47 - 48</t>
  </si>
  <si>
    <t xml:space="preserve">#2</t>
  </si>
  <si>
    <t xml:space="preserve">Lanes; 41 - 42</t>
  </si>
  <si>
    <t xml:space="preserve">#7</t>
  </si>
  <si>
    <t xml:space="preserve">Lanes: 37 - 38</t>
  </si>
  <si>
    <t xml:space="preserve">Lanes: 43 - 44</t>
  </si>
  <si>
    <t xml:space="preserve">Lanes: 39 - 40</t>
  </si>
  <si>
    <t xml:space="preserve">Lanes; 47 - 48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42960" y="0"/>
          <a:ext cx="966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4.7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9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50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5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5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60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60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60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60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31</v>
      </c>
      <c r="G17" s="19" t="n">
        <v>105</v>
      </c>
    </row>
    <row r="18" customFormat="false" ht="15.75" hidden="false" customHeight="false" outlineLevel="0" collapsed="false">
      <c r="C18" s="17" t="s">
        <v>32</v>
      </c>
      <c r="D18" s="18" t="s">
        <v>33</v>
      </c>
      <c r="E18" s="18"/>
      <c r="F18" s="18" t="s">
        <v>34</v>
      </c>
      <c r="G18" s="19" t="n">
        <v>95</v>
      </c>
    </row>
    <row r="19" customFormat="false" ht="15.75" hidden="false" customHeight="false" outlineLevel="0" collapsed="false">
      <c r="C19" s="17" t="s">
        <v>35</v>
      </c>
      <c r="D19" s="18" t="s">
        <v>36</v>
      </c>
      <c r="E19" s="18"/>
      <c r="F19" s="18" t="s">
        <v>37</v>
      </c>
      <c r="G19" s="19" t="n">
        <v>90</v>
      </c>
    </row>
    <row r="20" customFormat="false" ht="15.75" hidden="false" customHeight="false" outlineLevel="0" collapsed="false">
      <c r="C20" s="17" t="s">
        <v>38</v>
      </c>
      <c r="D20" s="18" t="s">
        <v>39</v>
      </c>
      <c r="E20" s="18"/>
      <c r="F20" s="18" t="s">
        <v>37</v>
      </c>
      <c r="G20" s="19" t="n">
        <v>85</v>
      </c>
    </row>
    <row r="21" customFormat="false" ht="15.75" hidden="false" customHeight="false" outlineLevel="0" collapsed="false">
      <c r="C21" s="17" t="s">
        <v>40</v>
      </c>
      <c r="D21" s="18" t="s">
        <v>41</v>
      </c>
      <c r="E21" s="18"/>
      <c r="F21" s="18" t="s">
        <v>26</v>
      </c>
      <c r="G21" s="19" t="n">
        <v>80</v>
      </c>
    </row>
    <row r="22" customFormat="false" ht="15.75" hidden="false" customHeight="false" outlineLevel="0" collapsed="false">
      <c r="C22" s="17" t="s">
        <v>42</v>
      </c>
      <c r="D22" s="18" t="s">
        <v>43</v>
      </c>
      <c r="E22" s="18"/>
      <c r="F22" s="18" t="s">
        <v>44</v>
      </c>
      <c r="G22" s="19" t="n">
        <v>75</v>
      </c>
    </row>
    <row r="23" customFormat="false" ht="15.75" hidden="false" customHeight="false" outlineLevel="0" collapsed="false">
      <c r="C23" s="17" t="s">
        <v>45</v>
      </c>
      <c r="D23" s="18" t="s">
        <v>46</v>
      </c>
      <c r="E23" s="18"/>
      <c r="F23" s="18" t="s">
        <v>47</v>
      </c>
      <c r="G23" s="19" t="n">
        <v>70</v>
      </c>
    </row>
    <row r="24" customFormat="false" ht="15.75" hidden="false" customHeight="false" outlineLevel="0" collapsed="false">
      <c r="C24" s="17" t="s">
        <v>48</v>
      </c>
      <c r="D24" s="18" t="s">
        <v>49</v>
      </c>
      <c r="E24" s="18"/>
      <c r="F24" s="18" t="s">
        <v>50</v>
      </c>
      <c r="G24" s="19" t="n">
        <v>65</v>
      </c>
    </row>
    <row r="25" customFormat="false" ht="15.75" hidden="false" customHeight="false" outlineLevel="0" collapsed="false">
      <c r="C25" s="17" t="s">
        <v>51</v>
      </c>
      <c r="D25" s="18" t="s">
        <v>52</v>
      </c>
      <c r="E25" s="18"/>
      <c r="F25" s="18" t="s">
        <v>53</v>
      </c>
      <c r="G25" s="19" t="n">
        <v>60</v>
      </c>
    </row>
    <row r="26" customFormat="false" ht="15.75" hidden="false" customHeight="false" outlineLevel="0" collapsed="false">
      <c r="C26" s="17" t="s">
        <v>54</v>
      </c>
      <c r="D26" s="18" t="s">
        <v>55</v>
      </c>
      <c r="E26" s="18"/>
      <c r="F26" s="18" t="s">
        <v>56</v>
      </c>
      <c r="G26" s="19" t="n">
        <v>60</v>
      </c>
    </row>
    <row r="27" customFormat="false" ht="15.75" hidden="false" customHeight="false" outlineLevel="0" collapsed="false">
      <c r="C27" s="17" t="s">
        <v>57</v>
      </c>
      <c r="D27" s="18" t="s">
        <v>58</v>
      </c>
      <c r="E27" s="18"/>
      <c r="F27" s="18" t="s">
        <v>59</v>
      </c>
      <c r="G27" s="19" t="n">
        <v>60</v>
      </c>
    </row>
    <row r="28" customFormat="false" ht="15.75" hidden="false" customHeight="false" outlineLevel="0" collapsed="false">
      <c r="C28" s="17" t="s">
        <v>60</v>
      </c>
      <c r="D28" s="18" t="s">
        <v>61</v>
      </c>
      <c r="E28" s="18"/>
      <c r="F28" s="18" t="s">
        <v>62</v>
      </c>
      <c r="G28" s="19" t="n">
        <v>55</v>
      </c>
    </row>
    <row r="29" customFormat="false" ht="15.75" hidden="false" customHeight="false" outlineLevel="0" collapsed="false">
      <c r="C29" s="17" t="s">
        <v>63</v>
      </c>
      <c r="D29" s="18" t="s">
        <v>64</v>
      </c>
      <c r="E29" s="18"/>
      <c r="F29" s="18" t="s">
        <v>28</v>
      </c>
      <c r="G29" s="19" t="n">
        <v>55</v>
      </c>
    </row>
    <row r="30" customFormat="false" ht="15.75" hidden="false" customHeight="false" outlineLevel="0" collapsed="false">
      <c r="C30" s="17" t="s">
        <v>65</v>
      </c>
      <c r="D30" s="18" t="s">
        <v>66</v>
      </c>
      <c r="E30" s="18"/>
      <c r="F30" s="18" t="s">
        <v>67</v>
      </c>
      <c r="G30" s="19" t="n">
        <v>55</v>
      </c>
    </row>
    <row r="31" customFormat="false" ht="15.75" hidden="false" customHeight="false" outlineLevel="0" collapsed="false">
      <c r="C31" s="17" t="s">
        <v>68</v>
      </c>
      <c r="D31" s="18" t="s">
        <v>69</v>
      </c>
      <c r="E31" s="18"/>
      <c r="F31" s="18" t="s">
        <v>70</v>
      </c>
      <c r="G31" s="19" t="n">
        <v>55</v>
      </c>
    </row>
    <row r="32" customFormat="false" ht="13.5" hidden="false" customHeight="false" outlineLevel="0" collapsed="false">
      <c r="C32" s="20"/>
      <c r="D32" s="20"/>
      <c r="E32" s="20"/>
      <c r="F32" s="20"/>
      <c r="G32" s="20"/>
    </row>
    <row r="33" customFormat="false" ht="15.75" hidden="false" customHeight="false" outlineLevel="0" collapsed="false">
      <c r="C33" s="21" t="s">
        <v>71</v>
      </c>
      <c r="D33" s="20"/>
      <c r="E33" s="20"/>
      <c r="F33" s="20"/>
      <c r="G33" s="22" t="n">
        <f aca="false">SUM(G9:G31)</f>
        <v>3605</v>
      </c>
    </row>
    <row r="35" customFormat="false" ht="16.5" hidden="false" customHeight="false" outlineLevel="0" collapsed="false">
      <c r="B35" s="13" t="s">
        <v>72</v>
      </c>
      <c r="C35" s="8"/>
      <c r="D35" s="8"/>
      <c r="E35" s="8"/>
      <c r="F35" s="8"/>
      <c r="G35" s="14"/>
    </row>
    <row r="36" customFormat="false" ht="16.5" hidden="false" customHeight="false" outlineLevel="0" collapsed="false">
      <c r="B36" s="13"/>
      <c r="C36" s="15" t="s">
        <v>5</v>
      </c>
      <c r="D36" s="15" t="s">
        <v>6</v>
      </c>
      <c r="E36" s="15"/>
      <c r="F36" s="15" t="s">
        <v>7</v>
      </c>
      <c r="G36" s="16" t="s">
        <v>8</v>
      </c>
    </row>
    <row r="37" customFormat="false" ht="15.75" hidden="false" customHeight="false" outlineLevel="0" collapsed="false">
      <c r="C37" s="17" t="s">
        <v>9</v>
      </c>
      <c r="D37" s="18" t="s">
        <v>73</v>
      </c>
      <c r="E37" s="18"/>
      <c r="F37" s="18" t="s">
        <v>74</v>
      </c>
      <c r="G37" s="19" t="n">
        <v>450</v>
      </c>
    </row>
    <row r="38" customFormat="false" ht="15.75" hidden="false" customHeight="false" outlineLevel="0" collapsed="false">
      <c r="C38" s="17" t="s">
        <v>12</v>
      </c>
      <c r="D38" s="18" t="s">
        <v>75</v>
      </c>
      <c r="E38" s="18"/>
      <c r="F38" s="18" t="s">
        <v>76</v>
      </c>
      <c r="G38" s="19" t="n">
        <v>220</v>
      </c>
    </row>
    <row r="39" customFormat="false" ht="15.75" hidden="false" customHeight="false" outlineLevel="0" collapsed="false">
      <c r="C39" s="17" t="s">
        <v>15</v>
      </c>
      <c r="D39" s="18" t="s">
        <v>77</v>
      </c>
      <c r="E39" s="18"/>
      <c r="F39" s="18" t="s">
        <v>78</v>
      </c>
      <c r="G39" s="19" t="n">
        <v>125</v>
      </c>
    </row>
    <row r="40" customFormat="false" ht="15.75" hidden="false" customHeight="false" outlineLevel="0" collapsed="false">
      <c r="C40" s="17" t="s">
        <v>15</v>
      </c>
      <c r="D40" s="18" t="s">
        <v>79</v>
      </c>
      <c r="E40" s="18"/>
      <c r="F40" s="18" t="s">
        <v>80</v>
      </c>
      <c r="G40" s="19" t="n">
        <v>125</v>
      </c>
    </row>
    <row r="41" customFormat="false" ht="15.75" hidden="false" customHeight="false" outlineLevel="0" collapsed="false">
      <c r="C41" s="17" t="s">
        <v>20</v>
      </c>
      <c r="D41" s="18" t="s">
        <v>81</v>
      </c>
      <c r="E41" s="18"/>
      <c r="F41" s="18" t="s">
        <v>82</v>
      </c>
      <c r="G41" s="19" t="n">
        <v>75</v>
      </c>
    </row>
    <row r="42" customFormat="false" ht="15.75" hidden="false" customHeight="false" outlineLevel="0" collapsed="false">
      <c r="C42" s="17" t="s">
        <v>83</v>
      </c>
      <c r="D42" s="18" t="s">
        <v>84</v>
      </c>
      <c r="E42" s="18"/>
      <c r="F42" s="18" t="s">
        <v>17</v>
      </c>
      <c r="G42" s="19" t="n">
        <v>65</v>
      </c>
    </row>
    <row r="43" customFormat="false" ht="15.75" hidden="false" customHeight="false" outlineLevel="0" collapsed="false">
      <c r="C43" s="17" t="s">
        <v>85</v>
      </c>
      <c r="D43" s="18" t="s">
        <v>86</v>
      </c>
      <c r="E43" s="18"/>
      <c r="F43" s="18" t="s">
        <v>87</v>
      </c>
      <c r="G43" s="19" t="n">
        <v>55</v>
      </c>
    </row>
    <row r="44" customFormat="false" ht="15.75" hidden="false" customHeight="false" outlineLevel="0" collapsed="false">
      <c r="C44" s="17" t="s">
        <v>88</v>
      </c>
      <c r="D44" s="18" t="s">
        <v>89</v>
      </c>
      <c r="E44" s="18"/>
      <c r="F44" s="18" t="s">
        <v>90</v>
      </c>
      <c r="G44" s="19" t="n">
        <v>55</v>
      </c>
    </row>
    <row r="45" customFormat="false" ht="13.5" hidden="false" customHeight="false" outlineLevel="0" collapsed="false">
      <c r="C45" s="20"/>
      <c r="D45" s="20"/>
      <c r="E45" s="20"/>
      <c r="F45" s="20"/>
      <c r="G45" s="20"/>
    </row>
    <row r="46" customFormat="false" ht="15.75" hidden="false" customHeight="false" outlineLevel="0" collapsed="false">
      <c r="C46" s="21" t="s">
        <v>71</v>
      </c>
      <c r="D46" s="20"/>
      <c r="E46" s="20"/>
      <c r="F46" s="20"/>
      <c r="G46" s="22" t="n">
        <f aca="false">SUM(G37:G44)</f>
        <v>1170</v>
      </c>
    </row>
    <row r="47" customFormat="false" ht="15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6.5" hidden="false" customHeight="false" outlineLevel="0" collapsed="false">
      <c r="B48" s="13" t="s">
        <v>91</v>
      </c>
      <c r="C48" s="8"/>
      <c r="D48" s="8"/>
      <c r="E48" s="8"/>
      <c r="F48" s="8"/>
      <c r="G48" s="23"/>
    </row>
    <row r="49" customFormat="false" ht="16.5" hidden="false" customHeight="false" outlineLevel="0" collapsed="false">
      <c r="B49" s="13"/>
      <c r="C49" s="15" t="s">
        <v>5</v>
      </c>
      <c r="D49" s="15" t="s">
        <v>6</v>
      </c>
      <c r="E49" s="15"/>
      <c r="F49" s="15" t="s">
        <v>7</v>
      </c>
      <c r="G49" s="24" t="s">
        <v>8</v>
      </c>
    </row>
    <row r="50" customFormat="false" ht="15.75" hidden="false" customHeight="false" outlineLevel="0" collapsed="false">
      <c r="B50" s="8"/>
      <c r="C50" s="17" t="s">
        <v>9</v>
      </c>
      <c r="D50" s="18" t="s">
        <v>92</v>
      </c>
      <c r="E50" s="18"/>
      <c r="F50" s="18" t="s">
        <v>59</v>
      </c>
      <c r="G50" s="19" t="n">
        <v>475</v>
      </c>
    </row>
    <row r="51" customFormat="false" ht="15.75" hidden="false" customHeight="false" outlineLevel="0" collapsed="false">
      <c r="B51" s="8"/>
      <c r="C51" s="17" t="s">
        <v>12</v>
      </c>
      <c r="D51" s="18" t="s">
        <v>93</v>
      </c>
      <c r="E51" s="18"/>
      <c r="F51" s="18" t="s">
        <v>94</v>
      </c>
      <c r="G51" s="19" t="n">
        <v>250</v>
      </c>
    </row>
    <row r="52" customFormat="false" ht="15.75" hidden="false" customHeight="false" outlineLevel="0" collapsed="false">
      <c r="B52" s="8"/>
      <c r="C52" s="17" t="s">
        <v>15</v>
      </c>
      <c r="D52" s="18" t="s">
        <v>95</v>
      </c>
      <c r="E52" s="18"/>
      <c r="F52" s="18" t="s">
        <v>96</v>
      </c>
      <c r="G52" s="19" t="n">
        <v>145</v>
      </c>
    </row>
    <row r="53" customFormat="false" ht="15.75" hidden="false" customHeight="false" outlineLevel="0" collapsed="false">
      <c r="B53" s="8"/>
      <c r="C53" s="17" t="s">
        <v>15</v>
      </c>
      <c r="D53" s="18" t="s">
        <v>97</v>
      </c>
      <c r="E53" s="18"/>
      <c r="F53" s="18" t="s">
        <v>98</v>
      </c>
      <c r="G53" s="19" t="n">
        <v>145</v>
      </c>
    </row>
    <row r="54" customFormat="false" ht="15.75" hidden="false" customHeight="false" outlineLevel="0" collapsed="false">
      <c r="B54" s="8"/>
      <c r="C54" s="17" t="s">
        <v>20</v>
      </c>
      <c r="D54" s="18" t="s">
        <v>99</v>
      </c>
      <c r="E54" s="18"/>
      <c r="F54" s="18" t="s">
        <v>100</v>
      </c>
      <c r="G54" s="19" t="n">
        <v>90</v>
      </c>
    </row>
    <row r="55" customFormat="false" ht="15.75" hidden="false" customHeight="false" outlineLevel="0" collapsed="false">
      <c r="B55" s="8"/>
      <c r="C55" s="17" t="s">
        <v>83</v>
      </c>
      <c r="D55" s="18" t="s">
        <v>101</v>
      </c>
      <c r="E55" s="18"/>
      <c r="F55" s="18" t="s">
        <v>59</v>
      </c>
      <c r="G55" s="19" t="n">
        <v>80</v>
      </c>
    </row>
    <row r="56" customFormat="false" ht="15.75" hidden="false" customHeight="false" outlineLevel="0" collapsed="false">
      <c r="B56" s="8"/>
      <c r="C56" s="17" t="s">
        <v>85</v>
      </c>
      <c r="D56" s="18" t="s">
        <v>102</v>
      </c>
      <c r="E56" s="18"/>
      <c r="F56" s="18" t="s">
        <v>103</v>
      </c>
      <c r="G56" s="19" t="n">
        <v>70</v>
      </c>
    </row>
    <row r="57" customFormat="false" ht="15.75" hidden="false" customHeight="false" outlineLevel="0" collapsed="false">
      <c r="B57" s="8"/>
      <c r="C57" s="17" t="s">
        <v>88</v>
      </c>
      <c r="D57" s="18" t="s">
        <v>104</v>
      </c>
      <c r="E57" s="18"/>
      <c r="F57" s="18" t="s">
        <v>94</v>
      </c>
      <c r="G57" s="19" t="n">
        <v>60</v>
      </c>
    </row>
    <row r="58" customFormat="false" ht="15.75" hidden="false" customHeight="false" outlineLevel="0" collapsed="false">
      <c r="B58" s="8"/>
      <c r="C58" s="21"/>
      <c r="D58" s="21"/>
      <c r="E58" s="21"/>
      <c r="F58" s="21"/>
      <c r="G58" s="21"/>
    </row>
    <row r="59" customFormat="false" ht="15.75" hidden="false" customHeight="false" outlineLevel="0" collapsed="false">
      <c r="B59" s="8"/>
      <c r="C59" s="21" t="s">
        <v>71</v>
      </c>
      <c r="D59" s="21"/>
      <c r="E59" s="21"/>
      <c r="F59" s="21"/>
      <c r="G59" s="22" t="n">
        <f aca="false">SUM(G50:G58)</f>
        <v>1315</v>
      </c>
    </row>
    <row r="60" customFormat="false" ht="15.75" hidden="false" customHeight="false" outlineLevel="0" collapsed="false">
      <c r="B60" s="8"/>
      <c r="C60" s="8"/>
      <c r="D60" s="8"/>
      <c r="E60" s="8"/>
      <c r="F60" s="8"/>
      <c r="G60" s="8"/>
    </row>
    <row r="61" customFormat="false" ht="15.75" hidden="false" customHeight="false" outlineLevel="0" collapsed="false">
      <c r="B61" s="8"/>
      <c r="C61" s="8"/>
      <c r="D61" s="8"/>
      <c r="E61" s="8"/>
      <c r="F61" s="8"/>
      <c r="G61" s="8"/>
    </row>
    <row r="62" customFormat="false" ht="16.5" hidden="false" customHeight="false" outlineLevel="0" collapsed="false">
      <c r="B62" s="13" t="s">
        <v>105</v>
      </c>
      <c r="C62" s="8"/>
      <c r="D62" s="8"/>
      <c r="E62" s="8"/>
      <c r="F62" s="8"/>
      <c r="G62" s="8"/>
    </row>
    <row r="63" customFormat="false" ht="15.75" hidden="false" customHeight="false" outlineLevel="0" collapsed="false">
      <c r="B63" s="8"/>
      <c r="C63" s="18" t="s">
        <v>106</v>
      </c>
      <c r="D63" s="18"/>
      <c r="E63" s="18"/>
      <c r="F63" s="18" t="s">
        <v>107</v>
      </c>
      <c r="G63" s="25"/>
      <c r="H63" s="25"/>
    </row>
    <row r="64" customFormat="false" ht="15.75" hidden="false" customHeight="false" outlineLevel="0" collapsed="false">
      <c r="B64" s="8"/>
      <c r="C64" s="18" t="s">
        <v>108</v>
      </c>
      <c r="D64" s="18"/>
      <c r="E64" s="18"/>
      <c r="F64" s="18" t="s">
        <v>99</v>
      </c>
      <c r="G64" s="25"/>
      <c r="H64" s="25"/>
    </row>
    <row r="65" customFormat="false" ht="15.75" hidden="false" customHeight="false" outlineLevel="0" collapsed="false">
      <c r="B65" s="8"/>
      <c r="C65" s="18" t="s">
        <v>109</v>
      </c>
      <c r="D65" s="18"/>
      <c r="E65" s="18"/>
      <c r="F65" s="18" t="s">
        <v>102</v>
      </c>
      <c r="G65" s="25"/>
      <c r="H65" s="25"/>
    </row>
    <row r="66" customFormat="false" ht="15.75" hidden="false" customHeight="false" outlineLevel="0" collapsed="false">
      <c r="B66" s="8"/>
      <c r="C66" s="26" t="s">
        <v>21</v>
      </c>
      <c r="D66" s="27"/>
      <c r="E66" s="28"/>
      <c r="F66" s="18" t="s">
        <v>110</v>
      </c>
      <c r="G66" s="25"/>
      <c r="H66" s="25"/>
    </row>
    <row r="67" customFormat="false" ht="15.75" hidden="false" customHeight="false" outlineLevel="0" collapsed="false">
      <c r="B67" s="8"/>
      <c r="C67" s="18" t="s">
        <v>111</v>
      </c>
      <c r="D67" s="18"/>
      <c r="E67" s="18"/>
      <c r="F67" s="18" t="s">
        <v>112</v>
      </c>
      <c r="G67" s="25"/>
      <c r="H67" s="25"/>
    </row>
    <row r="68" customFormat="false" ht="15.75" hidden="false" customHeight="false" outlineLevel="0" collapsed="false">
      <c r="B68" s="8"/>
      <c r="C68" s="18" t="s">
        <v>93</v>
      </c>
      <c r="D68" s="18"/>
      <c r="E68" s="18"/>
      <c r="F68" s="21" t="s">
        <v>113</v>
      </c>
      <c r="G68" s="8"/>
    </row>
    <row r="69" customFormat="false" ht="15.75" hidden="false" customHeight="false" outlineLevel="0" collapsed="false">
      <c r="B69" s="8"/>
      <c r="C69" s="29"/>
      <c r="D69" s="29"/>
      <c r="E69" s="29"/>
      <c r="F69" s="8"/>
      <c r="G69" s="8"/>
    </row>
    <row r="70" s="8" customFormat="true" ht="16.5" hidden="false" customHeight="false" outlineLevel="0" collapsed="false">
      <c r="B70" s="13" t="s">
        <v>114</v>
      </c>
      <c r="E70" s="13"/>
    </row>
    <row r="71" s="8" customFormat="true" ht="15.75" hidden="false" customHeight="false" outlineLevel="0" collapsed="false">
      <c r="B71" s="18" t="s">
        <v>111</v>
      </c>
      <c r="C71" s="18"/>
      <c r="D71" s="18" t="n">
        <v>10</v>
      </c>
      <c r="E71" s="12"/>
      <c r="F71" s="18" t="s">
        <v>64</v>
      </c>
      <c r="G71" s="21" t="n">
        <v>20</v>
      </c>
    </row>
    <row r="72" s="8" customFormat="true" ht="15.75" hidden="false" customHeight="false" outlineLevel="0" collapsed="false">
      <c r="B72" s="18" t="s">
        <v>115</v>
      </c>
      <c r="C72" s="18"/>
      <c r="D72" s="18" t="n">
        <v>30</v>
      </c>
      <c r="E72" s="12"/>
      <c r="F72" s="18" t="s">
        <v>27</v>
      </c>
      <c r="G72" s="21" t="n">
        <v>145</v>
      </c>
    </row>
    <row r="73" s="8" customFormat="true" ht="15.75" hidden="false" customHeight="false" outlineLevel="0" collapsed="false">
      <c r="B73" s="18" t="s">
        <v>116</v>
      </c>
      <c r="C73" s="18"/>
      <c r="D73" s="18" t="n">
        <v>50</v>
      </c>
      <c r="E73" s="12"/>
      <c r="F73" s="18" t="s">
        <v>36</v>
      </c>
      <c r="G73" s="21" t="n">
        <v>30</v>
      </c>
    </row>
    <row r="74" s="8" customFormat="true" ht="15.75" hidden="false" customHeight="false" outlineLevel="0" collapsed="false">
      <c r="B74" s="18" t="s">
        <v>117</v>
      </c>
      <c r="C74" s="18"/>
      <c r="D74" s="18" t="n">
        <v>10</v>
      </c>
      <c r="E74" s="12"/>
      <c r="F74" s="18" t="s">
        <v>118</v>
      </c>
      <c r="G74" s="21" t="n">
        <v>50</v>
      </c>
    </row>
    <row r="75" s="8" customFormat="true" ht="15.75" hidden="false" customHeight="false" outlineLevel="0" collapsed="false">
      <c r="B75" s="18" t="s">
        <v>119</v>
      </c>
      <c r="C75" s="18"/>
      <c r="D75" s="18" t="n">
        <v>10</v>
      </c>
      <c r="F75" s="18" t="s">
        <v>120</v>
      </c>
      <c r="G75" s="21" t="n">
        <f aca="false">SUM(D71:D75)+SUM(G71:G74)</f>
        <v>355</v>
      </c>
    </row>
    <row r="76" s="8" customFormat="true" ht="15.75" hidden="false" customHeight="false" outlineLevel="0" collapsed="false"/>
    <row r="77" customFormat="false" ht="18" hidden="false" customHeight="false" outlineLevel="0" collapsed="false">
      <c r="B77" s="13" t="s">
        <v>121</v>
      </c>
      <c r="G77" s="30" t="n">
        <f aca="false">G59+G46+G33+G75</f>
        <v>6445</v>
      </c>
    </row>
  </sheetData>
  <mergeCells count="57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63:E63"/>
    <mergeCell ref="C64:E64"/>
    <mergeCell ref="C65:E65"/>
    <mergeCell ref="C67:E67"/>
    <mergeCell ref="C68:E68"/>
    <mergeCell ref="C69:E69"/>
    <mergeCell ref="B71:C71"/>
    <mergeCell ref="B72:C72"/>
    <mergeCell ref="B73:C73"/>
    <mergeCell ref="B74:C74"/>
    <mergeCell ref="B75:C7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9" t="s">
        <v>295</v>
      </c>
      <c r="B2" s="80" t="str">
        <f aca="false">'2nd Rd Boys'!B5</f>
        <v>Rylee Schwartz</v>
      </c>
      <c r="C2" s="80"/>
      <c r="D2" s="79" t="n">
        <v>212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96</v>
      </c>
      <c r="B4" s="83"/>
      <c r="C4" s="83"/>
      <c r="D4" s="84"/>
      <c r="E4" s="85" t="s">
        <v>10</v>
      </c>
      <c r="F4" s="85"/>
      <c r="G4" s="86" t="n">
        <v>200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88" t="s">
        <v>297</v>
      </c>
      <c r="B6" s="80" t="str">
        <f aca="false">'2nd Rd Boys'!B12</f>
        <v>Robert Vater</v>
      </c>
      <c r="C6" s="80"/>
      <c r="D6" s="89" t="n">
        <v>179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90" t="s">
        <v>298</v>
      </c>
      <c r="F8" s="90"/>
      <c r="G8" s="84"/>
      <c r="H8" s="85" t="s">
        <v>10</v>
      </c>
      <c r="I8" s="85"/>
      <c r="J8" s="86" t="n">
        <v>224</v>
      </c>
    </row>
    <row r="9" customFormat="false" ht="12.75" hidden="false" customHeight="false" outlineLevel="0" collapsed="false">
      <c r="A9" s="88" t="s">
        <v>299</v>
      </c>
      <c r="B9" s="80" t="str">
        <f aca="false">'2nd Rd Boys'!B8</f>
        <v>Jaysen Spanbauer</v>
      </c>
      <c r="C9" s="80"/>
      <c r="D9" s="79" t="n">
        <v>200</v>
      </c>
      <c r="G9" s="84"/>
      <c r="J9" s="82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1"/>
      <c r="J10" s="84"/>
    </row>
    <row r="11" customFormat="false" ht="12.75" hidden="false" customHeight="false" outlineLevel="0" collapsed="false">
      <c r="A11" s="90" t="s">
        <v>300</v>
      </c>
      <c r="B11" s="90"/>
      <c r="C11" s="90"/>
      <c r="D11" s="84"/>
      <c r="E11" s="85" t="s">
        <v>18</v>
      </c>
      <c r="F11" s="85"/>
      <c r="G11" s="92" t="n">
        <v>169</v>
      </c>
      <c r="J11" s="84"/>
    </row>
    <row r="12" customFormat="false" ht="12.75" hidden="false" customHeight="false" outlineLevel="0" collapsed="false">
      <c r="A12" s="87"/>
      <c r="B12" s="87"/>
      <c r="C12" s="87"/>
      <c r="D12" s="84"/>
      <c r="J12" s="84"/>
    </row>
    <row r="13" customFormat="false" ht="12.75" hidden="false" customHeight="false" outlineLevel="0" collapsed="false">
      <c r="A13" s="88" t="s">
        <v>301</v>
      </c>
      <c r="B13" s="80" t="str">
        <f aca="false">'2nd Rd Boys'!B9</f>
        <v>Topher Cieszynski</v>
      </c>
      <c r="C13" s="80"/>
      <c r="D13" s="89" t="n">
        <v>166</v>
      </c>
      <c r="J13" s="84"/>
    </row>
    <row r="14" customFormat="false" ht="12.75" hidden="false" customHeight="false" outlineLevel="0" collapsed="false">
      <c r="J14" s="84"/>
    </row>
    <row r="15" customFormat="false" ht="12.75" hidden="false" customHeight="false" outlineLevel="0" collapsed="false">
      <c r="H15" s="93" t="s">
        <v>302</v>
      </c>
      <c r="J15" s="84"/>
      <c r="K15" s="94" t="s">
        <v>10</v>
      </c>
      <c r="L15" s="94"/>
      <c r="M15" s="94"/>
    </row>
    <row r="16" customFormat="false" ht="12.75" hidden="false" customHeight="false" outlineLevel="0" collapsed="false">
      <c r="A16" s="79" t="s">
        <v>303</v>
      </c>
      <c r="B16" s="80" t="str">
        <f aca="false">'2nd Rd Boys'!B7</f>
        <v>Mats Tuneberg</v>
      </c>
      <c r="C16" s="80"/>
      <c r="D16" s="79" t="n">
        <v>222</v>
      </c>
      <c r="J16" s="84"/>
    </row>
    <row r="17" customFormat="false" ht="12.75" hidden="false" customHeight="false" outlineLevel="0" collapsed="false">
      <c r="A17" s="81"/>
      <c r="B17" s="81"/>
      <c r="C17" s="81"/>
      <c r="D17" s="82"/>
      <c r="J17" s="84"/>
      <c r="L17" s="91" t="s">
        <v>304</v>
      </c>
    </row>
    <row r="18" customFormat="false" ht="12.75" hidden="false" customHeight="false" outlineLevel="0" collapsed="false">
      <c r="A18" s="83" t="s">
        <v>305</v>
      </c>
      <c r="B18" s="83"/>
      <c r="C18" s="83"/>
      <c r="D18" s="84"/>
      <c r="E18" s="85" t="s">
        <v>13</v>
      </c>
      <c r="F18" s="85"/>
      <c r="G18" s="86" t="n">
        <v>238</v>
      </c>
      <c r="J18" s="84"/>
    </row>
    <row r="19" customFormat="false" ht="12.75" hidden="false" customHeight="false" outlineLevel="0" collapsed="false">
      <c r="A19" s="87"/>
      <c r="B19" s="87"/>
      <c r="C19" s="87"/>
      <c r="D19" s="84"/>
      <c r="G19" s="82"/>
      <c r="J19" s="84"/>
    </row>
    <row r="20" customFormat="false" ht="12.75" hidden="false" customHeight="false" outlineLevel="0" collapsed="false">
      <c r="A20" s="88" t="s">
        <v>306</v>
      </c>
      <c r="B20" s="80" t="str">
        <f aca="false">'2nd Rd Boys'!B10</f>
        <v>Carson Schrauth</v>
      </c>
      <c r="C20" s="80"/>
      <c r="D20" s="89" t="n">
        <v>160</v>
      </c>
      <c r="G20" s="84"/>
      <c r="J20" s="84"/>
    </row>
    <row r="21" customFormat="false" ht="12.75" hidden="false" customHeight="false" outlineLevel="0" collapsed="false">
      <c r="G21" s="84"/>
      <c r="J21" s="84"/>
    </row>
    <row r="22" customFormat="false" ht="12.75" hidden="false" customHeight="false" outlineLevel="0" collapsed="false">
      <c r="E22" s="90" t="s">
        <v>307</v>
      </c>
      <c r="F22" s="90"/>
      <c r="G22" s="84"/>
      <c r="H22" s="85" t="s">
        <v>13</v>
      </c>
      <c r="I22" s="85"/>
      <c r="J22" s="92" t="n">
        <v>222</v>
      </c>
    </row>
    <row r="23" customFormat="false" ht="12.75" hidden="false" customHeight="false" outlineLevel="0" collapsed="false">
      <c r="A23" s="88" t="s">
        <v>308</v>
      </c>
      <c r="B23" s="80" t="str">
        <f aca="false">'2nd Rd Boys'!B6</f>
        <v>Dawson Kohl</v>
      </c>
      <c r="C23" s="80"/>
      <c r="D23" s="79" t="n">
        <v>226</v>
      </c>
      <c r="G23" s="84"/>
    </row>
    <row r="24" customFormat="false" ht="12.75" hidden="false" customHeight="false" outlineLevel="0" collapsed="false">
      <c r="A24" s="81"/>
      <c r="B24" s="81"/>
      <c r="C24" s="81"/>
      <c r="D24" s="82"/>
      <c r="G24" s="84"/>
      <c r="I24" s="91"/>
    </row>
    <row r="25" customFormat="false" ht="12.75" hidden="false" customHeight="false" outlineLevel="0" collapsed="false">
      <c r="A25" s="90" t="s">
        <v>309</v>
      </c>
      <c r="B25" s="90"/>
      <c r="C25" s="90"/>
      <c r="D25" s="84"/>
      <c r="E25" s="85" t="s">
        <v>16</v>
      </c>
      <c r="F25" s="85"/>
      <c r="G25" s="92" t="n">
        <v>193</v>
      </c>
    </row>
    <row r="26" customFormat="false" ht="12.75" hidden="false" customHeight="false" outlineLevel="0" collapsed="false">
      <c r="A26" s="87"/>
      <c r="B26" s="87"/>
      <c r="C26" s="87"/>
      <c r="D26" s="84"/>
    </row>
    <row r="27" customFormat="false" ht="12.75" hidden="false" customHeight="false" outlineLevel="0" collapsed="false">
      <c r="A27" s="88" t="s">
        <v>310</v>
      </c>
      <c r="B27" s="80" t="str">
        <f aca="false">'2nd Rd Boys'!B11</f>
        <v>Marcus Borgen</v>
      </c>
      <c r="C27" s="80"/>
      <c r="D27" s="89" t="n">
        <v>213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K15:M15"/>
    <mergeCell ref="B16:C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9" t="s">
        <v>295</v>
      </c>
      <c r="B2" s="80" t="str">
        <f aca="false">'2nd Rd Girls'!B5</f>
        <v>Holly Orgeman</v>
      </c>
      <c r="C2" s="80"/>
      <c r="D2" s="79" t="n">
        <v>153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311</v>
      </c>
      <c r="B4" s="83"/>
      <c r="C4" s="83"/>
      <c r="D4" s="84"/>
      <c r="E4" s="85" t="s">
        <v>75</v>
      </c>
      <c r="F4" s="85"/>
      <c r="G4" s="86" t="n">
        <v>149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88" t="s">
        <v>299</v>
      </c>
      <c r="B6" s="80" t="str">
        <f aca="false">'2nd Rd Girls'!B8</f>
        <v>Skylar Petts</v>
      </c>
      <c r="C6" s="80"/>
      <c r="D6" s="89" t="n">
        <v>197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90" t="s">
        <v>312</v>
      </c>
      <c r="F8" s="90"/>
      <c r="G8" s="84"/>
      <c r="H8" s="94" t="s">
        <v>73</v>
      </c>
      <c r="I8" s="94"/>
      <c r="J8" s="94"/>
    </row>
    <row r="9" customFormat="false" ht="12.75" hidden="false" customHeight="false" outlineLevel="0" collapsed="false">
      <c r="A9" s="88" t="s">
        <v>308</v>
      </c>
      <c r="B9" s="80" t="str">
        <f aca="false">'2nd Rd Girls'!B6</f>
        <v>Alivia Baskin</v>
      </c>
      <c r="C9" s="80"/>
      <c r="D9" s="79" t="n">
        <v>213</v>
      </c>
      <c r="G9" s="84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1" t="s">
        <v>304</v>
      </c>
    </row>
    <row r="11" customFormat="false" ht="12.75" hidden="false" customHeight="false" outlineLevel="0" collapsed="false">
      <c r="A11" s="90" t="s">
        <v>302</v>
      </c>
      <c r="B11" s="90"/>
      <c r="C11" s="90"/>
      <c r="D11" s="84"/>
      <c r="E11" s="85" t="s">
        <v>73</v>
      </c>
      <c r="F11" s="85"/>
      <c r="G11" s="92" t="n">
        <v>190</v>
      </c>
    </row>
    <row r="12" customFormat="false" ht="12.75" hidden="false" customHeight="false" outlineLevel="0" collapsed="false">
      <c r="A12" s="87"/>
      <c r="B12" s="87"/>
      <c r="C12" s="87"/>
      <c r="D12" s="84"/>
    </row>
    <row r="13" customFormat="false" ht="12.75" hidden="false" customHeight="false" outlineLevel="0" collapsed="false">
      <c r="A13" s="88" t="s">
        <v>303</v>
      </c>
      <c r="B13" s="80" t="str">
        <f aca="false">'2nd Rd Girls'!B7</f>
        <v>Taylor Lietha</v>
      </c>
      <c r="C13" s="80"/>
      <c r="D13" s="89" t="n">
        <v>181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9" t="s">
        <v>295</v>
      </c>
      <c r="B2" s="80" t="str">
        <f aca="false">'2nd Rd Hdcp'!B4</f>
        <v>Payton Van Beek</v>
      </c>
      <c r="C2" s="80"/>
      <c r="D2" s="79" t="n">
        <f aca="false">G18</f>
        <v>238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313</v>
      </c>
      <c r="B4" s="83"/>
      <c r="C4" s="83"/>
      <c r="D4" s="84"/>
      <c r="E4" s="95" t="s">
        <v>92</v>
      </c>
      <c r="F4" s="95"/>
      <c r="G4" s="86" t="n">
        <f aca="false">G27</f>
        <v>239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88" t="s">
        <v>299</v>
      </c>
      <c r="B6" s="80" t="str">
        <f aca="false">'2nd Rd Hdcp'!B7</f>
        <v>Addison Murphy-Fiedler</v>
      </c>
      <c r="C6" s="80"/>
      <c r="D6" s="89" t="n">
        <f aca="false">G19</f>
        <v>232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90" t="s">
        <v>302</v>
      </c>
      <c r="F8" s="90"/>
      <c r="G8" s="84"/>
      <c r="H8" s="94" t="s">
        <v>92</v>
      </c>
      <c r="I8" s="94"/>
      <c r="J8" s="94"/>
    </row>
    <row r="9" customFormat="false" ht="12.75" hidden="false" customHeight="false" outlineLevel="0" collapsed="false">
      <c r="A9" s="88" t="s">
        <v>308</v>
      </c>
      <c r="B9" s="80" t="str">
        <f aca="false">'2nd Rd Hdcp'!B5</f>
        <v>Evan Charest</v>
      </c>
      <c r="C9" s="80"/>
      <c r="D9" s="79" t="n">
        <f aca="false">G21</f>
        <v>195</v>
      </c>
      <c r="G9" s="84"/>
      <c r="J9" s="81"/>
      <c r="K9" s="87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1" t="s">
        <v>304</v>
      </c>
      <c r="J10" s="87"/>
      <c r="K10" s="87"/>
    </row>
    <row r="11" customFormat="false" ht="12.75" hidden="false" customHeight="false" outlineLevel="0" collapsed="false">
      <c r="A11" s="83" t="s">
        <v>314</v>
      </c>
      <c r="B11" s="83"/>
      <c r="C11" s="83"/>
      <c r="D11" s="84"/>
      <c r="E11" s="95" t="s">
        <v>93</v>
      </c>
      <c r="F11" s="95"/>
      <c r="G11" s="92" t="n">
        <f aca="false">G28</f>
        <v>190</v>
      </c>
      <c r="J11" s="87"/>
      <c r="K11" s="87"/>
    </row>
    <row r="12" customFormat="false" ht="12.75" hidden="false" customHeight="false" outlineLevel="0" collapsed="false">
      <c r="A12" s="87"/>
      <c r="B12" s="87"/>
      <c r="C12" s="87"/>
      <c r="D12" s="84"/>
      <c r="J12" s="87"/>
      <c r="K12" s="87"/>
    </row>
    <row r="13" customFormat="false" ht="12.75" hidden="false" customHeight="false" outlineLevel="0" collapsed="false">
      <c r="A13" s="88" t="s">
        <v>303</v>
      </c>
      <c r="B13" s="80" t="str">
        <f aca="false">'2nd Rd Hdcp'!B6</f>
        <v>Dyami Skenandore</v>
      </c>
      <c r="C13" s="80"/>
      <c r="D13" s="89" t="n">
        <f aca="false">G22</f>
        <v>231</v>
      </c>
      <c r="J13" s="87"/>
      <c r="K13" s="87"/>
    </row>
    <row r="14" customFormat="false" ht="12.75" hidden="false" customHeight="false" outlineLevel="0" collapsed="false">
      <c r="J14" s="87"/>
      <c r="K14" s="87"/>
    </row>
    <row r="16" customFormat="false" ht="12.75" hidden="false" customHeight="false" outlineLevel="0" collapsed="false">
      <c r="A16" s="96" t="s">
        <v>315</v>
      </c>
      <c r="B16" s="96"/>
      <c r="C16" s="96"/>
      <c r="D16" s="96"/>
      <c r="E16" s="96"/>
      <c r="F16" s="96"/>
      <c r="I16" s="96"/>
      <c r="J16" s="96"/>
    </row>
    <row r="18" customFormat="false" ht="12.75" hidden="false" customHeight="false" outlineLevel="0" collapsed="false">
      <c r="A18" s="93" t="s">
        <v>295</v>
      </c>
      <c r="B18" s="97" t="str">
        <f aca="false">B2</f>
        <v>Payton Van Beek</v>
      </c>
      <c r="C18" s="97"/>
      <c r="D18" s="93" t="n">
        <v>167</v>
      </c>
      <c r="E18" s="93" t="n">
        <v>71</v>
      </c>
      <c r="G18" s="93" t="n">
        <f aca="false">SUM(D18:F18)</f>
        <v>238</v>
      </c>
      <c r="I18" s="97"/>
      <c r="J18" s="97"/>
    </row>
    <row r="19" customFormat="false" ht="12.75" hidden="false" customHeight="false" outlineLevel="0" collapsed="false">
      <c r="A19" s="98" t="s">
        <v>299</v>
      </c>
      <c r="B19" s="97" t="str">
        <f aca="false">B6</f>
        <v>Addison Murphy-Fiedler</v>
      </c>
      <c r="C19" s="97"/>
      <c r="D19" s="93" t="n">
        <v>160</v>
      </c>
      <c r="E19" s="93" t="n">
        <v>72</v>
      </c>
      <c r="G19" s="93" t="n">
        <f aca="false">SUM(D19:F19)</f>
        <v>232</v>
      </c>
      <c r="I19" s="97"/>
      <c r="J19" s="97"/>
    </row>
    <row r="21" customFormat="false" ht="12.75" hidden="false" customHeight="false" outlineLevel="0" collapsed="false">
      <c r="A21" s="98" t="s">
        <v>308</v>
      </c>
      <c r="B21" s="97" t="str">
        <f aca="false">B9</f>
        <v>Evan Charest</v>
      </c>
      <c r="C21" s="97"/>
      <c r="D21" s="93" t="n">
        <v>155</v>
      </c>
      <c r="E21" s="93" t="n">
        <v>40</v>
      </c>
      <c r="G21" s="93" t="n">
        <f aca="false">SUM(D21:F21)</f>
        <v>195</v>
      </c>
      <c r="I21" s="97"/>
      <c r="J21" s="97"/>
    </row>
    <row r="22" customFormat="false" ht="12.75" hidden="false" customHeight="false" outlineLevel="0" collapsed="false">
      <c r="A22" s="98" t="s">
        <v>303</v>
      </c>
      <c r="B22" s="97" t="str">
        <f aca="false">B13</f>
        <v>Dyami Skenandore</v>
      </c>
      <c r="C22" s="97"/>
      <c r="D22" s="93" t="n">
        <v>213</v>
      </c>
      <c r="E22" s="93" t="n">
        <v>18</v>
      </c>
      <c r="G22" s="93" t="n">
        <f aca="false">SUM(D22:F22)</f>
        <v>231</v>
      </c>
      <c r="I22" s="97"/>
      <c r="J22" s="97"/>
    </row>
    <row r="24" customFormat="false" ht="12.75" hidden="false" customHeight="false" outlineLevel="0" collapsed="false">
      <c r="B24" s="97"/>
      <c r="C24" s="97"/>
      <c r="I24" s="90"/>
      <c r="J24" s="90"/>
    </row>
    <row r="25" customFormat="false" ht="12.75" hidden="false" customHeight="false" outlineLevel="0" collapsed="false">
      <c r="A25" s="96" t="s">
        <v>316</v>
      </c>
      <c r="B25" s="96"/>
      <c r="C25" s="96"/>
      <c r="D25" s="96"/>
      <c r="E25" s="96"/>
      <c r="F25" s="96"/>
      <c r="I25" s="97"/>
      <c r="J25" s="97"/>
    </row>
    <row r="26" customFormat="false" ht="12.75" hidden="false" customHeight="false" outlineLevel="0" collapsed="false">
      <c r="I26" s="97"/>
      <c r="J26" s="97"/>
    </row>
    <row r="27" customFormat="false" ht="12.75" hidden="false" customHeight="false" outlineLevel="0" collapsed="false">
      <c r="B27" s="97" t="str">
        <f aca="false">E4</f>
        <v>Payton Van Beek</v>
      </c>
      <c r="C27" s="97"/>
      <c r="D27" s="93" t="n">
        <v>168</v>
      </c>
      <c r="E27" s="93" t="n">
        <v>71</v>
      </c>
      <c r="G27" s="93" t="n">
        <f aca="false">SUM(D27:F27)</f>
        <v>239</v>
      </c>
      <c r="I27" s="97"/>
      <c r="J27" s="97"/>
    </row>
    <row r="28" customFormat="false" ht="12.75" hidden="false" customHeight="false" outlineLevel="0" collapsed="false">
      <c r="B28" s="97" t="str">
        <f aca="false">E11</f>
        <v>Dyami Skenandore</v>
      </c>
      <c r="C28" s="97"/>
      <c r="D28" s="93" t="n">
        <v>172</v>
      </c>
      <c r="E28" s="93" t="n">
        <v>18</v>
      </c>
      <c r="G28" s="93" t="n">
        <f aca="false">SUM(D28:F28)</f>
        <v>190</v>
      </c>
      <c r="I28" s="97"/>
      <c r="J28" s="97"/>
    </row>
    <row r="32" customFormat="false" ht="12.75" hidden="false" customHeight="false" outlineLevel="0" collapsed="false">
      <c r="I32" s="97"/>
      <c r="J32" s="97"/>
    </row>
    <row r="33" customFormat="false" ht="12.75" hidden="false" customHeight="false" outlineLevel="0" collapsed="false">
      <c r="I33" s="97"/>
      <c r="J33" s="97"/>
    </row>
    <row r="35" customFormat="false" ht="12.75" hidden="false" customHeight="false" outlineLevel="0" collapsed="false">
      <c r="I35" s="97"/>
      <c r="J35" s="97"/>
    </row>
    <row r="36" customFormat="false" ht="12.75" hidden="false" customHeight="false" outlineLevel="0" collapsed="false">
      <c r="I36" s="97"/>
      <c r="J36" s="97"/>
    </row>
    <row r="40" customFormat="false" ht="12.75" hidden="false" customHeight="false" outlineLevel="0" collapsed="false">
      <c r="I40" s="97"/>
      <c r="J40" s="97"/>
    </row>
    <row r="41" customFormat="false" ht="12.75" hidden="false" customHeight="false" outlineLevel="0" collapsed="false">
      <c r="I41" s="97"/>
      <c r="J41" s="97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22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23</v>
      </c>
      <c r="B3" s="37" t="s">
        <v>124</v>
      </c>
      <c r="C3" s="37" t="s">
        <v>125</v>
      </c>
      <c r="D3" s="37" t="s">
        <v>126</v>
      </c>
      <c r="E3" s="37" t="s">
        <v>127</v>
      </c>
      <c r="F3" s="37" t="s">
        <v>128</v>
      </c>
      <c r="G3" s="37" t="s">
        <v>129</v>
      </c>
      <c r="H3" s="37" t="s">
        <v>130</v>
      </c>
      <c r="I3" s="37" t="s">
        <v>131</v>
      </c>
      <c r="J3" s="37" t="s">
        <v>132</v>
      </c>
      <c r="K3" s="37" t="s">
        <v>133</v>
      </c>
    </row>
    <row r="4" customFormat="false" ht="15" hidden="false" customHeight="false" outlineLevel="0" collapsed="false">
      <c r="A4" s="39" t="n">
        <v>1</v>
      </c>
      <c r="B4" s="40" t="s">
        <v>16</v>
      </c>
      <c r="C4" s="41" t="n">
        <v>13</v>
      </c>
      <c r="D4" s="39" t="n">
        <v>242</v>
      </c>
      <c r="E4" s="39" t="n">
        <v>165</v>
      </c>
      <c r="F4" s="39" t="n">
        <v>259</v>
      </c>
      <c r="G4" s="39" t="n">
        <v>191</v>
      </c>
      <c r="H4" s="39" t="n">
        <v>279</v>
      </c>
      <c r="I4" s="39" t="n">
        <v>193</v>
      </c>
      <c r="J4" s="42" t="n">
        <f aca="false">SUM(D4:I4)</f>
        <v>1329</v>
      </c>
      <c r="K4" s="43" t="n">
        <f aca="false">AVERAGE(D4:I4)</f>
        <v>221.5</v>
      </c>
      <c r="L4" s="44"/>
    </row>
    <row r="5" customFormat="false" ht="15" hidden="false" customHeight="false" outlineLevel="0" collapsed="false">
      <c r="A5" s="39" t="n">
        <v>2</v>
      </c>
      <c r="B5" s="40" t="s">
        <v>10</v>
      </c>
      <c r="C5" s="41" t="n">
        <v>23</v>
      </c>
      <c r="D5" s="39" t="n">
        <v>247</v>
      </c>
      <c r="E5" s="39" t="n">
        <v>221</v>
      </c>
      <c r="F5" s="39" t="n">
        <v>221</v>
      </c>
      <c r="G5" s="39" t="n">
        <v>236</v>
      </c>
      <c r="H5" s="39" t="n">
        <v>204</v>
      </c>
      <c r="I5" s="39" t="n">
        <v>174</v>
      </c>
      <c r="J5" s="42" t="n">
        <f aca="false">SUM(D5:I5)</f>
        <v>1303</v>
      </c>
      <c r="K5" s="43" t="n">
        <f aca="false">AVERAGE(D5:I5)</f>
        <v>217.166666666667</v>
      </c>
    </row>
    <row r="6" customFormat="false" ht="15" hidden="false" customHeight="false" outlineLevel="0" collapsed="false">
      <c r="A6" s="39" t="n">
        <v>3</v>
      </c>
      <c r="B6" s="40" t="s">
        <v>21</v>
      </c>
      <c r="C6" s="41" t="n">
        <v>43</v>
      </c>
      <c r="D6" s="39" t="n">
        <v>269</v>
      </c>
      <c r="E6" s="39" t="n">
        <v>176</v>
      </c>
      <c r="F6" s="39" t="n">
        <v>176</v>
      </c>
      <c r="G6" s="39" t="n">
        <v>183</v>
      </c>
      <c r="H6" s="39" t="n">
        <v>217</v>
      </c>
      <c r="I6" s="39" t="n">
        <v>228</v>
      </c>
      <c r="J6" s="42" t="n">
        <f aca="false">SUM(D6:I6)</f>
        <v>1249</v>
      </c>
      <c r="K6" s="43" t="n">
        <f aca="false">AVERAGE(D6:I6)</f>
        <v>208.166666666667</v>
      </c>
    </row>
    <row r="7" customFormat="false" ht="15" hidden="false" customHeight="false" outlineLevel="0" collapsed="false">
      <c r="A7" s="39" t="n">
        <v>4</v>
      </c>
      <c r="B7" s="40" t="s">
        <v>13</v>
      </c>
      <c r="C7" s="41" t="n">
        <v>40</v>
      </c>
      <c r="D7" s="39" t="n">
        <v>213</v>
      </c>
      <c r="E7" s="39" t="n">
        <v>178</v>
      </c>
      <c r="F7" s="39" t="n">
        <v>170</v>
      </c>
      <c r="G7" s="39" t="n">
        <v>192</v>
      </c>
      <c r="H7" s="39" t="n">
        <v>200</v>
      </c>
      <c r="I7" s="39" t="n">
        <v>289</v>
      </c>
      <c r="J7" s="42" t="n">
        <f aca="false">SUM(D7:I7)</f>
        <v>1242</v>
      </c>
      <c r="K7" s="43" t="n">
        <f aca="false">AVERAGE(D7:I7)</f>
        <v>207</v>
      </c>
    </row>
    <row r="8" customFormat="false" ht="15" hidden="false" customHeight="false" outlineLevel="0" collapsed="false">
      <c r="A8" s="39" t="n">
        <v>5</v>
      </c>
      <c r="B8" s="40" t="s">
        <v>18</v>
      </c>
      <c r="C8" s="41" t="n">
        <v>19</v>
      </c>
      <c r="D8" s="39" t="n">
        <v>257</v>
      </c>
      <c r="E8" s="39" t="n">
        <v>163</v>
      </c>
      <c r="F8" s="39" t="n">
        <v>224</v>
      </c>
      <c r="G8" s="39" t="n">
        <v>161</v>
      </c>
      <c r="H8" s="39" t="n">
        <v>224</v>
      </c>
      <c r="I8" s="39" t="n">
        <v>194</v>
      </c>
      <c r="J8" s="42" t="n">
        <f aca="false">SUM(D8:I8)</f>
        <v>1223</v>
      </c>
      <c r="K8" s="43" t="n">
        <f aca="false">AVERAGE(D8:I8)</f>
        <v>203.833333333333</v>
      </c>
    </row>
    <row r="9" customFormat="false" ht="15" hidden="false" customHeight="false" outlineLevel="0" collapsed="false">
      <c r="A9" s="39" t="n">
        <v>6</v>
      </c>
      <c r="B9" s="40" t="s">
        <v>46</v>
      </c>
      <c r="C9" s="41" t="n">
        <v>29</v>
      </c>
      <c r="D9" s="39" t="n">
        <v>196</v>
      </c>
      <c r="E9" s="39" t="n">
        <v>223</v>
      </c>
      <c r="F9" s="39" t="n">
        <v>198</v>
      </c>
      <c r="G9" s="39" t="n">
        <v>203</v>
      </c>
      <c r="H9" s="39" t="n">
        <v>195</v>
      </c>
      <c r="I9" s="39" t="n">
        <v>207</v>
      </c>
      <c r="J9" s="42" t="n">
        <f aca="false">SUM(D9:I9)</f>
        <v>1222</v>
      </c>
      <c r="K9" s="43" t="n">
        <f aca="false">AVERAGE(D9:I9)</f>
        <v>203.666666666667</v>
      </c>
    </row>
    <row r="10" customFormat="false" ht="15" hidden="false" customHeight="false" outlineLevel="0" collapsed="false">
      <c r="A10" s="39" t="n">
        <v>7</v>
      </c>
      <c r="B10" s="40" t="s">
        <v>41</v>
      </c>
      <c r="C10" s="41" t="n">
        <v>21</v>
      </c>
      <c r="D10" s="39" t="n">
        <v>157</v>
      </c>
      <c r="E10" s="39" t="n">
        <v>183</v>
      </c>
      <c r="F10" s="39" t="n">
        <v>236</v>
      </c>
      <c r="G10" s="39" t="n">
        <v>170</v>
      </c>
      <c r="H10" s="39" t="n">
        <v>235</v>
      </c>
      <c r="I10" s="39" t="n">
        <v>212</v>
      </c>
      <c r="J10" s="42" t="n">
        <f aca="false">SUM(D10:I10)</f>
        <v>1193</v>
      </c>
      <c r="K10" s="43" t="n">
        <f aca="false">AVERAGE(D10:I10)</f>
        <v>198.833333333333</v>
      </c>
    </row>
    <row r="11" customFormat="false" ht="15" hidden="false" customHeight="false" outlineLevel="0" collapsed="false">
      <c r="A11" s="39" t="n">
        <v>8</v>
      </c>
      <c r="B11" s="40" t="s">
        <v>23</v>
      </c>
      <c r="C11" s="41" t="n">
        <v>35</v>
      </c>
      <c r="D11" s="39" t="n">
        <v>187</v>
      </c>
      <c r="E11" s="39" t="n">
        <v>180</v>
      </c>
      <c r="F11" s="39" t="n">
        <v>169</v>
      </c>
      <c r="G11" s="39" t="n">
        <v>176</v>
      </c>
      <c r="H11" s="39" t="n">
        <v>213</v>
      </c>
      <c r="I11" s="39" t="n">
        <v>257</v>
      </c>
      <c r="J11" s="42" t="n">
        <f aca="false">SUM(D11:I11)</f>
        <v>1182</v>
      </c>
      <c r="K11" s="43" t="n">
        <f aca="false">AVERAGE(D11:I11)</f>
        <v>197</v>
      </c>
    </row>
    <row r="12" customFormat="false" ht="15" hidden="false" customHeight="false" outlineLevel="0" collapsed="false">
      <c r="A12" s="39" t="n">
        <v>9</v>
      </c>
      <c r="B12" s="40" t="s">
        <v>33</v>
      </c>
      <c r="C12" s="41" t="n">
        <v>17</v>
      </c>
      <c r="D12" s="39" t="n">
        <v>173</v>
      </c>
      <c r="E12" s="39" t="n">
        <v>232</v>
      </c>
      <c r="F12" s="39" t="n">
        <v>174</v>
      </c>
      <c r="G12" s="39" t="n">
        <v>178</v>
      </c>
      <c r="H12" s="39" t="n">
        <v>189</v>
      </c>
      <c r="I12" s="39" t="n">
        <v>232</v>
      </c>
      <c r="J12" s="42" t="n">
        <f aca="false">SUM(D12:I12)</f>
        <v>1178</v>
      </c>
      <c r="K12" s="43" t="n">
        <f aca="false">AVERAGE(D12:I12)</f>
        <v>196.333333333333</v>
      </c>
    </row>
    <row r="13" customFormat="false" ht="15" hidden="false" customHeight="false" outlineLevel="0" collapsed="false">
      <c r="A13" s="39" t="n">
        <v>10</v>
      </c>
      <c r="B13" s="40" t="s">
        <v>36</v>
      </c>
      <c r="C13" s="41" t="n">
        <v>39</v>
      </c>
      <c r="D13" s="39" t="n">
        <v>193</v>
      </c>
      <c r="E13" s="39" t="n">
        <v>187</v>
      </c>
      <c r="F13" s="39" t="n">
        <v>178</v>
      </c>
      <c r="G13" s="39" t="n">
        <v>203</v>
      </c>
      <c r="H13" s="39" t="n">
        <v>209</v>
      </c>
      <c r="I13" s="39" t="n">
        <v>204</v>
      </c>
      <c r="J13" s="42" t="n">
        <f aca="false">SUM(D13:I13)</f>
        <v>1174</v>
      </c>
      <c r="K13" s="43" t="n">
        <f aca="false">AVERAGE(D13:I13)</f>
        <v>195.666666666667</v>
      </c>
    </row>
    <row r="14" customFormat="false" ht="15" hidden="false" customHeight="false" outlineLevel="0" collapsed="false">
      <c r="A14" s="39" t="n">
        <v>11</v>
      </c>
      <c r="B14" s="40" t="s">
        <v>25</v>
      </c>
      <c r="C14" s="41" t="n">
        <v>37</v>
      </c>
      <c r="D14" s="39" t="n">
        <v>169</v>
      </c>
      <c r="E14" s="39" t="n">
        <v>169</v>
      </c>
      <c r="F14" s="39" t="n">
        <v>207</v>
      </c>
      <c r="G14" s="39" t="n">
        <v>220</v>
      </c>
      <c r="H14" s="39" t="n">
        <v>180</v>
      </c>
      <c r="I14" s="39" t="n">
        <v>222</v>
      </c>
      <c r="J14" s="42" t="n">
        <f aca="false">SUM(D14:I14)</f>
        <v>1167</v>
      </c>
      <c r="K14" s="43" t="n">
        <f aca="false">AVERAGE(D14:I14)</f>
        <v>194.5</v>
      </c>
    </row>
    <row r="15" customFormat="false" ht="15" hidden="false" customHeight="false" outlineLevel="0" collapsed="false">
      <c r="A15" s="39" t="n">
        <v>12</v>
      </c>
      <c r="B15" s="40" t="s">
        <v>43</v>
      </c>
      <c r="C15" s="41" t="n">
        <v>30</v>
      </c>
      <c r="D15" s="39" t="n">
        <v>167</v>
      </c>
      <c r="E15" s="39" t="n">
        <v>196</v>
      </c>
      <c r="F15" s="39" t="n">
        <v>234</v>
      </c>
      <c r="G15" s="39" t="n">
        <v>187</v>
      </c>
      <c r="H15" s="39" t="n">
        <v>222</v>
      </c>
      <c r="I15" s="39" t="n">
        <v>157</v>
      </c>
      <c r="J15" s="42" t="n">
        <f aca="false">SUM(D15:I15)</f>
        <v>1163</v>
      </c>
      <c r="K15" s="43" t="n">
        <f aca="false">AVERAGE(D15:I15)</f>
        <v>193.833333333333</v>
      </c>
    </row>
    <row r="16" customFormat="false" ht="15" hidden="false" customHeight="false" outlineLevel="0" collapsed="false">
      <c r="A16" s="39" t="n">
        <v>13</v>
      </c>
      <c r="B16" s="40" t="s">
        <v>39</v>
      </c>
      <c r="C16" s="41" t="n">
        <v>38</v>
      </c>
      <c r="D16" s="39" t="n">
        <v>224</v>
      </c>
      <c r="E16" s="39" t="n">
        <v>140</v>
      </c>
      <c r="F16" s="39" t="n">
        <v>155</v>
      </c>
      <c r="G16" s="39" t="n">
        <v>201</v>
      </c>
      <c r="H16" s="39" t="n">
        <v>233</v>
      </c>
      <c r="I16" s="39" t="n">
        <v>207</v>
      </c>
      <c r="J16" s="42" t="n">
        <f aca="false">SUM(D16:I16)</f>
        <v>1160</v>
      </c>
      <c r="K16" s="43" t="n">
        <f aca="false">AVERAGE(D16:I16)</f>
        <v>193.333333333333</v>
      </c>
      <c r="L16" s="44"/>
    </row>
    <row r="17" customFormat="false" ht="15" hidden="false" customHeight="false" outlineLevel="0" collapsed="false">
      <c r="A17" s="39" t="n">
        <v>14</v>
      </c>
      <c r="B17" s="40" t="s">
        <v>58</v>
      </c>
      <c r="C17" s="41" t="n">
        <v>33</v>
      </c>
      <c r="D17" s="39" t="n">
        <v>221</v>
      </c>
      <c r="E17" s="39" t="n">
        <v>222</v>
      </c>
      <c r="F17" s="39" t="n">
        <v>199</v>
      </c>
      <c r="G17" s="39" t="n">
        <v>201</v>
      </c>
      <c r="H17" s="39" t="n">
        <v>148</v>
      </c>
      <c r="I17" s="39" t="n">
        <v>164</v>
      </c>
      <c r="J17" s="42" t="n">
        <f aca="false">SUM(D17:I17)</f>
        <v>1155</v>
      </c>
      <c r="K17" s="43" t="n">
        <f aca="false">AVERAGE(D17:I17)</f>
        <v>192.5</v>
      </c>
    </row>
    <row r="18" customFormat="false" ht="15" hidden="false" customHeight="false" outlineLevel="0" collapsed="false">
      <c r="A18" s="39" t="n">
        <v>15</v>
      </c>
      <c r="B18" s="40" t="s">
        <v>49</v>
      </c>
      <c r="C18" s="41" t="n">
        <v>41</v>
      </c>
      <c r="D18" s="39" t="n">
        <v>188</v>
      </c>
      <c r="E18" s="39" t="n">
        <v>222</v>
      </c>
      <c r="F18" s="39" t="n">
        <v>163</v>
      </c>
      <c r="G18" s="39" t="n">
        <v>203</v>
      </c>
      <c r="H18" s="39" t="n">
        <v>173</v>
      </c>
      <c r="I18" s="39" t="n">
        <v>200</v>
      </c>
      <c r="J18" s="42" t="n">
        <f aca="false">SUM(D18:I18)</f>
        <v>1149</v>
      </c>
      <c r="K18" s="43" t="n">
        <f aca="false">AVERAGE(D18:I18)</f>
        <v>191.5</v>
      </c>
    </row>
    <row r="19" customFormat="false" ht="15" hidden="false" customHeight="false" outlineLevel="0" collapsed="false">
      <c r="A19" s="39" t="n">
        <v>16</v>
      </c>
      <c r="B19" s="40" t="s">
        <v>52</v>
      </c>
      <c r="C19" s="41" t="n">
        <v>29</v>
      </c>
      <c r="D19" s="39" t="n">
        <v>174</v>
      </c>
      <c r="E19" s="39" t="n">
        <v>206</v>
      </c>
      <c r="F19" s="39" t="n">
        <v>183</v>
      </c>
      <c r="G19" s="39" t="n">
        <v>172</v>
      </c>
      <c r="H19" s="39" t="n">
        <v>192</v>
      </c>
      <c r="I19" s="39" t="n">
        <v>215</v>
      </c>
      <c r="J19" s="42" t="n">
        <f aca="false">SUM(D19:I19)</f>
        <v>1142</v>
      </c>
      <c r="K19" s="43" t="n">
        <f aca="false">AVERAGE(D19:I19)</f>
        <v>190.333333333333</v>
      </c>
    </row>
    <row r="20" customFormat="false" ht="15" hidden="false" customHeight="false" outlineLevel="0" collapsed="false">
      <c r="A20" s="39" t="n">
        <v>17</v>
      </c>
      <c r="B20" s="40" t="s">
        <v>30</v>
      </c>
      <c r="C20" s="41" t="n">
        <v>42</v>
      </c>
      <c r="D20" s="39" t="n">
        <v>180</v>
      </c>
      <c r="E20" s="39" t="n">
        <v>181</v>
      </c>
      <c r="F20" s="39" t="n">
        <v>183</v>
      </c>
      <c r="G20" s="39" t="n">
        <v>212</v>
      </c>
      <c r="H20" s="39" t="n">
        <v>200</v>
      </c>
      <c r="I20" s="39" t="n">
        <v>178</v>
      </c>
      <c r="J20" s="42" t="n">
        <f aca="false">SUM(D20:I20)</f>
        <v>1134</v>
      </c>
      <c r="K20" s="43" t="n">
        <f aca="false">AVERAGE(D20:I20)</f>
        <v>189</v>
      </c>
    </row>
    <row r="21" customFormat="false" ht="15" hidden="false" customHeight="false" outlineLevel="0" collapsed="false">
      <c r="A21" s="39" t="n">
        <v>18</v>
      </c>
      <c r="B21" s="40" t="s">
        <v>55</v>
      </c>
      <c r="C21" s="41" t="n">
        <v>43</v>
      </c>
      <c r="D21" s="39" t="n">
        <v>159</v>
      </c>
      <c r="E21" s="39" t="n">
        <v>193</v>
      </c>
      <c r="F21" s="39" t="n">
        <v>198</v>
      </c>
      <c r="G21" s="39" t="n">
        <v>193</v>
      </c>
      <c r="H21" s="39" t="n">
        <v>216</v>
      </c>
      <c r="I21" s="39" t="n">
        <v>162</v>
      </c>
      <c r="J21" s="42" t="n">
        <f aca="false">SUM(D21:I21)</f>
        <v>1121</v>
      </c>
      <c r="K21" s="43" t="n">
        <f aca="false">AVERAGE(D21:I21)</f>
        <v>186.833333333333</v>
      </c>
    </row>
    <row r="22" customFormat="false" ht="15" hidden="false" customHeight="false" outlineLevel="0" collapsed="false">
      <c r="A22" s="39" t="n">
        <v>19</v>
      </c>
      <c r="B22" s="40" t="s">
        <v>27</v>
      </c>
      <c r="C22" s="41" t="n">
        <v>22</v>
      </c>
      <c r="D22" s="39" t="n">
        <v>182</v>
      </c>
      <c r="E22" s="39" t="n">
        <v>180</v>
      </c>
      <c r="F22" s="39" t="n">
        <v>182</v>
      </c>
      <c r="G22" s="39" t="n">
        <v>202</v>
      </c>
      <c r="H22" s="39" t="n">
        <v>197</v>
      </c>
      <c r="I22" s="39" t="n">
        <v>177</v>
      </c>
      <c r="J22" s="42" t="n">
        <f aca="false">SUM(D22:I22)</f>
        <v>1120</v>
      </c>
      <c r="K22" s="43" t="n">
        <f aca="false">AVERAGE(D22:I22)</f>
        <v>186.666666666667</v>
      </c>
    </row>
    <row r="23" customFormat="false" ht="15" hidden="false" customHeight="false" outlineLevel="0" collapsed="false">
      <c r="A23" s="39" t="n">
        <v>20</v>
      </c>
      <c r="B23" s="40" t="s">
        <v>66</v>
      </c>
      <c r="C23" s="41" t="n">
        <v>20</v>
      </c>
      <c r="D23" s="39" t="n">
        <v>188</v>
      </c>
      <c r="E23" s="39" t="n">
        <v>168</v>
      </c>
      <c r="F23" s="39" t="n">
        <v>188</v>
      </c>
      <c r="G23" s="39" t="n">
        <v>197</v>
      </c>
      <c r="H23" s="39" t="n">
        <v>189</v>
      </c>
      <c r="I23" s="39" t="n">
        <v>187</v>
      </c>
      <c r="J23" s="42" t="n">
        <f aca="false">SUM(D23:I23)</f>
        <v>1117</v>
      </c>
      <c r="K23" s="43" t="n">
        <f aca="false">AVERAGE(D23:I23)</f>
        <v>186.166666666667</v>
      </c>
    </row>
    <row r="24" customFormat="false" ht="15" hidden="false" customHeight="false" outlineLevel="0" collapsed="false">
      <c r="A24" s="39" t="n">
        <v>21</v>
      </c>
      <c r="B24" s="40" t="s">
        <v>61</v>
      </c>
      <c r="C24" s="41" t="n">
        <v>15</v>
      </c>
      <c r="D24" s="39" t="n">
        <v>179</v>
      </c>
      <c r="E24" s="39" t="n">
        <v>178</v>
      </c>
      <c r="F24" s="39" t="n">
        <v>200</v>
      </c>
      <c r="G24" s="39" t="n">
        <v>181</v>
      </c>
      <c r="H24" s="39" t="n">
        <v>213</v>
      </c>
      <c r="I24" s="39" t="n">
        <v>154</v>
      </c>
      <c r="J24" s="42" t="n">
        <f aca="false">SUM(D24:I24)</f>
        <v>1105</v>
      </c>
      <c r="K24" s="43" t="n">
        <f aca="false">AVERAGE(D24:I24)</f>
        <v>184.166666666667</v>
      </c>
    </row>
    <row r="25" customFormat="false" ht="15" hidden="false" customHeight="false" outlineLevel="0" collapsed="false">
      <c r="A25" s="39" t="n">
        <v>22</v>
      </c>
      <c r="B25" s="40" t="s">
        <v>64</v>
      </c>
      <c r="C25" s="41" t="n">
        <v>19</v>
      </c>
      <c r="D25" s="39" t="n">
        <v>200</v>
      </c>
      <c r="E25" s="39" t="n">
        <v>192</v>
      </c>
      <c r="F25" s="39" t="n">
        <v>173</v>
      </c>
      <c r="G25" s="39" t="n">
        <v>151</v>
      </c>
      <c r="H25" s="39" t="n">
        <v>178</v>
      </c>
      <c r="I25" s="39" t="n">
        <v>211</v>
      </c>
      <c r="J25" s="42" t="n">
        <f aca="false">SUM(D25:I25)</f>
        <v>1105</v>
      </c>
      <c r="K25" s="43" t="n">
        <f aca="false">AVERAGE(D25:I25)</f>
        <v>184.166666666667</v>
      </c>
    </row>
    <row r="26" customFormat="false" ht="15" hidden="false" customHeight="false" outlineLevel="0" collapsed="false">
      <c r="A26" s="39" t="n">
        <v>23</v>
      </c>
      <c r="B26" s="40" t="s">
        <v>69</v>
      </c>
      <c r="C26" s="41" t="n">
        <v>40</v>
      </c>
      <c r="D26" s="39" t="n">
        <v>154</v>
      </c>
      <c r="E26" s="39" t="n">
        <v>174</v>
      </c>
      <c r="F26" s="39" t="n">
        <v>182</v>
      </c>
      <c r="G26" s="39" t="n">
        <v>197</v>
      </c>
      <c r="H26" s="39" t="n">
        <v>207</v>
      </c>
      <c r="I26" s="39" t="n">
        <v>191</v>
      </c>
      <c r="J26" s="42" t="n">
        <f aca="false">SUM(D26:I26)</f>
        <v>1105</v>
      </c>
      <c r="K26" s="43" t="n">
        <f aca="false">AVERAGE(D26:I26)</f>
        <v>184.166666666667</v>
      </c>
    </row>
    <row r="27" customFormat="false" ht="15" hidden="false" customHeight="false" outlineLevel="0" collapsed="false">
      <c r="A27" s="39" t="n">
        <v>24</v>
      </c>
      <c r="B27" s="40" t="s">
        <v>110</v>
      </c>
      <c r="C27" s="41" t="n">
        <v>46</v>
      </c>
      <c r="D27" s="39" t="n">
        <v>179</v>
      </c>
      <c r="E27" s="39" t="n">
        <v>145</v>
      </c>
      <c r="F27" s="39" t="n">
        <v>152</v>
      </c>
      <c r="G27" s="39" t="n">
        <v>199</v>
      </c>
      <c r="H27" s="39" t="n">
        <v>243</v>
      </c>
      <c r="I27" s="39" t="n">
        <v>179</v>
      </c>
      <c r="J27" s="42" t="n">
        <f aca="false">SUM(D27:I27)</f>
        <v>1097</v>
      </c>
      <c r="K27" s="43" t="n">
        <f aca="false">AVERAGE(D27:I27)</f>
        <v>182.833333333333</v>
      </c>
    </row>
    <row r="28" customFormat="false" ht="15" hidden="false" customHeight="false" outlineLevel="0" collapsed="false">
      <c r="A28" s="39" t="n">
        <v>25</v>
      </c>
      <c r="B28" s="40" t="s">
        <v>134</v>
      </c>
      <c r="C28" s="41" t="n">
        <v>43</v>
      </c>
      <c r="D28" s="39" t="n">
        <v>182</v>
      </c>
      <c r="E28" s="39" t="n">
        <v>179</v>
      </c>
      <c r="F28" s="39" t="n">
        <v>192</v>
      </c>
      <c r="G28" s="39" t="n">
        <v>161</v>
      </c>
      <c r="H28" s="39" t="n">
        <v>216</v>
      </c>
      <c r="I28" s="39" t="n">
        <v>165</v>
      </c>
      <c r="J28" s="42" t="n">
        <f aca="false">SUM(D28:I28)</f>
        <v>1095</v>
      </c>
      <c r="K28" s="43" t="n">
        <f aca="false">AVERAGE(D28:I28)</f>
        <v>182.5</v>
      </c>
    </row>
    <row r="29" customFormat="false" ht="15" hidden="false" customHeight="false" outlineLevel="0" collapsed="false">
      <c r="A29" s="39" t="n">
        <v>26</v>
      </c>
      <c r="B29" s="40" t="s">
        <v>135</v>
      </c>
      <c r="C29" s="41" t="n">
        <v>46</v>
      </c>
      <c r="D29" s="39" t="n">
        <v>246</v>
      </c>
      <c r="E29" s="39" t="n">
        <v>151</v>
      </c>
      <c r="F29" s="39" t="n">
        <v>195</v>
      </c>
      <c r="G29" s="39" t="n">
        <v>169</v>
      </c>
      <c r="H29" s="39" t="n">
        <v>160</v>
      </c>
      <c r="I29" s="39" t="n">
        <v>173</v>
      </c>
      <c r="J29" s="42" t="n">
        <f aca="false">SUM(D29:I29)</f>
        <v>1094</v>
      </c>
      <c r="K29" s="43" t="n">
        <f aca="false">AVERAGE(D29:I29)</f>
        <v>182.333333333333</v>
      </c>
    </row>
    <row r="30" customFormat="false" ht="15" hidden="false" customHeight="false" outlineLevel="0" collapsed="false">
      <c r="A30" s="39" t="n">
        <v>27</v>
      </c>
      <c r="B30" s="40" t="s">
        <v>117</v>
      </c>
      <c r="C30" s="41" t="n">
        <v>34</v>
      </c>
      <c r="D30" s="39" t="n">
        <v>214</v>
      </c>
      <c r="E30" s="39" t="n">
        <v>216</v>
      </c>
      <c r="F30" s="39" t="n">
        <v>151</v>
      </c>
      <c r="G30" s="39" t="n">
        <v>162</v>
      </c>
      <c r="H30" s="39" t="n">
        <v>138</v>
      </c>
      <c r="I30" s="39" t="n">
        <v>211</v>
      </c>
      <c r="J30" s="42" t="n">
        <f aca="false">SUM(D30:I30)</f>
        <v>1092</v>
      </c>
      <c r="K30" s="43" t="n">
        <f aca="false">AVERAGE(D30:I30)</f>
        <v>182</v>
      </c>
    </row>
    <row r="31" customFormat="false" ht="15" hidden="false" customHeight="false" outlineLevel="0" collapsed="false">
      <c r="A31" s="39" t="n">
        <v>28</v>
      </c>
      <c r="B31" s="40" t="s">
        <v>136</v>
      </c>
      <c r="C31" s="41" t="n">
        <v>25</v>
      </c>
      <c r="D31" s="39" t="n">
        <v>184</v>
      </c>
      <c r="E31" s="39" t="n">
        <v>187</v>
      </c>
      <c r="F31" s="39" t="n">
        <v>170</v>
      </c>
      <c r="G31" s="39" t="n">
        <v>213</v>
      </c>
      <c r="H31" s="39" t="n">
        <v>150</v>
      </c>
      <c r="I31" s="39" t="n">
        <v>186</v>
      </c>
      <c r="J31" s="42" t="n">
        <f aca="false">SUM(D31:I31)</f>
        <v>1090</v>
      </c>
      <c r="K31" s="43" t="n">
        <f aca="false">AVERAGE(D31:I31)</f>
        <v>181.666666666667</v>
      </c>
    </row>
    <row r="32" customFormat="false" ht="15" hidden="false" customHeight="false" outlineLevel="0" collapsed="false">
      <c r="A32" s="39" t="n">
        <v>29</v>
      </c>
      <c r="B32" s="40" t="s">
        <v>111</v>
      </c>
      <c r="C32" s="41" t="n">
        <v>46</v>
      </c>
      <c r="D32" s="39" t="n">
        <v>190</v>
      </c>
      <c r="E32" s="39" t="n">
        <v>166</v>
      </c>
      <c r="F32" s="39" t="n">
        <v>234</v>
      </c>
      <c r="G32" s="39" t="n">
        <v>162</v>
      </c>
      <c r="H32" s="39" t="n">
        <v>141</v>
      </c>
      <c r="I32" s="39" t="n">
        <v>197</v>
      </c>
      <c r="J32" s="42" t="n">
        <f aca="false">SUM(D32:I32)</f>
        <v>1090</v>
      </c>
      <c r="K32" s="43" t="n">
        <f aca="false">AVERAGE(D32:I32)</f>
        <v>181.666666666667</v>
      </c>
    </row>
    <row r="33" customFormat="false" ht="15" hidden="false" customHeight="false" outlineLevel="0" collapsed="false">
      <c r="A33" s="39" t="n">
        <v>30</v>
      </c>
      <c r="B33" s="40" t="s">
        <v>137</v>
      </c>
      <c r="C33" s="41" t="n">
        <v>44</v>
      </c>
      <c r="D33" s="39" t="n">
        <v>190</v>
      </c>
      <c r="E33" s="39" t="n">
        <v>150</v>
      </c>
      <c r="F33" s="39" t="n">
        <v>196</v>
      </c>
      <c r="G33" s="39" t="n">
        <v>141</v>
      </c>
      <c r="H33" s="39" t="n">
        <v>247</v>
      </c>
      <c r="I33" s="39" t="n">
        <v>165</v>
      </c>
      <c r="J33" s="42" t="n">
        <f aca="false">SUM(D33:I33)</f>
        <v>1089</v>
      </c>
      <c r="K33" s="43" t="n">
        <f aca="false">AVERAGE(D33:I33)</f>
        <v>181.5</v>
      </c>
    </row>
    <row r="34" customFormat="false" ht="15" hidden="false" customHeight="false" outlineLevel="0" collapsed="false">
      <c r="A34" s="39" t="n">
        <v>31</v>
      </c>
      <c r="B34" s="40" t="s">
        <v>138</v>
      </c>
      <c r="C34" s="41" t="n">
        <v>8</v>
      </c>
      <c r="D34" s="39" t="n">
        <v>197</v>
      </c>
      <c r="E34" s="39" t="n">
        <v>203</v>
      </c>
      <c r="F34" s="39" t="n">
        <v>160</v>
      </c>
      <c r="G34" s="39" t="n">
        <v>162</v>
      </c>
      <c r="H34" s="39" t="n">
        <v>145</v>
      </c>
      <c r="I34" s="39" t="n">
        <v>218</v>
      </c>
      <c r="J34" s="42" t="n">
        <f aca="false">SUM(D34:I34)</f>
        <v>1085</v>
      </c>
      <c r="K34" s="43" t="n">
        <f aca="false">AVERAGE(D34:I34)</f>
        <v>180.833333333333</v>
      </c>
    </row>
    <row r="35" customFormat="false" ht="15" hidden="false" customHeight="false" outlineLevel="0" collapsed="false">
      <c r="A35" s="39" t="n">
        <v>32</v>
      </c>
      <c r="B35" s="40" t="s">
        <v>112</v>
      </c>
      <c r="C35" s="41" t="n">
        <v>45</v>
      </c>
      <c r="D35" s="39" t="n">
        <v>151</v>
      </c>
      <c r="E35" s="39" t="n">
        <v>168</v>
      </c>
      <c r="F35" s="39" t="n">
        <v>156</v>
      </c>
      <c r="G35" s="39" t="n">
        <v>201</v>
      </c>
      <c r="H35" s="39" t="n">
        <v>213</v>
      </c>
      <c r="I35" s="39" t="n">
        <v>181</v>
      </c>
      <c r="J35" s="42" t="n">
        <f aca="false">SUM(D35:I35)</f>
        <v>1070</v>
      </c>
      <c r="K35" s="43" t="n">
        <f aca="false">AVERAGE(D35:I35)</f>
        <v>178.333333333333</v>
      </c>
    </row>
    <row r="36" customFormat="false" ht="15" hidden="false" customHeight="false" outlineLevel="0" collapsed="false">
      <c r="A36" s="39" t="n">
        <v>33</v>
      </c>
      <c r="B36" s="40" t="s">
        <v>139</v>
      </c>
      <c r="C36" s="41" t="n">
        <v>38</v>
      </c>
      <c r="D36" s="39" t="n">
        <v>166</v>
      </c>
      <c r="E36" s="39" t="n">
        <v>161</v>
      </c>
      <c r="F36" s="39" t="n">
        <v>203</v>
      </c>
      <c r="G36" s="39" t="n">
        <v>166</v>
      </c>
      <c r="H36" s="39" t="n">
        <v>214</v>
      </c>
      <c r="I36" s="39" t="n">
        <v>152</v>
      </c>
      <c r="J36" s="42" t="n">
        <f aca="false">SUM(D36:I36)</f>
        <v>1062</v>
      </c>
      <c r="K36" s="43" t="n">
        <f aca="false">AVERAGE(D36:I36)</f>
        <v>177</v>
      </c>
    </row>
    <row r="37" customFormat="false" ht="15" hidden="false" customHeight="false" outlineLevel="0" collapsed="false">
      <c r="A37" s="39" t="n">
        <v>34</v>
      </c>
      <c r="B37" s="40" t="s">
        <v>140</v>
      </c>
      <c r="C37" s="41" t="n">
        <v>9</v>
      </c>
      <c r="D37" s="39" t="n">
        <v>241</v>
      </c>
      <c r="E37" s="39" t="n">
        <v>171</v>
      </c>
      <c r="F37" s="39" t="n">
        <v>145</v>
      </c>
      <c r="G37" s="39" t="n">
        <v>171</v>
      </c>
      <c r="H37" s="39" t="n">
        <v>160</v>
      </c>
      <c r="I37" s="39" t="n">
        <v>165</v>
      </c>
      <c r="J37" s="42" t="n">
        <f aca="false">SUM(D37:I37)</f>
        <v>1053</v>
      </c>
      <c r="K37" s="43" t="n">
        <f aca="false">AVERAGE(D37:I37)</f>
        <v>175.5</v>
      </c>
    </row>
    <row r="38" customFormat="false" ht="15" hidden="false" customHeight="false" outlineLevel="0" collapsed="false">
      <c r="A38" s="39" t="n">
        <v>35</v>
      </c>
      <c r="B38" s="40" t="s">
        <v>141</v>
      </c>
      <c r="C38" s="41" t="n">
        <v>13</v>
      </c>
      <c r="D38" s="39" t="n">
        <v>165</v>
      </c>
      <c r="E38" s="39" t="n">
        <v>149</v>
      </c>
      <c r="F38" s="39" t="n">
        <v>199</v>
      </c>
      <c r="G38" s="39" t="n">
        <v>165</v>
      </c>
      <c r="H38" s="39" t="n">
        <v>178</v>
      </c>
      <c r="I38" s="39" t="n">
        <v>192</v>
      </c>
      <c r="J38" s="42" t="n">
        <f aca="false">SUM(D38:I38)</f>
        <v>1048</v>
      </c>
      <c r="K38" s="43" t="n">
        <f aca="false">AVERAGE(D38:I38)</f>
        <v>174.666666666667</v>
      </c>
    </row>
    <row r="39" customFormat="false" ht="15" hidden="false" customHeight="false" outlineLevel="0" collapsed="false">
      <c r="A39" s="39" t="n">
        <v>36</v>
      </c>
      <c r="B39" s="40" t="s">
        <v>142</v>
      </c>
      <c r="C39" s="41" t="n">
        <v>41</v>
      </c>
      <c r="D39" s="39" t="n">
        <v>163</v>
      </c>
      <c r="E39" s="39" t="n">
        <v>170</v>
      </c>
      <c r="F39" s="39" t="n">
        <v>163</v>
      </c>
      <c r="G39" s="39" t="n">
        <v>210</v>
      </c>
      <c r="H39" s="39" t="n">
        <v>163</v>
      </c>
      <c r="I39" s="39" t="n">
        <v>174</v>
      </c>
      <c r="J39" s="42" t="n">
        <f aca="false">SUM(D39:I39)</f>
        <v>1043</v>
      </c>
      <c r="K39" s="43" t="n">
        <f aca="false">AVERAGE(D39:I39)</f>
        <v>173.833333333333</v>
      </c>
    </row>
    <row r="40" customFormat="false" ht="15" hidden="false" customHeight="false" outlineLevel="0" collapsed="false">
      <c r="A40" s="39" t="n">
        <v>37</v>
      </c>
      <c r="B40" s="40" t="s">
        <v>143</v>
      </c>
      <c r="C40" s="41" t="n">
        <v>34</v>
      </c>
      <c r="D40" s="39" t="n">
        <v>152</v>
      </c>
      <c r="E40" s="39" t="n">
        <v>202</v>
      </c>
      <c r="F40" s="39" t="n">
        <v>152</v>
      </c>
      <c r="G40" s="39" t="n">
        <v>197</v>
      </c>
      <c r="H40" s="39" t="n">
        <v>150</v>
      </c>
      <c r="I40" s="39" t="n">
        <v>184</v>
      </c>
      <c r="J40" s="42" t="n">
        <f aca="false">SUM(D40:I40)</f>
        <v>1037</v>
      </c>
      <c r="K40" s="43" t="n">
        <f aca="false">AVERAGE(D40:I40)</f>
        <v>172.833333333333</v>
      </c>
    </row>
    <row r="41" customFormat="false" ht="15" hidden="false" customHeight="false" outlineLevel="0" collapsed="false">
      <c r="A41" s="39" t="n">
        <v>38</v>
      </c>
      <c r="B41" s="40" t="s">
        <v>144</v>
      </c>
      <c r="C41" s="41" t="n">
        <v>20</v>
      </c>
      <c r="D41" s="39" t="n">
        <v>211</v>
      </c>
      <c r="E41" s="39" t="n">
        <v>168</v>
      </c>
      <c r="F41" s="39" t="n">
        <v>153</v>
      </c>
      <c r="G41" s="39" t="n">
        <v>214</v>
      </c>
      <c r="H41" s="39" t="n">
        <v>158</v>
      </c>
      <c r="I41" s="39" t="n">
        <v>126</v>
      </c>
      <c r="J41" s="42" t="n">
        <f aca="false">SUM(D41:I41)</f>
        <v>1030</v>
      </c>
      <c r="K41" s="43" t="n">
        <f aca="false">AVERAGE(D41:I41)</f>
        <v>171.666666666667</v>
      </c>
    </row>
    <row r="42" customFormat="false" ht="15" hidden="false" customHeight="false" outlineLevel="0" collapsed="false">
      <c r="A42" s="39" t="n">
        <v>39</v>
      </c>
      <c r="B42" s="40" t="s">
        <v>109</v>
      </c>
      <c r="C42" s="41" t="n">
        <v>17</v>
      </c>
      <c r="D42" s="39" t="n">
        <v>196</v>
      </c>
      <c r="E42" s="39" t="n">
        <v>192</v>
      </c>
      <c r="F42" s="39" t="n">
        <v>185</v>
      </c>
      <c r="G42" s="39" t="n">
        <v>145</v>
      </c>
      <c r="H42" s="39" t="n">
        <v>112</v>
      </c>
      <c r="I42" s="39" t="n">
        <v>199</v>
      </c>
      <c r="J42" s="42" t="n">
        <f aca="false">SUM(D42:I42)</f>
        <v>1029</v>
      </c>
      <c r="K42" s="43" t="n">
        <f aca="false">AVERAGE(D42:I42)</f>
        <v>171.5</v>
      </c>
    </row>
    <row r="43" customFormat="false" ht="15" hidden="false" customHeight="false" outlineLevel="0" collapsed="false">
      <c r="A43" s="39" t="n">
        <v>40</v>
      </c>
      <c r="B43" s="40" t="s">
        <v>145</v>
      </c>
      <c r="C43" s="41" t="n">
        <v>42</v>
      </c>
      <c r="D43" s="39" t="n">
        <v>185</v>
      </c>
      <c r="E43" s="39" t="n">
        <v>151</v>
      </c>
      <c r="F43" s="39" t="n">
        <v>156</v>
      </c>
      <c r="G43" s="39" t="n">
        <v>180</v>
      </c>
      <c r="H43" s="39" t="n">
        <v>201</v>
      </c>
      <c r="I43" s="39" t="n">
        <v>155</v>
      </c>
      <c r="J43" s="42" t="n">
        <f aca="false">SUM(D43:I43)</f>
        <v>1028</v>
      </c>
      <c r="K43" s="43" t="n">
        <f aca="false">AVERAGE(D43:I43)</f>
        <v>171.333333333333</v>
      </c>
    </row>
    <row r="44" customFormat="false" ht="15" hidden="false" customHeight="false" outlineLevel="0" collapsed="false">
      <c r="A44" s="39" t="n">
        <v>41</v>
      </c>
      <c r="B44" s="40" t="s">
        <v>116</v>
      </c>
      <c r="C44" s="41" t="n">
        <v>9</v>
      </c>
      <c r="D44" s="39" t="n">
        <v>157</v>
      </c>
      <c r="E44" s="39" t="n">
        <v>185</v>
      </c>
      <c r="F44" s="39" t="n">
        <v>162</v>
      </c>
      <c r="G44" s="39" t="n">
        <v>162</v>
      </c>
      <c r="H44" s="39" t="n">
        <v>188</v>
      </c>
      <c r="I44" s="39" t="n">
        <v>172</v>
      </c>
      <c r="J44" s="42" t="n">
        <f aca="false">SUM(D44:I44)</f>
        <v>1026</v>
      </c>
      <c r="K44" s="43" t="n">
        <f aca="false">AVERAGE(D44:I44)</f>
        <v>171</v>
      </c>
    </row>
    <row r="45" customFormat="false" ht="15" hidden="false" customHeight="false" outlineLevel="0" collapsed="false">
      <c r="A45" s="39" t="n">
        <v>42</v>
      </c>
      <c r="B45" s="40" t="s">
        <v>146</v>
      </c>
      <c r="C45" s="41" t="n">
        <v>41</v>
      </c>
      <c r="D45" s="39" t="n">
        <v>171</v>
      </c>
      <c r="E45" s="39" t="n">
        <v>160</v>
      </c>
      <c r="F45" s="39" t="n">
        <v>148</v>
      </c>
      <c r="G45" s="39" t="n">
        <v>179</v>
      </c>
      <c r="H45" s="39" t="n">
        <v>190</v>
      </c>
      <c r="I45" s="39" t="n">
        <v>177</v>
      </c>
      <c r="J45" s="42" t="n">
        <f aca="false">SUM(D45:I45)</f>
        <v>1025</v>
      </c>
      <c r="K45" s="43" t="n">
        <f aca="false">AVERAGE(D45:I45)</f>
        <v>170.833333333333</v>
      </c>
    </row>
    <row r="46" customFormat="false" ht="15" hidden="false" customHeight="false" outlineLevel="0" collapsed="false">
      <c r="A46" s="39" t="n">
        <v>43</v>
      </c>
      <c r="B46" s="40" t="s">
        <v>147</v>
      </c>
      <c r="C46" s="41" t="n">
        <v>32</v>
      </c>
      <c r="D46" s="39" t="n">
        <v>175</v>
      </c>
      <c r="E46" s="39" t="n">
        <v>185</v>
      </c>
      <c r="F46" s="39" t="n">
        <v>192</v>
      </c>
      <c r="G46" s="39" t="n">
        <v>165</v>
      </c>
      <c r="H46" s="39" t="n">
        <v>126</v>
      </c>
      <c r="I46" s="39" t="n">
        <v>179</v>
      </c>
      <c r="J46" s="42" t="n">
        <f aca="false">SUM(D46:I46)</f>
        <v>1022</v>
      </c>
      <c r="K46" s="43" t="n">
        <f aca="false">AVERAGE(D46:I46)</f>
        <v>170.333333333333</v>
      </c>
    </row>
    <row r="47" customFormat="false" ht="15" hidden="false" customHeight="false" outlineLevel="0" collapsed="false">
      <c r="A47" s="39" t="n">
        <v>44</v>
      </c>
      <c r="B47" s="40" t="s">
        <v>148</v>
      </c>
      <c r="C47" s="41" t="n">
        <v>26</v>
      </c>
      <c r="D47" s="39" t="n">
        <v>165</v>
      </c>
      <c r="E47" s="39" t="n">
        <v>182</v>
      </c>
      <c r="F47" s="39" t="n">
        <v>199</v>
      </c>
      <c r="G47" s="39" t="n">
        <v>199</v>
      </c>
      <c r="H47" s="39" t="n">
        <v>126</v>
      </c>
      <c r="I47" s="39" t="n">
        <v>150</v>
      </c>
      <c r="J47" s="42" t="n">
        <f aca="false">SUM(D47:I47)</f>
        <v>1021</v>
      </c>
      <c r="K47" s="43" t="n">
        <f aca="false">AVERAGE(D47:I47)</f>
        <v>170.166666666667</v>
      </c>
    </row>
    <row r="48" customFormat="false" ht="15" hidden="false" customHeight="false" outlineLevel="0" collapsed="false">
      <c r="A48" s="39" t="n">
        <v>45</v>
      </c>
      <c r="B48" s="40" t="s">
        <v>149</v>
      </c>
      <c r="C48" s="41" t="n">
        <v>45</v>
      </c>
      <c r="D48" s="39" t="n">
        <v>176</v>
      </c>
      <c r="E48" s="39" t="n">
        <v>142</v>
      </c>
      <c r="F48" s="39" t="n">
        <v>181</v>
      </c>
      <c r="G48" s="39" t="n">
        <v>183</v>
      </c>
      <c r="H48" s="39" t="n">
        <v>202</v>
      </c>
      <c r="I48" s="39" t="n">
        <v>137</v>
      </c>
      <c r="J48" s="42" t="n">
        <f aca="false">SUM(D48:I48)</f>
        <v>1021</v>
      </c>
      <c r="K48" s="43" t="n">
        <f aca="false">AVERAGE(D48:I48)</f>
        <v>170.166666666667</v>
      </c>
    </row>
    <row r="49" customFormat="false" ht="15" hidden="false" customHeight="false" outlineLevel="0" collapsed="false">
      <c r="A49" s="39" t="n">
        <v>46</v>
      </c>
      <c r="B49" s="40" t="s">
        <v>150</v>
      </c>
      <c r="C49" s="41" t="n">
        <v>35</v>
      </c>
      <c r="D49" s="39" t="n">
        <v>175</v>
      </c>
      <c r="E49" s="39" t="n">
        <v>135</v>
      </c>
      <c r="F49" s="39" t="n">
        <v>166</v>
      </c>
      <c r="G49" s="39" t="n">
        <v>184</v>
      </c>
      <c r="H49" s="39" t="n">
        <v>187</v>
      </c>
      <c r="I49" s="39" t="n">
        <v>170</v>
      </c>
      <c r="J49" s="42" t="n">
        <f aca="false">SUM(D49:I49)</f>
        <v>1017</v>
      </c>
      <c r="K49" s="43" t="n">
        <f aca="false">AVERAGE(D49:I49)</f>
        <v>169.5</v>
      </c>
    </row>
    <row r="50" customFormat="false" ht="15" hidden="false" customHeight="false" outlineLevel="0" collapsed="false">
      <c r="A50" s="39" t="n">
        <v>47</v>
      </c>
      <c r="B50" s="40" t="s">
        <v>151</v>
      </c>
      <c r="C50" s="41" t="n">
        <v>32</v>
      </c>
      <c r="D50" s="39" t="n">
        <v>177</v>
      </c>
      <c r="E50" s="39" t="n">
        <v>161</v>
      </c>
      <c r="F50" s="39" t="n">
        <v>168</v>
      </c>
      <c r="G50" s="39" t="n">
        <v>172</v>
      </c>
      <c r="H50" s="39" t="n">
        <v>166</v>
      </c>
      <c r="I50" s="39" t="n">
        <v>172</v>
      </c>
      <c r="J50" s="42" t="n">
        <f aca="false">SUM(D50:I50)</f>
        <v>1016</v>
      </c>
      <c r="K50" s="43" t="n">
        <f aca="false">AVERAGE(D50:I50)</f>
        <v>169.333333333333</v>
      </c>
    </row>
    <row r="51" customFormat="false" ht="15" hidden="false" customHeight="false" outlineLevel="0" collapsed="false">
      <c r="A51" s="39" t="n">
        <v>48</v>
      </c>
      <c r="B51" s="40" t="s">
        <v>152</v>
      </c>
      <c r="C51" s="41" t="n">
        <v>29</v>
      </c>
      <c r="D51" s="39" t="n">
        <v>175</v>
      </c>
      <c r="E51" s="39" t="n">
        <v>184</v>
      </c>
      <c r="F51" s="39" t="n">
        <v>143</v>
      </c>
      <c r="G51" s="39" t="n">
        <v>196</v>
      </c>
      <c r="H51" s="39" t="n">
        <v>191</v>
      </c>
      <c r="I51" s="39" t="n">
        <v>126</v>
      </c>
      <c r="J51" s="42" t="n">
        <f aca="false">SUM(D51:I51)</f>
        <v>1015</v>
      </c>
      <c r="K51" s="43" t="n">
        <f aca="false">AVERAGE(D51:I51)</f>
        <v>169.166666666667</v>
      </c>
    </row>
    <row r="52" customFormat="false" ht="15" hidden="false" customHeight="false" outlineLevel="0" collapsed="false">
      <c r="A52" s="39" t="n">
        <v>49</v>
      </c>
      <c r="B52" s="40" t="s">
        <v>153</v>
      </c>
      <c r="C52" s="41" t="n">
        <v>10</v>
      </c>
      <c r="D52" s="39" t="n">
        <v>120</v>
      </c>
      <c r="E52" s="39" t="n">
        <v>147</v>
      </c>
      <c r="F52" s="39" t="n">
        <v>208</v>
      </c>
      <c r="G52" s="39" t="n">
        <v>177</v>
      </c>
      <c r="H52" s="39" t="n">
        <v>170</v>
      </c>
      <c r="I52" s="39" t="n">
        <v>191</v>
      </c>
      <c r="J52" s="42" t="n">
        <f aca="false">SUM(D52:I52)</f>
        <v>1013</v>
      </c>
      <c r="K52" s="43" t="n">
        <f aca="false">AVERAGE(D52:I52)</f>
        <v>168.833333333333</v>
      </c>
    </row>
    <row r="53" customFormat="false" ht="15" hidden="false" customHeight="false" outlineLevel="0" collapsed="false">
      <c r="A53" s="39" t="n">
        <v>50</v>
      </c>
      <c r="B53" s="40" t="s">
        <v>154</v>
      </c>
      <c r="C53" s="41" t="n">
        <v>26</v>
      </c>
      <c r="D53" s="39" t="n">
        <v>122</v>
      </c>
      <c r="E53" s="39" t="n">
        <v>175</v>
      </c>
      <c r="F53" s="39" t="n">
        <v>193</v>
      </c>
      <c r="G53" s="39" t="n">
        <v>179</v>
      </c>
      <c r="H53" s="39" t="n">
        <v>147</v>
      </c>
      <c r="I53" s="39" t="n">
        <v>197</v>
      </c>
      <c r="J53" s="42" t="n">
        <f aca="false">SUM(D53:I53)</f>
        <v>1013</v>
      </c>
      <c r="K53" s="43" t="n">
        <f aca="false">AVERAGE(D53:I53)</f>
        <v>168.833333333333</v>
      </c>
    </row>
    <row r="54" customFormat="false" ht="15" hidden="false" customHeight="false" outlineLevel="0" collapsed="false">
      <c r="A54" s="39" t="n">
        <v>51</v>
      </c>
      <c r="B54" s="40" t="s">
        <v>155</v>
      </c>
      <c r="C54" s="41" t="n">
        <v>21</v>
      </c>
      <c r="D54" s="39" t="n">
        <v>159</v>
      </c>
      <c r="E54" s="39" t="n">
        <v>167</v>
      </c>
      <c r="F54" s="39" t="n">
        <v>166</v>
      </c>
      <c r="G54" s="39" t="n">
        <v>167</v>
      </c>
      <c r="H54" s="39" t="n">
        <v>192</v>
      </c>
      <c r="I54" s="39" t="n">
        <v>160</v>
      </c>
      <c r="J54" s="42" t="n">
        <f aca="false">SUM(D54:I54)</f>
        <v>1011</v>
      </c>
      <c r="K54" s="43" t="n">
        <f aca="false">AVERAGE(D54:I54)</f>
        <v>168.5</v>
      </c>
    </row>
    <row r="55" customFormat="false" ht="15" hidden="false" customHeight="false" outlineLevel="0" collapsed="false">
      <c r="A55" s="39" t="n">
        <v>52</v>
      </c>
      <c r="B55" s="40" t="s">
        <v>156</v>
      </c>
      <c r="C55" s="41" t="n">
        <v>18</v>
      </c>
      <c r="D55" s="39" t="n">
        <v>161</v>
      </c>
      <c r="E55" s="39" t="n">
        <v>157</v>
      </c>
      <c r="F55" s="39" t="n">
        <v>186</v>
      </c>
      <c r="G55" s="39" t="n">
        <v>217</v>
      </c>
      <c r="H55" s="39" t="n">
        <v>137</v>
      </c>
      <c r="I55" s="39" t="n">
        <v>151</v>
      </c>
      <c r="J55" s="42" t="n">
        <f aca="false">SUM(D55:I55)</f>
        <v>1009</v>
      </c>
      <c r="K55" s="43" t="n">
        <f aca="false">AVERAGE(D55:I55)</f>
        <v>168.166666666667</v>
      </c>
    </row>
    <row r="56" customFormat="false" ht="15" hidden="false" customHeight="false" outlineLevel="0" collapsed="false">
      <c r="A56" s="39" t="n">
        <v>53</v>
      </c>
      <c r="B56" s="40" t="s">
        <v>157</v>
      </c>
      <c r="C56" s="41" t="n">
        <v>36</v>
      </c>
      <c r="D56" s="39" t="n">
        <v>128</v>
      </c>
      <c r="E56" s="39" t="n">
        <v>167</v>
      </c>
      <c r="F56" s="39" t="n">
        <v>158</v>
      </c>
      <c r="G56" s="39" t="n">
        <v>173</v>
      </c>
      <c r="H56" s="39" t="n">
        <v>209</v>
      </c>
      <c r="I56" s="39" t="n">
        <v>174</v>
      </c>
      <c r="J56" s="42" t="n">
        <f aca="false">SUM(D56:I56)</f>
        <v>1009</v>
      </c>
      <c r="K56" s="43" t="n">
        <f aca="false">AVERAGE(D56:I56)</f>
        <v>168.166666666667</v>
      </c>
    </row>
    <row r="57" customFormat="false" ht="15" hidden="false" customHeight="false" outlineLevel="0" collapsed="false">
      <c r="A57" s="39" t="n">
        <v>54</v>
      </c>
      <c r="B57" s="40" t="s">
        <v>158</v>
      </c>
      <c r="C57" s="41" t="n">
        <v>31</v>
      </c>
      <c r="D57" s="39" t="n">
        <v>155</v>
      </c>
      <c r="E57" s="39" t="n">
        <v>159</v>
      </c>
      <c r="F57" s="39" t="n">
        <v>163</v>
      </c>
      <c r="G57" s="39" t="n">
        <v>178</v>
      </c>
      <c r="H57" s="39" t="n">
        <v>199</v>
      </c>
      <c r="I57" s="39" t="n">
        <v>152</v>
      </c>
      <c r="J57" s="42" t="n">
        <f aca="false">SUM(D57:I57)</f>
        <v>1006</v>
      </c>
      <c r="K57" s="43" t="n">
        <f aca="false">AVERAGE(D57:I57)</f>
        <v>167.666666666667</v>
      </c>
    </row>
    <row r="58" customFormat="false" ht="15" hidden="false" customHeight="false" outlineLevel="0" collapsed="false">
      <c r="A58" s="39" t="n">
        <v>55</v>
      </c>
      <c r="B58" s="40" t="s">
        <v>159</v>
      </c>
      <c r="C58" s="41" t="n">
        <v>39</v>
      </c>
      <c r="D58" s="39" t="n">
        <v>160</v>
      </c>
      <c r="E58" s="39" t="n">
        <v>162</v>
      </c>
      <c r="F58" s="39" t="n">
        <v>151</v>
      </c>
      <c r="G58" s="39" t="n">
        <v>204</v>
      </c>
      <c r="H58" s="39" t="n">
        <v>184</v>
      </c>
      <c r="I58" s="39" t="n">
        <v>142</v>
      </c>
      <c r="J58" s="42" t="n">
        <f aca="false">SUM(D58:I58)</f>
        <v>1003</v>
      </c>
      <c r="K58" s="43" t="n">
        <f aca="false">AVERAGE(D58:I58)</f>
        <v>167.166666666667</v>
      </c>
    </row>
    <row r="59" customFormat="false" ht="15" hidden="false" customHeight="false" outlineLevel="0" collapsed="false">
      <c r="A59" s="39" t="n">
        <v>56</v>
      </c>
      <c r="B59" s="40" t="s">
        <v>160</v>
      </c>
      <c r="C59" s="41" t="n">
        <v>18</v>
      </c>
      <c r="D59" s="39" t="n">
        <v>119</v>
      </c>
      <c r="E59" s="39" t="n">
        <v>174</v>
      </c>
      <c r="F59" s="39" t="n">
        <v>194</v>
      </c>
      <c r="G59" s="39" t="n">
        <v>154</v>
      </c>
      <c r="H59" s="39" t="n">
        <v>165</v>
      </c>
      <c r="I59" s="39" t="n">
        <v>194</v>
      </c>
      <c r="J59" s="42" t="n">
        <f aca="false">SUM(D59:I59)</f>
        <v>1000</v>
      </c>
      <c r="K59" s="43" t="n">
        <f aca="false">AVERAGE(D59:I59)</f>
        <v>166.666666666667</v>
      </c>
    </row>
    <row r="60" customFormat="false" ht="15" hidden="false" customHeight="false" outlineLevel="0" collapsed="false">
      <c r="A60" s="39" t="n">
        <v>57</v>
      </c>
      <c r="B60" s="40" t="s">
        <v>161</v>
      </c>
      <c r="C60" s="41" t="n">
        <v>37</v>
      </c>
      <c r="D60" s="39" t="n">
        <v>138</v>
      </c>
      <c r="E60" s="39" t="n">
        <v>166</v>
      </c>
      <c r="F60" s="39" t="n">
        <v>178</v>
      </c>
      <c r="G60" s="39" t="n">
        <v>191</v>
      </c>
      <c r="H60" s="39" t="n">
        <v>156</v>
      </c>
      <c r="I60" s="39" t="n">
        <v>170</v>
      </c>
      <c r="J60" s="42" t="n">
        <f aca="false">SUM(D60:I60)</f>
        <v>999</v>
      </c>
      <c r="K60" s="43" t="n">
        <f aca="false">AVERAGE(D60:I60)</f>
        <v>166.5</v>
      </c>
    </row>
    <row r="61" customFormat="false" ht="15" hidden="false" customHeight="false" outlineLevel="0" collapsed="false">
      <c r="A61" s="39" t="n">
        <v>58</v>
      </c>
      <c r="B61" s="40" t="s">
        <v>119</v>
      </c>
      <c r="C61" s="41" t="n">
        <v>45</v>
      </c>
      <c r="D61" s="39" t="n">
        <v>166</v>
      </c>
      <c r="E61" s="39" t="n">
        <v>157</v>
      </c>
      <c r="F61" s="39" t="n">
        <v>187</v>
      </c>
      <c r="G61" s="39" t="n">
        <v>161</v>
      </c>
      <c r="H61" s="39" t="n">
        <v>144</v>
      </c>
      <c r="I61" s="39" t="n">
        <v>176</v>
      </c>
      <c r="J61" s="42" t="n">
        <f aca="false">SUM(D61:I61)</f>
        <v>991</v>
      </c>
      <c r="K61" s="43" t="n">
        <f aca="false">AVERAGE(D61:I61)</f>
        <v>165.166666666667</v>
      </c>
    </row>
    <row r="62" customFormat="false" ht="15" hidden="false" customHeight="false" outlineLevel="0" collapsed="false">
      <c r="A62" s="39" t="n">
        <v>59</v>
      </c>
      <c r="B62" s="40" t="s">
        <v>162</v>
      </c>
      <c r="C62" s="41" t="n">
        <v>15</v>
      </c>
      <c r="D62" s="39" t="n">
        <v>127</v>
      </c>
      <c r="E62" s="39" t="n">
        <v>149</v>
      </c>
      <c r="F62" s="39" t="n">
        <v>206</v>
      </c>
      <c r="G62" s="39" t="n">
        <v>148</v>
      </c>
      <c r="H62" s="39" t="n">
        <v>158</v>
      </c>
      <c r="I62" s="39" t="n">
        <v>200</v>
      </c>
      <c r="J62" s="42" t="n">
        <f aca="false">SUM(D62:I62)</f>
        <v>988</v>
      </c>
      <c r="K62" s="43" t="n">
        <f aca="false">AVERAGE(D62:I62)</f>
        <v>164.666666666667</v>
      </c>
    </row>
    <row r="63" customFormat="false" ht="15" hidden="false" customHeight="false" outlineLevel="0" collapsed="false">
      <c r="A63" s="39" t="n">
        <v>60</v>
      </c>
      <c r="B63" s="40" t="s">
        <v>163</v>
      </c>
      <c r="C63" s="41" t="n">
        <v>27</v>
      </c>
      <c r="D63" s="39" t="n">
        <v>176</v>
      </c>
      <c r="E63" s="39" t="n">
        <v>166</v>
      </c>
      <c r="F63" s="39" t="n">
        <v>161</v>
      </c>
      <c r="G63" s="39" t="n">
        <v>177</v>
      </c>
      <c r="H63" s="39" t="n">
        <v>156</v>
      </c>
      <c r="I63" s="39" t="n">
        <v>150</v>
      </c>
      <c r="J63" s="42" t="n">
        <f aca="false">SUM(D63:I63)</f>
        <v>986</v>
      </c>
      <c r="K63" s="43" t="n">
        <f aca="false">AVERAGE(D63:I63)</f>
        <v>164.333333333333</v>
      </c>
    </row>
    <row r="64" customFormat="false" ht="15" hidden="false" customHeight="false" outlineLevel="0" collapsed="false">
      <c r="A64" s="39" t="n">
        <v>61</v>
      </c>
      <c r="B64" s="40" t="s">
        <v>164</v>
      </c>
      <c r="C64" s="41" t="n">
        <v>13</v>
      </c>
      <c r="D64" s="39" t="n">
        <v>164</v>
      </c>
      <c r="E64" s="39" t="n">
        <v>169</v>
      </c>
      <c r="F64" s="39" t="n">
        <v>155</v>
      </c>
      <c r="G64" s="39" t="n">
        <v>167</v>
      </c>
      <c r="H64" s="39" t="n">
        <v>159</v>
      </c>
      <c r="I64" s="39" t="n">
        <v>162</v>
      </c>
      <c r="J64" s="42" t="n">
        <f aca="false">SUM(D64:I64)</f>
        <v>976</v>
      </c>
      <c r="K64" s="43" t="n">
        <f aca="false">AVERAGE(D64:I64)</f>
        <v>162.666666666667</v>
      </c>
    </row>
    <row r="65" customFormat="false" ht="15" hidden="false" customHeight="false" outlineLevel="0" collapsed="false">
      <c r="A65" s="39" t="n">
        <v>62</v>
      </c>
      <c r="B65" s="40" t="s">
        <v>165</v>
      </c>
      <c r="C65" s="41" t="n">
        <v>23</v>
      </c>
      <c r="D65" s="39" t="n">
        <v>158</v>
      </c>
      <c r="E65" s="39" t="n">
        <v>180</v>
      </c>
      <c r="F65" s="39" t="n">
        <v>192</v>
      </c>
      <c r="G65" s="39" t="n">
        <v>127</v>
      </c>
      <c r="H65" s="39" t="n">
        <v>199</v>
      </c>
      <c r="I65" s="39" t="n">
        <v>110</v>
      </c>
      <c r="J65" s="42" t="n">
        <f aca="false">SUM(D65:I65)</f>
        <v>966</v>
      </c>
      <c r="K65" s="43" t="n">
        <f aca="false">AVERAGE(D65:I65)</f>
        <v>161</v>
      </c>
    </row>
    <row r="66" customFormat="false" ht="15" hidden="false" customHeight="false" outlineLevel="0" collapsed="false">
      <c r="A66" s="39" t="n">
        <v>63</v>
      </c>
      <c r="B66" s="40" t="s">
        <v>166</v>
      </c>
      <c r="C66" s="41" t="n">
        <v>27</v>
      </c>
      <c r="D66" s="39" t="n">
        <v>140</v>
      </c>
      <c r="E66" s="39" t="n">
        <v>208</v>
      </c>
      <c r="F66" s="39" t="n">
        <v>170</v>
      </c>
      <c r="G66" s="39" t="n">
        <v>107</v>
      </c>
      <c r="H66" s="39" t="n">
        <v>178</v>
      </c>
      <c r="I66" s="39" t="n">
        <v>160</v>
      </c>
      <c r="J66" s="42" t="n">
        <f aca="false">SUM(D66:I66)</f>
        <v>963</v>
      </c>
      <c r="K66" s="43" t="n">
        <f aca="false">AVERAGE(D66:I66)</f>
        <v>160.5</v>
      </c>
    </row>
    <row r="67" customFormat="false" ht="15" hidden="false" customHeight="false" outlineLevel="0" collapsed="false">
      <c r="A67" s="39" t="n">
        <v>64</v>
      </c>
      <c r="B67" s="40" t="s">
        <v>167</v>
      </c>
      <c r="C67" s="41" t="n">
        <v>35</v>
      </c>
      <c r="D67" s="39" t="n">
        <v>141</v>
      </c>
      <c r="E67" s="39" t="n">
        <v>174</v>
      </c>
      <c r="F67" s="39" t="n">
        <v>122</v>
      </c>
      <c r="G67" s="39" t="n">
        <v>149</v>
      </c>
      <c r="H67" s="39" t="n">
        <v>204</v>
      </c>
      <c r="I67" s="39" t="n">
        <v>172</v>
      </c>
      <c r="J67" s="42" t="n">
        <f aca="false">SUM(D67:I67)</f>
        <v>962</v>
      </c>
      <c r="K67" s="43" t="n">
        <f aca="false">AVERAGE(D67:I67)</f>
        <v>160.333333333333</v>
      </c>
    </row>
    <row r="68" customFormat="false" ht="15" hidden="false" customHeight="false" outlineLevel="0" collapsed="false">
      <c r="A68" s="39" t="n">
        <v>65</v>
      </c>
      <c r="B68" s="40" t="s">
        <v>168</v>
      </c>
      <c r="C68" s="41" t="n">
        <v>14</v>
      </c>
      <c r="D68" s="39" t="n">
        <v>128</v>
      </c>
      <c r="E68" s="39" t="n">
        <v>115</v>
      </c>
      <c r="F68" s="39" t="n">
        <v>152</v>
      </c>
      <c r="G68" s="39" t="n">
        <v>181</v>
      </c>
      <c r="H68" s="39" t="n">
        <v>196</v>
      </c>
      <c r="I68" s="39" t="n">
        <v>189</v>
      </c>
      <c r="J68" s="42" t="n">
        <f aca="false">SUM(D68:I68)</f>
        <v>961</v>
      </c>
      <c r="K68" s="43" t="n">
        <f aca="false">AVERAGE(D68:I68)</f>
        <v>160.166666666667</v>
      </c>
    </row>
    <row r="69" customFormat="false" ht="15" hidden="false" customHeight="false" outlineLevel="0" collapsed="false">
      <c r="A69" s="39" t="n">
        <v>66</v>
      </c>
      <c r="B69" s="40" t="s">
        <v>169</v>
      </c>
      <c r="C69" s="41" t="n">
        <v>18</v>
      </c>
      <c r="D69" s="39" t="n">
        <v>148</v>
      </c>
      <c r="E69" s="39" t="n">
        <v>159</v>
      </c>
      <c r="F69" s="39" t="n">
        <v>164</v>
      </c>
      <c r="G69" s="39" t="n">
        <v>132</v>
      </c>
      <c r="H69" s="39" t="n">
        <v>153</v>
      </c>
      <c r="I69" s="39" t="n">
        <v>192</v>
      </c>
      <c r="J69" s="42" t="n">
        <f aca="false">SUM(D69:I69)</f>
        <v>948</v>
      </c>
      <c r="K69" s="43" t="n">
        <f aca="false">AVERAGE(D69:I69)</f>
        <v>158</v>
      </c>
    </row>
    <row r="70" customFormat="false" ht="15" hidden="false" customHeight="false" outlineLevel="0" collapsed="false">
      <c r="A70" s="39" t="n">
        <v>67</v>
      </c>
      <c r="B70" s="40" t="s">
        <v>170</v>
      </c>
      <c r="C70" s="41" t="n">
        <v>40</v>
      </c>
      <c r="D70" s="39" t="n">
        <v>207</v>
      </c>
      <c r="E70" s="39" t="n">
        <v>153</v>
      </c>
      <c r="F70" s="39" t="n">
        <v>152</v>
      </c>
      <c r="G70" s="39" t="n">
        <v>112</v>
      </c>
      <c r="H70" s="39" t="n">
        <v>154</v>
      </c>
      <c r="I70" s="39" t="n">
        <v>166</v>
      </c>
      <c r="J70" s="42" t="n">
        <f aca="false">SUM(D70:I70)</f>
        <v>944</v>
      </c>
      <c r="K70" s="43" t="n">
        <f aca="false">AVERAGE(D70:I70)</f>
        <v>157.333333333333</v>
      </c>
    </row>
    <row r="71" customFormat="false" ht="15" hidden="false" customHeight="false" outlineLevel="0" collapsed="false">
      <c r="A71" s="39" t="n">
        <v>68</v>
      </c>
      <c r="B71" s="40" t="s">
        <v>171</v>
      </c>
      <c r="C71" s="41" t="n">
        <v>39</v>
      </c>
      <c r="D71" s="39" t="n">
        <v>170</v>
      </c>
      <c r="E71" s="39" t="n">
        <v>125</v>
      </c>
      <c r="F71" s="39" t="n">
        <v>182</v>
      </c>
      <c r="G71" s="39" t="n">
        <v>136</v>
      </c>
      <c r="H71" s="39" t="n">
        <v>180</v>
      </c>
      <c r="I71" s="39" t="n">
        <v>138</v>
      </c>
      <c r="J71" s="42" t="n">
        <f aca="false">SUM(D71:I71)</f>
        <v>931</v>
      </c>
      <c r="K71" s="43" t="n">
        <f aca="false">AVERAGE(D71:I71)</f>
        <v>155.166666666667</v>
      </c>
    </row>
    <row r="72" customFormat="false" ht="15" hidden="false" customHeight="false" outlineLevel="0" collapsed="false">
      <c r="A72" s="39" t="n">
        <v>69</v>
      </c>
      <c r="B72" s="40" t="s">
        <v>172</v>
      </c>
      <c r="C72" s="41" t="n">
        <v>8</v>
      </c>
      <c r="D72" s="39" t="n">
        <v>136</v>
      </c>
      <c r="E72" s="39" t="n">
        <v>135</v>
      </c>
      <c r="F72" s="39" t="n">
        <v>152</v>
      </c>
      <c r="G72" s="39" t="n">
        <v>149</v>
      </c>
      <c r="H72" s="39" t="n">
        <v>155</v>
      </c>
      <c r="I72" s="39" t="n">
        <v>190</v>
      </c>
      <c r="J72" s="42" t="n">
        <f aca="false">SUM(D72:I72)</f>
        <v>917</v>
      </c>
      <c r="K72" s="43" t="n">
        <f aca="false">AVERAGE(D72:I72)</f>
        <v>152.833333333333</v>
      </c>
    </row>
    <row r="73" customFormat="false" ht="15" hidden="false" customHeight="false" outlineLevel="0" collapsed="false">
      <c r="A73" s="39" t="n">
        <v>70</v>
      </c>
      <c r="B73" s="40" t="s">
        <v>173</v>
      </c>
      <c r="C73" s="41" t="n">
        <v>39</v>
      </c>
      <c r="D73" s="39" t="n">
        <v>158</v>
      </c>
      <c r="E73" s="39" t="n">
        <v>169</v>
      </c>
      <c r="F73" s="39" t="n">
        <v>143</v>
      </c>
      <c r="G73" s="39" t="n">
        <v>146</v>
      </c>
      <c r="H73" s="39" t="n">
        <v>147</v>
      </c>
      <c r="I73" s="39" t="n">
        <v>153</v>
      </c>
      <c r="J73" s="42" t="n">
        <f aca="false">SUM(D73:I73)</f>
        <v>916</v>
      </c>
      <c r="K73" s="43" t="n">
        <f aca="false">AVERAGE(D73:I73)</f>
        <v>152.666666666667</v>
      </c>
    </row>
    <row r="74" customFormat="false" ht="15" hidden="false" customHeight="false" outlineLevel="0" collapsed="false">
      <c r="A74" s="39" t="n">
        <v>71</v>
      </c>
      <c r="B74" s="40" t="s">
        <v>174</v>
      </c>
      <c r="C74" s="41" t="n">
        <v>9</v>
      </c>
      <c r="D74" s="39" t="n">
        <v>124</v>
      </c>
      <c r="E74" s="39" t="n">
        <v>170</v>
      </c>
      <c r="F74" s="39" t="n">
        <v>146</v>
      </c>
      <c r="G74" s="39" t="n">
        <v>141</v>
      </c>
      <c r="H74" s="39" t="n">
        <v>162</v>
      </c>
      <c r="I74" s="39" t="n">
        <v>169</v>
      </c>
      <c r="J74" s="42" t="n">
        <f aca="false">SUM(D74:I74)</f>
        <v>912</v>
      </c>
      <c r="K74" s="43" t="n">
        <f aca="false">AVERAGE(D74:I74)</f>
        <v>152</v>
      </c>
    </row>
    <row r="75" customFormat="false" ht="15" hidden="false" customHeight="false" outlineLevel="0" collapsed="false">
      <c r="A75" s="39" t="n">
        <v>72</v>
      </c>
      <c r="B75" s="40" t="s">
        <v>175</v>
      </c>
      <c r="C75" s="41" t="n">
        <v>25</v>
      </c>
      <c r="D75" s="39" t="n">
        <v>149</v>
      </c>
      <c r="E75" s="39" t="n">
        <v>153</v>
      </c>
      <c r="F75" s="39" t="n">
        <v>195</v>
      </c>
      <c r="G75" s="39" t="n">
        <v>145</v>
      </c>
      <c r="H75" s="39" t="n">
        <v>145</v>
      </c>
      <c r="I75" s="39" t="n">
        <v>125</v>
      </c>
      <c r="J75" s="42" t="n">
        <f aca="false">SUM(D75:I75)</f>
        <v>912</v>
      </c>
      <c r="K75" s="43" t="n">
        <f aca="false">AVERAGE(D75:I75)</f>
        <v>152</v>
      </c>
    </row>
    <row r="76" customFormat="false" ht="15" hidden="false" customHeight="false" outlineLevel="0" collapsed="false">
      <c r="A76" s="39" t="n">
        <v>73</v>
      </c>
      <c r="B76" s="40" t="s">
        <v>176</v>
      </c>
      <c r="C76" s="41" t="n">
        <v>10</v>
      </c>
      <c r="D76" s="39" t="n">
        <v>131</v>
      </c>
      <c r="E76" s="39" t="n">
        <v>136</v>
      </c>
      <c r="F76" s="39" t="n">
        <v>175</v>
      </c>
      <c r="G76" s="39" t="n">
        <v>148</v>
      </c>
      <c r="H76" s="39" t="n">
        <v>149</v>
      </c>
      <c r="I76" s="39" t="n">
        <v>159</v>
      </c>
      <c r="J76" s="42" t="n">
        <f aca="false">SUM(D76:I76)</f>
        <v>898</v>
      </c>
      <c r="K76" s="43" t="n">
        <f aca="false">AVERAGE(D76:I76)</f>
        <v>149.666666666667</v>
      </c>
    </row>
    <row r="77" customFormat="false" ht="15" hidden="false" customHeight="false" outlineLevel="0" collapsed="false">
      <c r="A77" s="39" t="n">
        <v>74</v>
      </c>
      <c r="B77" s="40" t="s">
        <v>177</v>
      </c>
      <c r="C77" s="41" t="n">
        <v>27</v>
      </c>
      <c r="D77" s="39" t="n">
        <v>152</v>
      </c>
      <c r="E77" s="39" t="n">
        <v>146</v>
      </c>
      <c r="F77" s="39" t="n">
        <v>142</v>
      </c>
      <c r="G77" s="39" t="n">
        <v>143</v>
      </c>
      <c r="H77" s="39" t="n">
        <v>139</v>
      </c>
      <c r="I77" s="39" t="n">
        <v>172</v>
      </c>
      <c r="J77" s="42" t="n">
        <f aca="false">SUM(D77:I77)</f>
        <v>894</v>
      </c>
      <c r="K77" s="43" t="n">
        <f aca="false">AVERAGE(D77:I77)</f>
        <v>149</v>
      </c>
    </row>
    <row r="78" customFormat="false" ht="15" hidden="false" customHeight="false" outlineLevel="0" collapsed="false">
      <c r="A78" s="39" t="n">
        <v>75</v>
      </c>
      <c r="B78" s="40" t="s">
        <v>178</v>
      </c>
      <c r="C78" s="41" t="n">
        <v>15</v>
      </c>
      <c r="D78" s="39" t="n">
        <v>136</v>
      </c>
      <c r="E78" s="39" t="n">
        <v>148</v>
      </c>
      <c r="F78" s="39" t="n">
        <v>144</v>
      </c>
      <c r="G78" s="39" t="n">
        <v>159</v>
      </c>
      <c r="H78" s="39" t="n">
        <v>157</v>
      </c>
      <c r="I78" s="39" t="n">
        <v>132</v>
      </c>
      <c r="J78" s="42" t="n">
        <f aca="false">SUM(D78:I78)</f>
        <v>876</v>
      </c>
      <c r="K78" s="43" t="n">
        <f aca="false">AVERAGE(D78:I78)</f>
        <v>146</v>
      </c>
    </row>
    <row r="79" customFormat="false" ht="15" hidden="false" customHeight="false" outlineLevel="0" collapsed="false">
      <c r="A79" s="39" t="n">
        <v>76</v>
      </c>
      <c r="B79" s="40" t="s">
        <v>179</v>
      </c>
      <c r="C79" s="41" t="n">
        <v>24</v>
      </c>
      <c r="D79" s="39" t="n">
        <v>135</v>
      </c>
      <c r="E79" s="39" t="n">
        <v>155</v>
      </c>
      <c r="F79" s="39" t="n">
        <v>130</v>
      </c>
      <c r="G79" s="39" t="n">
        <v>158</v>
      </c>
      <c r="H79" s="39" t="n">
        <v>167</v>
      </c>
      <c r="I79" s="39" t="n">
        <v>125</v>
      </c>
      <c r="J79" s="42" t="n">
        <f aca="false">SUM(D79:I79)</f>
        <v>870</v>
      </c>
      <c r="K79" s="43" t="n">
        <f aca="false">AVERAGE(D79:I79)</f>
        <v>145</v>
      </c>
    </row>
    <row r="80" customFormat="false" ht="15" hidden="false" customHeight="false" outlineLevel="0" collapsed="false">
      <c r="A80" s="39" t="n">
        <v>77</v>
      </c>
      <c r="B80" s="40" t="s">
        <v>180</v>
      </c>
      <c r="C80" s="41" t="n">
        <v>36</v>
      </c>
      <c r="D80" s="39" t="n">
        <v>116</v>
      </c>
      <c r="E80" s="39" t="n">
        <v>138</v>
      </c>
      <c r="F80" s="39" t="n">
        <v>130</v>
      </c>
      <c r="G80" s="39" t="n">
        <v>153</v>
      </c>
      <c r="H80" s="39" t="n">
        <v>152</v>
      </c>
      <c r="I80" s="39" t="n">
        <v>171</v>
      </c>
      <c r="J80" s="42" t="n">
        <f aca="false">SUM(D80:I80)</f>
        <v>860</v>
      </c>
      <c r="K80" s="43" t="n">
        <f aca="false">AVERAGE(D80:I80)</f>
        <v>143.333333333333</v>
      </c>
    </row>
    <row r="81" customFormat="false" ht="15" hidden="false" customHeight="false" outlineLevel="0" collapsed="false">
      <c r="A81" s="39" t="n">
        <v>78</v>
      </c>
      <c r="B81" s="40" t="s">
        <v>181</v>
      </c>
      <c r="C81" s="41" t="n">
        <v>7</v>
      </c>
      <c r="D81" s="39" t="n">
        <v>168</v>
      </c>
      <c r="E81" s="39" t="n">
        <v>174</v>
      </c>
      <c r="F81" s="39" t="n">
        <v>120</v>
      </c>
      <c r="G81" s="39" t="n">
        <v>118</v>
      </c>
      <c r="H81" s="39" t="n">
        <v>133</v>
      </c>
      <c r="I81" s="39" t="n">
        <v>140</v>
      </c>
      <c r="J81" s="42" t="n">
        <f aca="false">SUM(D81:I81)</f>
        <v>853</v>
      </c>
      <c r="K81" s="43" t="n">
        <f aca="false">AVERAGE(D81:I81)</f>
        <v>142.166666666667</v>
      </c>
    </row>
    <row r="82" customFormat="false" ht="15" hidden="false" customHeight="false" outlineLevel="0" collapsed="false">
      <c r="A82" s="39" t="n">
        <v>79</v>
      </c>
      <c r="B82" s="40" t="s">
        <v>182</v>
      </c>
      <c r="C82" s="41" t="n">
        <v>8</v>
      </c>
      <c r="D82" s="39" t="n">
        <v>157</v>
      </c>
      <c r="E82" s="39" t="n">
        <v>143</v>
      </c>
      <c r="F82" s="39" t="n">
        <v>145</v>
      </c>
      <c r="G82" s="39" t="n">
        <v>152</v>
      </c>
      <c r="H82" s="39" t="n">
        <v>127</v>
      </c>
      <c r="I82" s="39" t="n">
        <v>128</v>
      </c>
      <c r="J82" s="42" t="n">
        <f aca="false">SUM(D82:I82)</f>
        <v>852</v>
      </c>
      <c r="K82" s="43" t="n">
        <f aca="false">AVERAGE(D82:I82)</f>
        <v>142</v>
      </c>
    </row>
    <row r="83" customFormat="false" ht="15" hidden="false" customHeight="false" outlineLevel="0" collapsed="false">
      <c r="A83" s="39" t="n">
        <v>80</v>
      </c>
      <c r="B83" s="40" t="s">
        <v>183</v>
      </c>
      <c r="C83" s="41" t="n">
        <v>22</v>
      </c>
      <c r="D83" s="39" t="n">
        <v>117</v>
      </c>
      <c r="E83" s="39" t="n">
        <v>139</v>
      </c>
      <c r="F83" s="39" t="n">
        <v>146</v>
      </c>
      <c r="G83" s="39" t="n">
        <v>153</v>
      </c>
      <c r="H83" s="39" t="n">
        <v>140</v>
      </c>
      <c r="I83" s="39" t="n">
        <v>144</v>
      </c>
      <c r="J83" s="42" t="n">
        <f aca="false">SUM(D83:I83)</f>
        <v>839</v>
      </c>
      <c r="K83" s="43" t="n">
        <f aca="false">AVERAGE(D83:I83)</f>
        <v>139.833333333333</v>
      </c>
    </row>
    <row r="84" customFormat="false" ht="15" hidden="false" customHeight="false" outlineLevel="0" collapsed="false">
      <c r="A84" s="39" t="n">
        <v>81</v>
      </c>
      <c r="B84" s="40" t="s">
        <v>184</v>
      </c>
      <c r="C84" s="41" t="n">
        <v>7</v>
      </c>
      <c r="D84" s="39" t="n">
        <v>125</v>
      </c>
      <c r="E84" s="39" t="n">
        <v>137</v>
      </c>
      <c r="F84" s="39" t="n">
        <v>181</v>
      </c>
      <c r="G84" s="39" t="n">
        <v>152</v>
      </c>
      <c r="H84" s="39" t="n">
        <v>123</v>
      </c>
      <c r="I84" s="39" t="n">
        <v>109</v>
      </c>
      <c r="J84" s="42" t="n">
        <f aca="false">SUM(D84:I84)</f>
        <v>827</v>
      </c>
      <c r="K84" s="43" t="n">
        <f aca="false">AVERAGE(D84:I84)</f>
        <v>137.833333333333</v>
      </c>
    </row>
    <row r="85" customFormat="false" ht="15" hidden="false" customHeight="false" outlineLevel="0" collapsed="false">
      <c r="A85" s="39" t="n">
        <v>82</v>
      </c>
      <c r="B85" s="40" t="s">
        <v>185</v>
      </c>
      <c r="C85" s="41" t="n">
        <v>33</v>
      </c>
      <c r="D85" s="39" t="n">
        <v>170</v>
      </c>
      <c r="E85" s="39" t="n">
        <v>160</v>
      </c>
      <c r="F85" s="39" t="n">
        <v>135</v>
      </c>
      <c r="G85" s="39" t="n">
        <v>205</v>
      </c>
      <c r="H85" s="39" t="n">
        <v>149</v>
      </c>
      <c r="I85" s="39" t="s">
        <v>186</v>
      </c>
      <c r="J85" s="42" t="n">
        <f aca="false">SUM(D85:I85)</f>
        <v>819</v>
      </c>
      <c r="K85" s="43" t="n">
        <f aca="false">AVERAGE(D85:I85)</f>
        <v>163.8</v>
      </c>
    </row>
    <row r="86" customFormat="false" ht="15" hidden="false" customHeight="false" outlineLevel="0" collapsed="false">
      <c r="A86" s="39" t="n">
        <v>83</v>
      </c>
      <c r="B86" s="40" t="s">
        <v>187</v>
      </c>
      <c r="C86" s="41" t="n">
        <v>7</v>
      </c>
      <c r="D86" s="39" t="n">
        <v>144</v>
      </c>
      <c r="E86" s="39" t="n">
        <v>159</v>
      </c>
      <c r="F86" s="39" t="n">
        <v>163</v>
      </c>
      <c r="G86" s="39" t="n">
        <v>172</v>
      </c>
      <c r="H86" s="39" t="n">
        <v>145</v>
      </c>
      <c r="I86" s="39"/>
      <c r="J86" s="42" t="n">
        <f aca="false">SUM(D86:I86)</f>
        <v>783</v>
      </c>
      <c r="K86" s="43" t="n">
        <f aca="false">AVERAGE(D86:I86)</f>
        <v>156.6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88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23</v>
      </c>
      <c r="B3" s="37" t="s">
        <v>124</v>
      </c>
      <c r="C3" s="37" t="s">
        <v>125</v>
      </c>
      <c r="D3" s="37" t="s">
        <v>126</v>
      </c>
      <c r="E3" s="37" t="s">
        <v>127</v>
      </c>
      <c r="F3" s="37" t="s">
        <v>128</v>
      </c>
      <c r="G3" s="37" t="s">
        <v>129</v>
      </c>
      <c r="H3" s="37" t="s">
        <v>130</v>
      </c>
      <c r="I3" s="37" t="s">
        <v>131</v>
      </c>
      <c r="J3" s="37" t="s">
        <v>132</v>
      </c>
      <c r="K3" s="37" t="s">
        <v>133</v>
      </c>
    </row>
    <row r="4" customFormat="false" ht="15" hidden="false" customHeight="false" outlineLevel="0" collapsed="false">
      <c r="A4" s="45" t="n">
        <v>1</v>
      </c>
      <c r="B4" s="40" t="s">
        <v>77</v>
      </c>
      <c r="C4" s="46" t="n">
        <v>24</v>
      </c>
      <c r="D4" s="39" t="n">
        <v>206</v>
      </c>
      <c r="E4" s="39" t="n">
        <v>194</v>
      </c>
      <c r="F4" s="39" t="n">
        <v>148</v>
      </c>
      <c r="G4" s="39" t="n">
        <v>192</v>
      </c>
      <c r="H4" s="39" t="n">
        <v>242</v>
      </c>
      <c r="I4" s="39" t="n">
        <v>243</v>
      </c>
      <c r="J4" s="42" t="n">
        <f aca="false">SUM(D4:I4)</f>
        <v>1225</v>
      </c>
      <c r="K4" s="43" t="n">
        <f aca="false">AVERAGE(D4:I4)</f>
        <v>204.166666666667</v>
      </c>
      <c r="L4" s="44"/>
    </row>
    <row r="5" customFormat="false" ht="15" hidden="false" customHeight="false" outlineLevel="0" collapsed="false">
      <c r="A5" s="45" t="n">
        <v>2</v>
      </c>
      <c r="B5" s="40" t="s">
        <v>75</v>
      </c>
      <c r="C5" s="46" t="n">
        <v>17</v>
      </c>
      <c r="D5" s="39" t="n">
        <v>175</v>
      </c>
      <c r="E5" s="39" t="n">
        <v>227</v>
      </c>
      <c r="F5" s="39" t="n">
        <v>201</v>
      </c>
      <c r="G5" s="39" t="n">
        <v>147</v>
      </c>
      <c r="H5" s="39" t="n">
        <v>214</v>
      </c>
      <c r="I5" s="39" t="n">
        <v>200</v>
      </c>
      <c r="J5" s="42" t="n">
        <f aca="false">SUM(D5:I5)</f>
        <v>1164</v>
      </c>
      <c r="K5" s="43" t="n">
        <f aca="false">AVERAGE(D5:I5)</f>
        <v>194</v>
      </c>
    </row>
    <row r="6" customFormat="false" ht="15" hidden="false" customHeight="false" outlineLevel="0" collapsed="false">
      <c r="A6" s="45" t="n">
        <v>3</v>
      </c>
      <c r="B6" s="40" t="s">
        <v>89</v>
      </c>
      <c r="C6" s="46" t="n">
        <v>19</v>
      </c>
      <c r="D6" s="39" t="n">
        <v>157</v>
      </c>
      <c r="E6" s="39" t="n">
        <v>233</v>
      </c>
      <c r="F6" s="39" t="n">
        <v>182</v>
      </c>
      <c r="G6" s="39" t="n">
        <v>157</v>
      </c>
      <c r="H6" s="39" t="n">
        <v>200</v>
      </c>
      <c r="I6" s="39" t="n">
        <v>168</v>
      </c>
      <c r="J6" s="42" t="n">
        <f aca="false">SUM(D6:I6)</f>
        <v>1097</v>
      </c>
      <c r="K6" s="43" t="n">
        <f aca="false">AVERAGE(D6:I6)</f>
        <v>182.833333333333</v>
      </c>
    </row>
    <row r="7" customFormat="false" ht="15" hidden="false" customHeight="false" outlineLevel="0" collapsed="false">
      <c r="A7" s="45" t="n">
        <v>4</v>
      </c>
      <c r="B7" s="40" t="s">
        <v>81</v>
      </c>
      <c r="C7" s="46" t="n">
        <v>19</v>
      </c>
      <c r="D7" s="39" t="n">
        <v>192</v>
      </c>
      <c r="E7" s="39" t="n">
        <v>198</v>
      </c>
      <c r="F7" s="39" t="n">
        <v>190</v>
      </c>
      <c r="G7" s="39" t="n">
        <v>179</v>
      </c>
      <c r="H7" s="39" t="n">
        <v>157</v>
      </c>
      <c r="I7" s="39" t="n">
        <v>178</v>
      </c>
      <c r="J7" s="42" t="n">
        <f aca="false">SUM(D7:I7)</f>
        <v>1094</v>
      </c>
      <c r="K7" s="43" t="n">
        <f aca="false">AVERAGE(D7:I7)</f>
        <v>182.333333333333</v>
      </c>
    </row>
    <row r="8" customFormat="false" ht="15" hidden="false" customHeight="false" outlineLevel="0" collapsed="false">
      <c r="A8" s="45" t="n">
        <v>5</v>
      </c>
      <c r="B8" s="40" t="s">
        <v>73</v>
      </c>
      <c r="C8" s="46" t="n">
        <v>15</v>
      </c>
      <c r="D8" s="39" t="n">
        <v>188</v>
      </c>
      <c r="E8" s="39" t="n">
        <v>161</v>
      </c>
      <c r="F8" s="39" t="n">
        <v>174</v>
      </c>
      <c r="G8" s="39" t="n">
        <v>186</v>
      </c>
      <c r="H8" s="39" t="n">
        <v>189</v>
      </c>
      <c r="I8" s="39" t="n">
        <v>189</v>
      </c>
      <c r="J8" s="42" t="n">
        <f aca="false">SUM(D8:I8)</f>
        <v>1087</v>
      </c>
      <c r="K8" s="43" t="n">
        <f aca="false">AVERAGE(D8:I8)</f>
        <v>181.166666666667</v>
      </c>
    </row>
    <row r="9" customFormat="false" ht="15" hidden="false" customHeight="false" outlineLevel="0" collapsed="false">
      <c r="A9" s="45" t="n">
        <v>6</v>
      </c>
      <c r="B9" s="40" t="s">
        <v>84</v>
      </c>
      <c r="C9" s="46" t="n">
        <v>16</v>
      </c>
      <c r="D9" s="39" t="n">
        <v>176</v>
      </c>
      <c r="E9" s="39" t="n">
        <v>192</v>
      </c>
      <c r="F9" s="39" t="n">
        <v>188</v>
      </c>
      <c r="G9" s="39" t="n">
        <v>163</v>
      </c>
      <c r="H9" s="39" t="n">
        <v>192</v>
      </c>
      <c r="I9" s="39" t="n">
        <v>170</v>
      </c>
      <c r="J9" s="42" t="n">
        <f aca="false">SUM(D9:I9)</f>
        <v>1081</v>
      </c>
      <c r="K9" s="43" t="n">
        <f aca="false">AVERAGE(D9:I9)</f>
        <v>180.166666666667</v>
      </c>
    </row>
    <row r="10" customFormat="false" ht="15" hidden="false" customHeight="false" outlineLevel="0" collapsed="false">
      <c r="A10" s="45" t="n">
        <v>7</v>
      </c>
      <c r="B10" s="40" t="s">
        <v>79</v>
      </c>
      <c r="C10" s="46" t="n">
        <v>14</v>
      </c>
      <c r="D10" s="39" t="n">
        <v>156</v>
      </c>
      <c r="E10" s="39" t="n">
        <v>165</v>
      </c>
      <c r="F10" s="39" t="n">
        <v>218</v>
      </c>
      <c r="G10" s="39" t="n">
        <v>158</v>
      </c>
      <c r="H10" s="39" t="n">
        <v>159</v>
      </c>
      <c r="I10" s="39" t="n">
        <v>199</v>
      </c>
      <c r="J10" s="42" t="n">
        <f aca="false">SUM(D10:I10)</f>
        <v>1055</v>
      </c>
      <c r="K10" s="43" t="n">
        <f aca="false">AVERAGE(D10:I10)</f>
        <v>175.833333333333</v>
      </c>
    </row>
    <row r="11" customFormat="false" ht="15" hidden="false" customHeight="false" outlineLevel="0" collapsed="false">
      <c r="A11" s="45" t="n">
        <v>8</v>
      </c>
      <c r="B11" s="40" t="s">
        <v>86</v>
      </c>
      <c r="C11" s="46" t="n">
        <v>28</v>
      </c>
      <c r="D11" s="39" t="n">
        <v>176</v>
      </c>
      <c r="E11" s="39" t="n">
        <v>151</v>
      </c>
      <c r="F11" s="39" t="n">
        <v>141</v>
      </c>
      <c r="G11" s="39" t="n">
        <v>219</v>
      </c>
      <c r="H11" s="39" t="n">
        <v>176</v>
      </c>
      <c r="I11" s="39" t="n">
        <v>192</v>
      </c>
      <c r="J11" s="42" t="n">
        <f aca="false">SUM(D11:I11)</f>
        <v>1055</v>
      </c>
      <c r="K11" s="43" t="n">
        <f aca="false">AVERAGE(D11:I11)</f>
        <v>175.833333333333</v>
      </c>
    </row>
    <row r="12" customFormat="false" ht="15" hidden="false" customHeight="false" outlineLevel="0" collapsed="false">
      <c r="A12" s="45" t="n">
        <v>9</v>
      </c>
      <c r="B12" s="40" t="s">
        <v>189</v>
      </c>
      <c r="C12" s="46" t="n">
        <v>10</v>
      </c>
      <c r="D12" s="39" t="n">
        <v>153</v>
      </c>
      <c r="E12" s="39" t="n">
        <v>195</v>
      </c>
      <c r="F12" s="39" t="n">
        <v>176</v>
      </c>
      <c r="G12" s="39" t="n">
        <v>208</v>
      </c>
      <c r="H12" s="39" t="n">
        <v>159</v>
      </c>
      <c r="I12" s="39" t="n">
        <v>159</v>
      </c>
      <c r="J12" s="42" t="n">
        <f aca="false">SUM(D12:I12)</f>
        <v>1050</v>
      </c>
      <c r="K12" s="43" t="n">
        <f aca="false">AVERAGE(D12:I12)</f>
        <v>175</v>
      </c>
      <c r="L12" s="44"/>
    </row>
    <row r="13" customFormat="false" ht="15" hidden="false" customHeight="false" outlineLevel="0" collapsed="false">
      <c r="A13" s="45" t="n">
        <v>10</v>
      </c>
      <c r="B13" s="40" t="s">
        <v>190</v>
      </c>
      <c r="C13" s="46" t="n">
        <v>21</v>
      </c>
      <c r="D13" s="39" t="n">
        <v>166</v>
      </c>
      <c r="E13" s="39" t="n">
        <v>190</v>
      </c>
      <c r="F13" s="39" t="n">
        <v>188</v>
      </c>
      <c r="G13" s="39" t="n">
        <v>141</v>
      </c>
      <c r="H13" s="39" t="n">
        <v>131</v>
      </c>
      <c r="I13" s="39" t="n">
        <v>220</v>
      </c>
      <c r="J13" s="42" t="n">
        <f aca="false">SUM(D13:I13)</f>
        <v>1036</v>
      </c>
      <c r="K13" s="43" t="n">
        <f aca="false">AVERAGE(D13:I13)</f>
        <v>172.666666666667</v>
      </c>
    </row>
    <row r="14" customFormat="false" ht="15" hidden="false" customHeight="false" outlineLevel="0" collapsed="false">
      <c r="A14" s="45" t="n">
        <v>11</v>
      </c>
      <c r="B14" s="40" t="s">
        <v>191</v>
      </c>
      <c r="C14" s="46" t="n">
        <v>14</v>
      </c>
      <c r="D14" s="39" t="n">
        <v>163</v>
      </c>
      <c r="E14" s="39" t="n">
        <v>155</v>
      </c>
      <c r="F14" s="39" t="n">
        <v>201</v>
      </c>
      <c r="G14" s="39" t="n">
        <v>176</v>
      </c>
      <c r="H14" s="39" t="n">
        <v>166</v>
      </c>
      <c r="I14" s="39" t="n">
        <v>168</v>
      </c>
      <c r="J14" s="42" t="n">
        <f aca="false">SUM(D14:I14)</f>
        <v>1029</v>
      </c>
      <c r="K14" s="43" t="n">
        <f aca="false">AVERAGE(D14:I14)</f>
        <v>171.5</v>
      </c>
    </row>
    <row r="15" customFormat="false" ht="15" hidden="false" customHeight="false" outlineLevel="0" collapsed="false">
      <c r="A15" s="45" t="n">
        <v>12</v>
      </c>
      <c r="B15" s="40" t="s">
        <v>192</v>
      </c>
      <c r="C15" s="46" t="n">
        <v>41</v>
      </c>
      <c r="D15" s="39" t="n">
        <v>179</v>
      </c>
      <c r="E15" s="39" t="n">
        <v>159</v>
      </c>
      <c r="F15" s="39" t="n">
        <v>146</v>
      </c>
      <c r="G15" s="39" t="n">
        <v>148</v>
      </c>
      <c r="H15" s="39" t="n">
        <v>192</v>
      </c>
      <c r="I15" s="39" t="n">
        <v>202</v>
      </c>
      <c r="J15" s="42" t="n">
        <f aca="false">SUM(D15:I15)</f>
        <v>1026</v>
      </c>
      <c r="K15" s="43" t="n">
        <f aca="false">AVERAGE(D15:I15)</f>
        <v>171</v>
      </c>
    </row>
    <row r="16" customFormat="false" ht="15" hidden="false" customHeight="false" outlineLevel="0" collapsed="false">
      <c r="A16" s="45" t="n">
        <v>13</v>
      </c>
      <c r="B16" s="40" t="s">
        <v>193</v>
      </c>
      <c r="C16" s="46" t="n">
        <v>36</v>
      </c>
      <c r="D16" s="39" t="n">
        <v>132</v>
      </c>
      <c r="E16" s="39" t="n">
        <v>154</v>
      </c>
      <c r="F16" s="39" t="n">
        <v>181</v>
      </c>
      <c r="G16" s="39" t="n">
        <v>155</v>
      </c>
      <c r="H16" s="39" t="n">
        <v>183</v>
      </c>
      <c r="I16" s="39" t="n">
        <v>191</v>
      </c>
      <c r="J16" s="42" t="n">
        <f aca="false">SUM(D16:I16)</f>
        <v>996</v>
      </c>
      <c r="K16" s="43" t="n">
        <f aca="false">AVERAGE(D16:I16)</f>
        <v>166</v>
      </c>
    </row>
    <row r="17" customFormat="false" ht="15" hidden="false" customHeight="false" outlineLevel="0" collapsed="false">
      <c r="A17" s="45" t="n">
        <v>14</v>
      </c>
      <c r="B17" s="40" t="s">
        <v>194</v>
      </c>
      <c r="C17" s="46" t="n">
        <v>13</v>
      </c>
      <c r="D17" s="39" t="n">
        <v>161</v>
      </c>
      <c r="E17" s="39" t="n">
        <v>183</v>
      </c>
      <c r="F17" s="39" t="n">
        <v>172</v>
      </c>
      <c r="G17" s="39" t="n">
        <v>177</v>
      </c>
      <c r="H17" s="39" t="n">
        <v>144</v>
      </c>
      <c r="I17" s="39" t="n">
        <v>155</v>
      </c>
      <c r="J17" s="42" t="n">
        <f aca="false">SUM(D17:I17)</f>
        <v>992</v>
      </c>
      <c r="K17" s="43" t="n">
        <f aca="false">AVERAGE(D17:I17)</f>
        <v>165.333333333333</v>
      </c>
    </row>
    <row r="18" customFormat="false" ht="15" hidden="false" customHeight="false" outlineLevel="0" collapsed="false">
      <c r="A18" s="45" t="n">
        <v>15</v>
      </c>
      <c r="B18" s="40" t="s">
        <v>195</v>
      </c>
      <c r="C18" s="46" t="n">
        <v>34</v>
      </c>
      <c r="D18" s="39" t="n">
        <v>175</v>
      </c>
      <c r="E18" s="39" t="n">
        <v>154</v>
      </c>
      <c r="F18" s="39" t="n">
        <v>161</v>
      </c>
      <c r="G18" s="39" t="n">
        <v>156</v>
      </c>
      <c r="H18" s="39" t="n">
        <v>172</v>
      </c>
      <c r="I18" s="39" t="n">
        <v>172</v>
      </c>
      <c r="J18" s="42" t="n">
        <f aca="false">SUM(D18:I18)</f>
        <v>990</v>
      </c>
      <c r="K18" s="43" t="n">
        <f aca="false">AVERAGE(D18:I18)</f>
        <v>165</v>
      </c>
    </row>
    <row r="19" customFormat="false" ht="15" hidden="false" customHeight="false" outlineLevel="0" collapsed="false">
      <c r="A19" s="45" t="n">
        <v>16</v>
      </c>
      <c r="B19" s="40" t="s">
        <v>196</v>
      </c>
      <c r="C19" s="46" t="n">
        <v>28</v>
      </c>
      <c r="D19" s="39" t="n">
        <v>131</v>
      </c>
      <c r="E19" s="39" t="n">
        <v>216</v>
      </c>
      <c r="F19" s="39" t="n">
        <v>168</v>
      </c>
      <c r="G19" s="39" t="n">
        <v>158</v>
      </c>
      <c r="H19" s="39" t="n">
        <v>147</v>
      </c>
      <c r="I19" s="39" t="n">
        <v>168</v>
      </c>
      <c r="J19" s="42" t="n">
        <f aca="false">SUM(D19:I19)</f>
        <v>988</v>
      </c>
      <c r="K19" s="43" t="n">
        <f aca="false">AVERAGE(D19:I19)</f>
        <v>164.666666666667</v>
      </c>
    </row>
    <row r="20" customFormat="false" ht="15" hidden="false" customHeight="false" outlineLevel="0" collapsed="false">
      <c r="A20" s="45" t="n">
        <v>17</v>
      </c>
      <c r="B20" s="40" t="s">
        <v>197</v>
      </c>
      <c r="C20" s="46" t="n">
        <v>16</v>
      </c>
      <c r="D20" s="39" t="n">
        <v>165</v>
      </c>
      <c r="E20" s="39" t="n">
        <v>168</v>
      </c>
      <c r="F20" s="39" t="n">
        <v>167</v>
      </c>
      <c r="G20" s="39" t="n">
        <v>201</v>
      </c>
      <c r="H20" s="39" t="n">
        <v>146</v>
      </c>
      <c r="I20" s="39" t="n">
        <v>137</v>
      </c>
      <c r="J20" s="42" t="n">
        <f aca="false">SUM(D20:I20)</f>
        <v>984</v>
      </c>
      <c r="K20" s="43" t="n">
        <f aca="false">AVERAGE(D20:I20)</f>
        <v>164</v>
      </c>
    </row>
    <row r="21" customFormat="false" ht="15" hidden="false" customHeight="false" outlineLevel="0" collapsed="false">
      <c r="A21" s="45" t="n">
        <v>18</v>
      </c>
      <c r="B21" s="40" t="s">
        <v>108</v>
      </c>
      <c r="C21" s="46" t="n">
        <v>27</v>
      </c>
      <c r="D21" s="39" t="n">
        <v>117</v>
      </c>
      <c r="E21" s="39" t="n">
        <v>186</v>
      </c>
      <c r="F21" s="39" t="n">
        <v>162</v>
      </c>
      <c r="G21" s="39" t="n">
        <v>213</v>
      </c>
      <c r="H21" s="39" t="n">
        <v>126</v>
      </c>
      <c r="I21" s="39" t="n">
        <v>178</v>
      </c>
      <c r="J21" s="42" t="n">
        <f aca="false">SUM(D21:I21)</f>
        <v>982</v>
      </c>
      <c r="K21" s="43" t="n">
        <f aca="false">AVERAGE(D21:I21)</f>
        <v>163.666666666667</v>
      </c>
    </row>
    <row r="22" customFormat="false" ht="15" hidden="false" customHeight="false" outlineLevel="0" collapsed="false">
      <c r="A22" s="45" t="n">
        <v>19</v>
      </c>
      <c r="B22" s="40" t="s">
        <v>198</v>
      </c>
      <c r="C22" s="46" t="n">
        <v>10</v>
      </c>
      <c r="D22" s="39" t="n">
        <v>183</v>
      </c>
      <c r="E22" s="39" t="n">
        <v>196</v>
      </c>
      <c r="F22" s="39" t="n">
        <v>115</v>
      </c>
      <c r="G22" s="39" t="n">
        <v>156</v>
      </c>
      <c r="H22" s="39" t="n">
        <v>180</v>
      </c>
      <c r="I22" s="39" t="n">
        <v>147</v>
      </c>
      <c r="J22" s="42" t="n">
        <f aca="false">SUM(D22:I22)</f>
        <v>977</v>
      </c>
      <c r="K22" s="43" t="n">
        <f aca="false">AVERAGE(D22:I22)</f>
        <v>162.833333333333</v>
      </c>
    </row>
    <row r="23" customFormat="false" ht="15" hidden="false" customHeight="false" outlineLevel="0" collapsed="false">
      <c r="A23" s="45" t="n">
        <v>20</v>
      </c>
      <c r="B23" s="40" t="s">
        <v>107</v>
      </c>
      <c r="C23" s="46" t="n">
        <v>24</v>
      </c>
      <c r="D23" s="39" t="n">
        <v>139</v>
      </c>
      <c r="E23" s="39" t="n">
        <v>153</v>
      </c>
      <c r="F23" s="39" t="n">
        <v>192</v>
      </c>
      <c r="G23" s="39" t="n">
        <v>172</v>
      </c>
      <c r="H23" s="39" t="n">
        <v>141</v>
      </c>
      <c r="I23" s="39" t="n">
        <v>155</v>
      </c>
      <c r="J23" s="42" t="n">
        <f aca="false">SUM(D23:I23)</f>
        <v>952</v>
      </c>
      <c r="K23" s="43" t="n">
        <f aca="false">AVERAGE(D23:I23)</f>
        <v>158.666666666667</v>
      </c>
    </row>
    <row r="24" customFormat="false" ht="15" hidden="false" customHeight="false" outlineLevel="0" collapsed="false">
      <c r="A24" s="45" t="n">
        <v>21</v>
      </c>
      <c r="B24" s="40" t="s">
        <v>199</v>
      </c>
      <c r="C24" s="46" t="n">
        <v>35</v>
      </c>
      <c r="D24" s="39" t="n">
        <v>130</v>
      </c>
      <c r="E24" s="39" t="n">
        <v>199</v>
      </c>
      <c r="F24" s="39" t="n">
        <v>158</v>
      </c>
      <c r="G24" s="39" t="n">
        <v>157</v>
      </c>
      <c r="H24" s="39" t="n">
        <v>128</v>
      </c>
      <c r="I24" s="39" t="n">
        <v>168</v>
      </c>
      <c r="J24" s="42" t="n">
        <f aca="false">SUM(D24:I24)</f>
        <v>940</v>
      </c>
      <c r="K24" s="43" t="n">
        <f aca="false">AVERAGE(D24:I24)</f>
        <v>156.666666666667</v>
      </c>
    </row>
    <row r="25" customFormat="false" ht="15" hidden="false" customHeight="false" outlineLevel="0" collapsed="false">
      <c r="A25" s="45" t="n">
        <v>22</v>
      </c>
      <c r="B25" s="40" t="s">
        <v>200</v>
      </c>
      <c r="C25" s="46" t="n">
        <v>7</v>
      </c>
      <c r="D25" s="39" t="n">
        <v>158</v>
      </c>
      <c r="E25" s="39" t="n">
        <v>141</v>
      </c>
      <c r="F25" s="39" t="n">
        <v>162</v>
      </c>
      <c r="G25" s="39" t="n">
        <v>157</v>
      </c>
      <c r="H25" s="39" t="n">
        <v>185</v>
      </c>
      <c r="I25" s="39" t="n">
        <v>128</v>
      </c>
      <c r="J25" s="42" t="n">
        <f aca="false">SUM(D25:I25)</f>
        <v>931</v>
      </c>
      <c r="K25" s="43" t="n">
        <f aca="false">AVERAGE(D25:I25)</f>
        <v>155.166666666667</v>
      </c>
    </row>
    <row r="26" customFormat="false" ht="15" hidden="false" customHeight="false" outlineLevel="0" collapsed="false">
      <c r="A26" s="45" t="n">
        <v>23</v>
      </c>
      <c r="B26" s="40" t="s">
        <v>201</v>
      </c>
      <c r="C26" s="46" t="n">
        <v>33</v>
      </c>
      <c r="D26" s="39" t="n">
        <v>125</v>
      </c>
      <c r="E26" s="39" t="n">
        <v>167</v>
      </c>
      <c r="F26" s="39" t="n">
        <v>100</v>
      </c>
      <c r="G26" s="39" t="n">
        <v>201</v>
      </c>
      <c r="H26" s="39" t="n">
        <v>151</v>
      </c>
      <c r="I26" s="39" t="n">
        <v>141</v>
      </c>
      <c r="J26" s="42" t="n">
        <f aca="false">SUM(D26:I26)</f>
        <v>885</v>
      </c>
      <c r="K26" s="43" t="n">
        <f aca="false">AVERAGE(D26:I26)</f>
        <v>147.5</v>
      </c>
    </row>
    <row r="27" customFormat="false" ht="15" hidden="false" customHeight="false" outlineLevel="0" collapsed="false">
      <c r="A27" s="45" t="n">
        <v>24</v>
      </c>
      <c r="B27" s="40" t="s">
        <v>202</v>
      </c>
      <c r="C27" s="46" t="n">
        <v>31</v>
      </c>
      <c r="D27" s="39" t="n">
        <v>157</v>
      </c>
      <c r="E27" s="39" t="n">
        <v>134</v>
      </c>
      <c r="F27" s="39" t="n">
        <v>124</v>
      </c>
      <c r="G27" s="39" t="n">
        <v>131</v>
      </c>
      <c r="H27" s="39" t="n">
        <v>172</v>
      </c>
      <c r="I27" s="39" t="n">
        <v>151</v>
      </c>
      <c r="J27" s="42" t="n">
        <f aca="false">SUM(D27:I27)</f>
        <v>869</v>
      </c>
      <c r="K27" s="43" t="n">
        <f aca="false">AVERAGE(D27:I27)</f>
        <v>144.833333333333</v>
      </c>
    </row>
    <row r="28" customFormat="false" ht="15" hidden="false" customHeight="false" outlineLevel="0" collapsed="false">
      <c r="A28" s="45" t="n">
        <v>25</v>
      </c>
      <c r="B28" s="40" t="s">
        <v>203</v>
      </c>
      <c r="C28" s="46" t="n">
        <v>26</v>
      </c>
      <c r="D28" s="39" t="n">
        <v>151</v>
      </c>
      <c r="E28" s="39" t="n">
        <v>121</v>
      </c>
      <c r="F28" s="39" t="n">
        <v>135</v>
      </c>
      <c r="G28" s="39" t="n">
        <v>175</v>
      </c>
      <c r="H28" s="39" t="n">
        <v>138</v>
      </c>
      <c r="I28" s="39" t="n">
        <v>125</v>
      </c>
      <c r="J28" s="42" t="n">
        <f aca="false">SUM(D28:I28)</f>
        <v>845</v>
      </c>
      <c r="K28" s="43" t="n">
        <f aca="false">AVERAGE(D28:I28)</f>
        <v>140.833333333333</v>
      </c>
    </row>
    <row r="29" customFormat="false" ht="15" hidden="false" customHeight="false" outlineLevel="0" collapsed="false">
      <c r="A29" s="45" t="n">
        <v>26</v>
      </c>
      <c r="B29" s="40" t="s">
        <v>204</v>
      </c>
      <c r="C29" s="46" t="n">
        <v>30</v>
      </c>
      <c r="D29" s="39" t="n">
        <v>156</v>
      </c>
      <c r="E29" s="39" t="n">
        <v>154</v>
      </c>
      <c r="F29" s="39" t="n">
        <v>141</v>
      </c>
      <c r="G29" s="39" t="n">
        <v>132</v>
      </c>
      <c r="H29" s="39" t="n">
        <v>140</v>
      </c>
      <c r="I29" s="39" t="n">
        <v>121</v>
      </c>
      <c r="J29" s="42" t="n">
        <f aca="false">SUM(D29:I29)</f>
        <v>844</v>
      </c>
      <c r="K29" s="43" t="n">
        <f aca="false">AVERAGE(D29:I29)</f>
        <v>140.6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21.56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5" min="5" style="48" width="4.85"/>
    <col collapsed="false" customWidth="true" hidden="false" outlineLevel="0" max="6" min="6" style="48" width="5.28"/>
    <col collapsed="false" customWidth="true" hidden="false" outlineLevel="0" max="7" min="7" style="48" width="5.13"/>
    <col collapsed="false" customWidth="true" hidden="false" outlineLevel="0" max="9" min="8" style="48" width="6.99"/>
    <col collapsed="false" customWidth="true" hidden="false" outlineLevel="0" max="10" min="10" style="48" width="5.13"/>
    <col collapsed="false" customWidth="true" hidden="false" outlineLevel="0" max="11" min="11" style="48" width="6.99"/>
    <col collapsed="false" customWidth="true" hidden="false" outlineLevel="0" max="12" min="12" style="48" width="7.99"/>
    <col collapsed="false" customWidth="true" hidden="false" outlineLevel="0" max="13" min="13" style="48" width="6.99"/>
    <col collapsed="false" customWidth="true" hidden="false" outlineLevel="0" max="14" min="14" style="48" width="5.13"/>
    <col collapsed="false" customWidth="true" hidden="false" outlineLevel="0" max="15" min="15" style="48" width="6.99"/>
    <col collapsed="false" customWidth="true" hidden="false" outlineLevel="0" max="16" min="16" style="48" width="7.28"/>
    <col collapsed="false" customWidth="true" hidden="false" outlineLevel="0" max="27" min="17" style="48" width="6.99"/>
    <col collapsed="false" customWidth="true" hidden="false" outlineLevel="0" max="28" min="28" style="48" width="4.99"/>
    <col collapsed="false" customWidth="true" hidden="false" outlineLevel="0" max="29" min="29" style="48" width="7.42"/>
    <col collapsed="false" customWidth="true" hidden="false" outlineLevel="0" max="30" min="30" style="48" width="7.28"/>
    <col collapsed="false" customWidth="false" hidden="false" outlineLevel="0" max="257" min="31" style="48" width="9.14"/>
  </cols>
  <sheetData>
    <row r="1" customFormat="false" ht="13.5" hidden="false" customHeight="false" outlineLevel="0" collapsed="false">
      <c r="A1" s="49" t="s">
        <v>205</v>
      </c>
      <c r="B1" s="49"/>
      <c r="C1" s="50"/>
      <c r="D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A1" s="52"/>
      <c r="AB1" s="52"/>
      <c r="AC1" s="52"/>
      <c r="AD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23</v>
      </c>
      <c r="B3" s="54" t="s">
        <v>124</v>
      </c>
      <c r="C3" s="54" t="s">
        <v>206</v>
      </c>
      <c r="D3" s="54" t="s">
        <v>207</v>
      </c>
      <c r="E3" s="54" t="s">
        <v>125</v>
      </c>
      <c r="F3" s="54" t="s">
        <v>126</v>
      </c>
      <c r="G3" s="54" t="s">
        <v>207</v>
      </c>
      <c r="H3" s="54" t="s">
        <v>208</v>
      </c>
      <c r="I3" s="54" t="s">
        <v>127</v>
      </c>
      <c r="J3" s="54" t="s">
        <v>207</v>
      </c>
      <c r="K3" s="54" t="s">
        <v>209</v>
      </c>
      <c r="L3" s="54" t="s">
        <v>210</v>
      </c>
      <c r="M3" s="54" t="s">
        <v>128</v>
      </c>
      <c r="N3" s="54" t="s">
        <v>207</v>
      </c>
      <c r="O3" s="54" t="s">
        <v>211</v>
      </c>
      <c r="P3" s="54" t="s">
        <v>212</v>
      </c>
      <c r="Q3" s="54" t="s">
        <v>129</v>
      </c>
      <c r="R3" s="54" t="s">
        <v>207</v>
      </c>
      <c r="S3" s="54" t="s">
        <v>213</v>
      </c>
      <c r="T3" s="54" t="s">
        <v>214</v>
      </c>
      <c r="U3" s="54" t="s">
        <v>130</v>
      </c>
      <c r="V3" s="54" t="s">
        <v>207</v>
      </c>
      <c r="W3" s="54" t="s">
        <v>215</v>
      </c>
      <c r="X3" s="54" t="s">
        <v>216</v>
      </c>
      <c r="Y3" s="54" t="s">
        <v>131</v>
      </c>
      <c r="Z3" s="54" t="s">
        <v>207</v>
      </c>
      <c r="AA3" s="54" t="s">
        <v>217</v>
      </c>
      <c r="AB3" s="54" t="s">
        <v>132</v>
      </c>
      <c r="AC3" s="54" t="s">
        <v>218</v>
      </c>
      <c r="AD3" s="54" t="s">
        <v>133</v>
      </c>
    </row>
    <row r="4" customFormat="false" ht="12.75" hidden="false" customHeight="false" outlineLevel="0" collapsed="false">
      <c r="A4" s="56" t="n">
        <v>1</v>
      </c>
      <c r="B4" s="57" t="s">
        <v>92</v>
      </c>
      <c r="C4" s="57" t="n">
        <v>121</v>
      </c>
      <c r="D4" s="58" t="n">
        <v>71</v>
      </c>
      <c r="E4" s="59" t="n">
        <v>43</v>
      </c>
      <c r="F4" s="60" t="n">
        <v>143</v>
      </c>
      <c r="G4" s="61" t="n">
        <f aca="false">D4</f>
        <v>71</v>
      </c>
      <c r="H4" s="62" t="n">
        <f aca="false">SUM(F4:G4)</f>
        <v>214</v>
      </c>
      <c r="I4" s="60" t="n">
        <v>143</v>
      </c>
      <c r="J4" s="61" t="n">
        <f aca="false">D4</f>
        <v>71</v>
      </c>
      <c r="K4" s="62" t="n">
        <f aca="false">SUM(I4:J4)</f>
        <v>214</v>
      </c>
      <c r="L4" s="63" t="n">
        <f aca="false">H4+K4</f>
        <v>428</v>
      </c>
      <c r="M4" s="60" t="n">
        <v>157</v>
      </c>
      <c r="N4" s="61" t="n">
        <f aca="false">D4</f>
        <v>71</v>
      </c>
      <c r="O4" s="62" t="n">
        <f aca="false">SUM(M4:N4)</f>
        <v>228</v>
      </c>
      <c r="P4" s="63" t="n">
        <f aca="false">L4+O4</f>
        <v>656</v>
      </c>
      <c r="Q4" s="60" t="n">
        <v>145</v>
      </c>
      <c r="R4" s="61" t="n">
        <f aca="false">D4</f>
        <v>71</v>
      </c>
      <c r="S4" s="62" t="n">
        <f aca="false">SUM(Q4:R4)</f>
        <v>216</v>
      </c>
      <c r="T4" s="63" t="n">
        <f aca="false">P4+S4</f>
        <v>872</v>
      </c>
      <c r="U4" s="60" t="n">
        <v>147</v>
      </c>
      <c r="V4" s="61" t="n">
        <f aca="false">D4</f>
        <v>71</v>
      </c>
      <c r="W4" s="62" t="n">
        <f aca="false">SUM(U4:V4)</f>
        <v>218</v>
      </c>
      <c r="X4" s="63" t="n">
        <f aca="false">T4+W4</f>
        <v>1090</v>
      </c>
      <c r="Y4" s="60" t="n">
        <v>154</v>
      </c>
      <c r="Z4" s="61" t="n">
        <f aca="false">D4</f>
        <v>71</v>
      </c>
      <c r="AA4" s="62" t="n">
        <f aca="false">SUM(Y4:Z4)</f>
        <v>225</v>
      </c>
      <c r="AB4" s="64" t="n">
        <f aca="false">H4+K4+O4+S4+W4+AA4</f>
        <v>1315</v>
      </c>
      <c r="AC4" s="65" t="n">
        <f aca="false">F4+I4+M4+Q4+U4+Y4</f>
        <v>889</v>
      </c>
      <c r="AD4" s="66" t="n">
        <f aca="false">AVERAGE(F4,I4,M4,Q4,U4,Y4)</f>
        <v>148.166666666667</v>
      </c>
      <c r="AF4" s="67"/>
    </row>
    <row r="5" customFormat="false" ht="12.75" hidden="false" customHeight="false" outlineLevel="0" collapsed="false">
      <c r="A5" s="56" t="n">
        <v>2</v>
      </c>
      <c r="B5" s="57" t="s">
        <v>93</v>
      </c>
      <c r="C5" s="57" t="n">
        <v>180</v>
      </c>
      <c r="D5" s="58" t="n">
        <v>18</v>
      </c>
      <c r="E5" s="59" t="n">
        <v>37</v>
      </c>
      <c r="F5" s="60" t="n">
        <v>185</v>
      </c>
      <c r="G5" s="61" t="n">
        <f aca="false">D5</f>
        <v>18</v>
      </c>
      <c r="H5" s="62" t="n">
        <f aca="false">SUM(F5:G5)</f>
        <v>203</v>
      </c>
      <c r="I5" s="60" t="n">
        <v>157</v>
      </c>
      <c r="J5" s="61" t="n">
        <f aca="false">D5</f>
        <v>18</v>
      </c>
      <c r="K5" s="62" t="n">
        <f aca="false">SUM(I5:J5)</f>
        <v>175</v>
      </c>
      <c r="L5" s="63" t="n">
        <f aca="false">H5+K5</f>
        <v>378</v>
      </c>
      <c r="M5" s="60" t="n">
        <v>235</v>
      </c>
      <c r="N5" s="61" t="n">
        <f aca="false">D5</f>
        <v>18</v>
      </c>
      <c r="O5" s="62" t="n">
        <f aca="false">SUM(M5:N5)</f>
        <v>253</v>
      </c>
      <c r="P5" s="63" t="n">
        <f aca="false">L5+O5</f>
        <v>631</v>
      </c>
      <c r="Q5" s="60" t="n">
        <v>165</v>
      </c>
      <c r="R5" s="61" t="n">
        <f aca="false">D5</f>
        <v>18</v>
      </c>
      <c r="S5" s="62" t="n">
        <f aca="false">SUM(Q5:R5)</f>
        <v>183</v>
      </c>
      <c r="T5" s="63" t="n">
        <f aca="false">P5+S5</f>
        <v>814</v>
      </c>
      <c r="U5" s="60" t="n">
        <v>169</v>
      </c>
      <c r="V5" s="61" t="n">
        <f aca="false">D5</f>
        <v>18</v>
      </c>
      <c r="W5" s="62" t="n">
        <f aca="false">SUM(U5:V5)</f>
        <v>187</v>
      </c>
      <c r="X5" s="63" t="n">
        <f aca="false">T5+W5</f>
        <v>1001</v>
      </c>
      <c r="Y5" s="60" t="n">
        <v>225</v>
      </c>
      <c r="Z5" s="61" t="n">
        <f aca="false">D5</f>
        <v>18</v>
      </c>
      <c r="AA5" s="62" t="n">
        <f aca="false">SUM(Y5:Z5)</f>
        <v>243</v>
      </c>
      <c r="AB5" s="64" t="n">
        <f aca="false">H5+K5+O5+S5+W5+AA5</f>
        <v>1244</v>
      </c>
      <c r="AC5" s="65" t="n">
        <f aca="false">F5+I5+M5+Q5+U5+Y5</f>
        <v>1136</v>
      </c>
      <c r="AD5" s="66" t="n">
        <f aca="false">AVERAGE(F5,I5,M5,Q5,U5,Y5)</f>
        <v>189.333333333333</v>
      </c>
    </row>
    <row r="6" customFormat="false" ht="12.75" hidden="false" customHeight="false" outlineLevel="0" collapsed="false">
      <c r="A6" s="56" t="n">
        <v>3</v>
      </c>
      <c r="B6" s="57" t="s">
        <v>97</v>
      </c>
      <c r="C6" s="57" t="n">
        <v>155</v>
      </c>
      <c r="D6" s="58" t="n">
        <v>40</v>
      </c>
      <c r="E6" s="59" t="n">
        <v>44</v>
      </c>
      <c r="F6" s="60" t="n">
        <v>160</v>
      </c>
      <c r="G6" s="61" t="n">
        <f aca="false">D6</f>
        <v>40</v>
      </c>
      <c r="H6" s="62" t="n">
        <f aca="false">SUM(F6:G6)</f>
        <v>200</v>
      </c>
      <c r="I6" s="60" t="n">
        <v>113</v>
      </c>
      <c r="J6" s="61" t="n">
        <f aca="false">D6</f>
        <v>40</v>
      </c>
      <c r="K6" s="62" t="n">
        <f aca="false">SUM(I6:J6)</f>
        <v>153</v>
      </c>
      <c r="L6" s="63" t="n">
        <f aca="false">H6+K6</f>
        <v>353</v>
      </c>
      <c r="M6" s="60" t="n">
        <v>194</v>
      </c>
      <c r="N6" s="61" t="n">
        <f aca="false">D6</f>
        <v>40</v>
      </c>
      <c r="O6" s="62" t="n">
        <f aca="false">SUM(M6:N6)</f>
        <v>234</v>
      </c>
      <c r="P6" s="63" t="n">
        <f aca="false">L6+O6</f>
        <v>587</v>
      </c>
      <c r="Q6" s="60" t="n">
        <v>163</v>
      </c>
      <c r="R6" s="61" t="n">
        <f aca="false">D6</f>
        <v>40</v>
      </c>
      <c r="S6" s="62" t="n">
        <f aca="false">SUM(Q6:R6)</f>
        <v>203</v>
      </c>
      <c r="T6" s="63" t="n">
        <f aca="false">P6+S6</f>
        <v>790</v>
      </c>
      <c r="U6" s="60" t="n">
        <v>168</v>
      </c>
      <c r="V6" s="61" t="n">
        <f aca="false">D6</f>
        <v>40</v>
      </c>
      <c r="W6" s="62" t="n">
        <f aca="false">SUM(U6:V6)</f>
        <v>208</v>
      </c>
      <c r="X6" s="63" t="n">
        <f aca="false">T6+W6</f>
        <v>998</v>
      </c>
      <c r="Y6" s="60" t="n">
        <v>176</v>
      </c>
      <c r="Z6" s="61" t="n">
        <f aca="false">D6</f>
        <v>40</v>
      </c>
      <c r="AA6" s="62" t="n">
        <f aca="false">SUM(Y6:Z6)</f>
        <v>216</v>
      </c>
      <c r="AB6" s="64" t="n">
        <f aca="false">H6+K6+O6+S6+W6+AA6</f>
        <v>1214</v>
      </c>
      <c r="AC6" s="65" t="n">
        <f aca="false">F6+I6+M6+Q6+U6+Y6</f>
        <v>974</v>
      </c>
      <c r="AD6" s="66" t="n">
        <f aca="false">AVERAGE(F6,I6,M6,Q6,U6,Y6)</f>
        <v>162.333333333333</v>
      </c>
    </row>
    <row r="7" customFormat="false" ht="12.75" hidden="false" customHeight="false" outlineLevel="0" collapsed="false">
      <c r="A7" s="56" t="n">
        <v>4</v>
      </c>
      <c r="B7" s="57" t="s">
        <v>95</v>
      </c>
      <c r="C7" s="57" t="n">
        <v>120</v>
      </c>
      <c r="D7" s="58" t="n">
        <v>72</v>
      </c>
      <c r="E7" s="59" t="n">
        <v>23</v>
      </c>
      <c r="F7" s="60" t="n">
        <v>141</v>
      </c>
      <c r="G7" s="61" t="n">
        <f aca="false">D7</f>
        <v>72</v>
      </c>
      <c r="H7" s="62" t="n">
        <f aca="false">SUM(F7:G7)</f>
        <v>213</v>
      </c>
      <c r="I7" s="60" t="n">
        <v>101</v>
      </c>
      <c r="J7" s="61" t="n">
        <f aca="false">D7</f>
        <v>72</v>
      </c>
      <c r="K7" s="62" t="n">
        <f aca="false">SUM(I7:J7)</f>
        <v>173</v>
      </c>
      <c r="L7" s="63" t="n">
        <f aca="false">H7+K7</f>
        <v>386</v>
      </c>
      <c r="M7" s="60" t="n">
        <v>119</v>
      </c>
      <c r="N7" s="61" t="n">
        <f aca="false">D7</f>
        <v>72</v>
      </c>
      <c r="O7" s="62" t="n">
        <f aca="false">SUM(M7:N7)</f>
        <v>191</v>
      </c>
      <c r="P7" s="63" t="n">
        <f aca="false">L7+O7</f>
        <v>577</v>
      </c>
      <c r="Q7" s="60" t="n">
        <v>132</v>
      </c>
      <c r="R7" s="61" t="n">
        <f aca="false">D7</f>
        <v>72</v>
      </c>
      <c r="S7" s="62" t="n">
        <f aca="false">SUM(Q7:R7)</f>
        <v>204</v>
      </c>
      <c r="T7" s="63" t="n">
        <f aca="false">P7+S7</f>
        <v>781</v>
      </c>
      <c r="U7" s="60" t="n">
        <v>140</v>
      </c>
      <c r="V7" s="61" t="n">
        <f aca="false">D7</f>
        <v>72</v>
      </c>
      <c r="W7" s="62" t="n">
        <f aca="false">SUM(U7:V7)</f>
        <v>212</v>
      </c>
      <c r="X7" s="63" t="n">
        <f aca="false">T7+W7</f>
        <v>993</v>
      </c>
      <c r="Y7" s="60" t="n">
        <v>114</v>
      </c>
      <c r="Z7" s="61" t="n">
        <f aca="false">D7</f>
        <v>72</v>
      </c>
      <c r="AA7" s="62" t="n">
        <f aca="false">SUM(Y7:Z7)</f>
        <v>186</v>
      </c>
      <c r="AB7" s="64" t="n">
        <f aca="false">H7+K7+O7+S7+W7+AA7</f>
        <v>1179</v>
      </c>
      <c r="AC7" s="65" t="n">
        <f aca="false">F7+I7+M7+Q7+U7+Y7</f>
        <v>747</v>
      </c>
      <c r="AD7" s="66" t="n">
        <f aca="false">AVERAGE(F7,I7,M7,Q7,U7,Y7)</f>
        <v>124.5</v>
      </c>
    </row>
    <row r="8" customFormat="false" ht="12.75" hidden="false" customHeight="false" outlineLevel="0" collapsed="false">
      <c r="A8" s="56" t="n">
        <v>5</v>
      </c>
      <c r="B8" s="57" t="s">
        <v>102</v>
      </c>
      <c r="C8" s="57" t="n">
        <v>163</v>
      </c>
      <c r="D8" s="58" t="n">
        <v>33</v>
      </c>
      <c r="E8" s="59" t="n">
        <v>22</v>
      </c>
      <c r="F8" s="60" t="n">
        <v>185</v>
      </c>
      <c r="G8" s="61" t="n">
        <f aca="false">D8</f>
        <v>33</v>
      </c>
      <c r="H8" s="62" t="n">
        <f aca="false">SUM(F8:G8)</f>
        <v>218</v>
      </c>
      <c r="I8" s="60" t="n">
        <v>136</v>
      </c>
      <c r="J8" s="61" t="n">
        <f aca="false">D8</f>
        <v>33</v>
      </c>
      <c r="K8" s="62" t="n">
        <f aca="false">SUM(I8:J8)</f>
        <v>169</v>
      </c>
      <c r="L8" s="63" t="n">
        <f aca="false">H8+K8</f>
        <v>387</v>
      </c>
      <c r="M8" s="60" t="n">
        <v>186</v>
      </c>
      <c r="N8" s="61" t="n">
        <f aca="false">D8</f>
        <v>33</v>
      </c>
      <c r="O8" s="62" t="n">
        <f aca="false">SUM(M8:N8)</f>
        <v>219</v>
      </c>
      <c r="P8" s="63" t="n">
        <f aca="false">L8+O8</f>
        <v>606</v>
      </c>
      <c r="Q8" s="60" t="n">
        <v>175</v>
      </c>
      <c r="R8" s="61" t="n">
        <f aca="false">D8</f>
        <v>33</v>
      </c>
      <c r="S8" s="62" t="n">
        <f aca="false">SUM(Q8:R8)</f>
        <v>208</v>
      </c>
      <c r="T8" s="63" t="n">
        <f aca="false">P8+S8</f>
        <v>814</v>
      </c>
      <c r="U8" s="60" t="n">
        <v>119</v>
      </c>
      <c r="V8" s="61" t="n">
        <f aca="false">D8</f>
        <v>33</v>
      </c>
      <c r="W8" s="62" t="n">
        <f aca="false">SUM(U8:V8)</f>
        <v>152</v>
      </c>
      <c r="X8" s="63" t="n">
        <f aca="false">T8+W8</f>
        <v>966</v>
      </c>
      <c r="Y8" s="60" t="n">
        <v>175</v>
      </c>
      <c r="Z8" s="61" t="n">
        <f aca="false">D8</f>
        <v>33</v>
      </c>
      <c r="AA8" s="62" t="n">
        <f aca="false">SUM(Y8:Z8)</f>
        <v>208</v>
      </c>
      <c r="AB8" s="64" t="n">
        <f aca="false">H8+K8+O8+S8+W8+AA8</f>
        <v>1174</v>
      </c>
      <c r="AC8" s="65" t="n">
        <f aca="false">F8+I8+M8+Q8+U8+Y8</f>
        <v>976</v>
      </c>
      <c r="AD8" s="66" t="n">
        <f aca="false">AVERAGE(F8,I8,M8,Q8,U8,Y8)</f>
        <v>162.666666666667</v>
      </c>
    </row>
    <row r="9" customFormat="false" ht="12.75" hidden="false" customHeight="false" outlineLevel="0" collapsed="false">
      <c r="A9" s="56" t="n">
        <v>6</v>
      </c>
      <c r="B9" s="57" t="s">
        <v>101</v>
      </c>
      <c r="C9" s="57" t="n">
        <v>135</v>
      </c>
      <c r="D9" s="58" t="n">
        <v>58</v>
      </c>
      <c r="E9" s="59" t="n">
        <v>42</v>
      </c>
      <c r="F9" s="60" t="n">
        <v>116</v>
      </c>
      <c r="G9" s="61" t="n">
        <f aca="false">D9</f>
        <v>58</v>
      </c>
      <c r="H9" s="62" t="n">
        <f aca="false">SUM(F9:G9)</f>
        <v>174</v>
      </c>
      <c r="I9" s="60" t="n">
        <v>169</v>
      </c>
      <c r="J9" s="61" t="n">
        <f aca="false">D9</f>
        <v>58</v>
      </c>
      <c r="K9" s="62" t="n">
        <f aca="false">SUM(I9:J9)</f>
        <v>227</v>
      </c>
      <c r="L9" s="63" t="n">
        <f aca="false">H9+K9</f>
        <v>401</v>
      </c>
      <c r="M9" s="60" t="n">
        <v>118</v>
      </c>
      <c r="N9" s="61" t="n">
        <f aca="false">D9</f>
        <v>58</v>
      </c>
      <c r="O9" s="62" t="n">
        <f aca="false">SUM(M9:N9)</f>
        <v>176</v>
      </c>
      <c r="P9" s="63" t="n">
        <f aca="false">L9+O9</f>
        <v>577</v>
      </c>
      <c r="Q9" s="60" t="n">
        <v>160</v>
      </c>
      <c r="R9" s="61" t="n">
        <f aca="false">D9</f>
        <v>58</v>
      </c>
      <c r="S9" s="62" t="n">
        <f aca="false">SUM(Q9:R9)</f>
        <v>218</v>
      </c>
      <c r="T9" s="63" t="n">
        <f aca="false">P9+S9</f>
        <v>795</v>
      </c>
      <c r="U9" s="60" t="n">
        <v>115</v>
      </c>
      <c r="V9" s="61" t="n">
        <f aca="false">D9</f>
        <v>58</v>
      </c>
      <c r="W9" s="62" t="n">
        <f aca="false">SUM(U9:V9)</f>
        <v>173</v>
      </c>
      <c r="X9" s="63" t="n">
        <f aca="false">T9+W9</f>
        <v>968</v>
      </c>
      <c r="Y9" s="60" t="n">
        <v>148</v>
      </c>
      <c r="Z9" s="61" t="n">
        <f aca="false">D9</f>
        <v>58</v>
      </c>
      <c r="AA9" s="62" t="n">
        <f aca="false">SUM(Y9:Z9)</f>
        <v>206</v>
      </c>
      <c r="AB9" s="64" t="n">
        <f aca="false">H9+K9+O9+S9+W9+AA9</f>
        <v>1174</v>
      </c>
      <c r="AC9" s="65" t="n">
        <f aca="false">F9+I9+M9+Q9+U9+Y9</f>
        <v>826</v>
      </c>
      <c r="AD9" s="66" t="n">
        <f aca="false">AVERAGE(F9,I9,M9,Q9,U9,Y9)</f>
        <v>137.666666666667</v>
      </c>
    </row>
    <row r="10" customFormat="false" ht="12.75" hidden="false" customHeight="false" outlineLevel="0" collapsed="false">
      <c r="A10" s="56" t="n">
        <v>7</v>
      </c>
      <c r="B10" s="57" t="s">
        <v>104</v>
      </c>
      <c r="C10" s="57" t="n">
        <v>144</v>
      </c>
      <c r="D10" s="58" t="n">
        <v>50</v>
      </c>
      <c r="E10" s="59" t="n">
        <v>40</v>
      </c>
      <c r="F10" s="60" t="n">
        <v>154</v>
      </c>
      <c r="G10" s="61" t="n">
        <f aca="false">D10</f>
        <v>50</v>
      </c>
      <c r="H10" s="62" t="n">
        <f aca="false">SUM(F10:G10)</f>
        <v>204</v>
      </c>
      <c r="I10" s="60" t="n">
        <v>142</v>
      </c>
      <c r="J10" s="61" t="n">
        <f aca="false">D10</f>
        <v>50</v>
      </c>
      <c r="K10" s="62" t="n">
        <f aca="false">SUM(I10:J10)</f>
        <v>192</v>
      </c>
      <c r="L10" s="63" t="n">
        <f aca="false">H10+K10</f>
        <v>396</v>
      </c>
      <c r="M10" s="60" t="n">
        <v>124</v>
      </c>
      <c r="N10" s="61" t="n">
        <f aca="false">D10</f>
        <v>50</v>
      </c>
      <c r="O10" s="62" t="n">
        <f aca="false">SUM(M10:N10)</f>
        <v>174</v>
      </c>
      <c r="P10" s="63" t="n">
        <f aca="false">L10+O10</f>
        <v>570</v>
      </c>
      <c r="Q10" s="60" t="n">
        <v>144</v>
      </c>
      <c r="R10" s="61" t="n">
        <f aca="false">D10</f>
        <v>50</v>
      </c>
      <c r="S10" s="62" t="n">
        <f aca="false">SUM(Q10:R10)</f>
        <v>194</v>
      </c>
      <c r="T10" s="63" t="n">
        <f aca="false">P10+S10</f>
        <v>764</v>
      </c>
      <c r="U10" s="60" t="n">
        <v>141</v>
      </c>
      <c r="V10" s="61" t="n">
        <f aca="false">D10</f>
        <v>50</v>
      </c>
      <c r="W10" s="62" t="n">
        <f aca="false">SUM(U10:V10)</f>
        <v>191</v>
      </c>
      <c r="X10" s="63" t="n">
        <f aca="false">T10+W10</f>
        <v>955</v>
      </c>
      <c r="Y10" s="60" t="n">
        <v>165</v>
      </c>
      <c r="Z10" s="61" t="n">
        <f aca="false">D10</f>
        <v>50</v>
      </c>
      <c r="AA10" s="62" t="n">
        <f aca="false">SUM(Y10:Z10)</f>
        <v>215</v>
      </c>
      <c r="AB10" s="64" t="n">
        <f aca="false">H10+K10+O10+S10+W10+AA10</f>
        <v>1170</v>
      </c>
      <c r="AC10" s="65" t="n">
        <f aca="false">F10+I10+M10+Q10+U10+Y10</f>
        <v>870</v>
      </c>
      <c r="AD10" s="66" t="n">
        <f aca="false">AVERAGE(F10,I10,M10,Q10,U10,Y10)</f>
        <v>145</v>
      </c>
    </row>
    <row r="11" customFormat="false" ht="12.75" hidden="false" customHeight="false" outlineLevel="0" collapsed="false">
      <c r="A11" s="56" t="n">
        <v>8</v>
      </c>
      <c r="B11" s="57" t="s">
        <v>99</v>
      </c>
      <c r="C11" s="57" t="n">
        <v>140</v>
      </c>
      <c r="D11" s="58" t="n">
        <v>54</v>
      </c>
      <c r="E11" s="59" t="n">
        <v>8</v>
      </c>
      <c r="F11" s="60" t="n">
        <v>128</v>
      </c>
      <c r="G11" s="61" t="n">
        <f aca="false">D11</f>
        <v>54</v>
      </c>
      <c r="H11" s="62" t="n">
        <f aca="false">SUM(F11:G11)</f>
        <v>182</v>
      </c>
      <c r="I11" s="60" t="n">
        <v>113</v>
      </c>
      <c r="J11" s="61" t="n">
        <f aca="false">D11</f>
        <v>54</v>
      </c>
      <c r="K11" s="62" t="n">
        <f aca="false">SUM(I11:J11)</f>
        <v>167</v>
      </c>
      <c r="L11" s="63" t="n">
        <f aca="false">H11+K11</f>
        <v>349</v>
      </c>
      <c r="M11" s="60" t="n">
        <v>134</v>
      </c>
      <c r="N11" s="61" t="n">
        <f aca="false">D11</f>
        <v>54</v>
      </c>
      <c r="O11" s="62" t="n">
        <f aca="false">SUM(M11:N11)</f>
        <v>188</v>
      </c>
      <c r="P11" s="63" t="n">
        <f aca="false">L11+O11</f>
        <v>537</v>
      </c>
      <c r="Q11" s="60" t="n">
        <v>136</v>
      </c>
      <c r="R11" s="61" t="n">
        <f aca="false">D11</f>
        <v>54</v>
      </c>
      <c r="S11" s="62" t="n">
        <f aca="false">SUM(Q11:R11)</f>
        <v>190</v>
      </c>
      <c r="T11" s="63" t="n">
        <f aca="false">P11+S11</f>
        <v>727</v>
      </c>
      <c r="U11" s="60" t="n">
        <v>176</v>
      </c>
      <c r="V11" s="61" t="n">
        <f aca="false">D11</f>
        <v>54</v>
      </c>
      <c r="W11" s="62" t="n">
        <f aca="false">SUM(U11:V11)</f>
        <v>230</v>
      </c>
      <c r="X11" s="63" t="n">
        <f aca="false">T11+W11</f>
        <v>957</v>
      </c>
      <c r="Y11" s="60" t="n">
        <v>157</v>
      </c>
      <c r="Z11" s="61" t="n">
        <f aca="false">D11</f>
        <v>54</v>
      </c>
      <c r="AA11" s="62" t="n">
        <f aca="false">SUM(Y11:Z11)</f>
        <v>211</v>
      </c>
      <c r="AB11" s="64" t="n">
        <f aca="false">H11+K11+O11+S11+W11+AA11</f>
        <v>1168</v>
      </c>
      <c r="AC11" s="65" t="n">
        <f aca="false">F11+I11+M11+Q11+U11+Y11</f>
        <v>844</v>
      </c>
      <c r="AD11" s="66" t="n">
        <f aca="false">AVERAGE(F11,I11,M11,Q11,U11,Y11)</f>
        <v>140.666666666667</v>
      </c>
    </row>
    <row r="12" customFormat="false" ht="12.75" hidden="false" customHeight="false" outlineLevel="0" collapsed="false">
      <c r="A12" s="56" t="n">
        <v>9</v>
      </c>
      <c r="B12" s="57" t="s">
        <v>219</v>
      </c>
      <c r="C12" s="57" t="n">
        <v>183</v>
      </c>
      <c r="D12" s="58" t="n">
        <v>15</v>
      </c>
      <c r="E12" s="59" t="n">
        <v>25</v>
      </c>
      <c r="F12" s="60" t="n">
        <v>161</v>
      </c>
      <c r="G12" s="61" t="n">
        <f aca="false">D12</f>
        <v>15</v>
      </c>
      <c r="H12" s="62" t="n">
        <f aca="false">SUM(F12:G12)</f>
        <v>176</v>
      </c>
      <c r="I12" s="60" t="n">
        <v>179</v>
      </c>
      <c r="J12" s="61" t="n">
        <f aca="false">D12</f>
        <v>15</v>
      </c>
      <c r="K12" s="62" t="n">
        <f aca="false">SUM(I12:J12)</f>
        <v>194</v>
      </c>
      <c r="L12" s="63" t="n">
        <f aca="false">H12+K12</f>
        <v>370</v>
      </c>
      <c r="M12" s="60" t="n">
        <v>168</v>
      </c>
      <c r="N12" s="61" t="n">
        <f aca="false">D12</f>
        <v>15</v>
      </c>
      <c r="O12" s="62" t="n">
        <f aca="false">SUM(M12:N12)</f>
        <v>183</v>
      </c>
      <c r="P12" s="63" t="n">
        <f aca="false">L12+O12</f>
        <v>553</v>
      </c>
      <c r="Q12" s="60" t="n">
        <v>230</v>
      </c>
      <c r="R12" s="61" t="n">
        <f aca="false">D12</f>
        <v>15</v>
      </c>
      <c r="S12" s="62" t="n">
        <f aca="false">SUM(Q12:R12)</f>
        <v>245</v>
      </c>
      <c r="T12" s="63" t="n">
        <f aca="false">P12+S12</f>
        <v>798</v>
      </c>
      <c r="U12" s="60" t="n">
        <v>177</v>
      </c>
      <c r="V12" s="61" t="n">
        <f aca="false">D12</f>
        <v>15</v>
      </c>
      <c r="W12" s="62" t="n">
        <f aca="false">SUM(U12:V12)</f>
        <v>192</v>
      </c>
      <c r="X12" s="63" t="n">
        <f aca="false">T12+W12</f>
        <v>990</v>
      </c>
      <c r="Y12" s="60" t="n">
        <v>158</v>
      </c>
      <c r="Z12" s="61" t="n">
        <f aca="false">D12</f>
        <v>15</v>
      </c>
      <c r="AA12" s="62" t="n">
        <f aca="false">SUM(Y12:Z12)</f>
        <v>173</v>
      </c>
      <c r="AB12" s="64" t="n">
        <f aca="false">H12+K12+O12+S12+W12+AA12</f>
        <v>1163</v>
      </c>
      <c r="AC12" s="65" t="n">
        <f aca="false">F12+I12+M12+Q12+U12+Y12</f>
        <v>1073</v>
      </c>
      <c r="AD12" s="66" t="n">
        <f aca="false">AVERAGE(F12,I12,M12,Q12,U12,Y12)</f>
        <v>178.833333333333</v>
      </c>
    </row>
    <row r="13" customFormat="false" ht="12.75" hidden="false" customHeight="false" outlineLevel="0" collapsed="false">
      <c r="A13" s="56" t="n">
        <v>10</v>
      </c>
      <c r="B13" s="57" t="s">
        <v>220</v>
      </c>
      <c r="C13" s="57" t="n">
        <v>158</v>
      </c>
      <c r="D13" s="58" t="n">
        <v>37</v>
      </c>
      <c r="E13" s="59" t="n">
        <v>31</v>
      </c>
      <c r="F13" s="60" t="n">
        <v>147</v>
      </c>
      <c r="G13" s="61" t="n">
        <f aca="false">D13</f>
        <v>37</v>
      </c>
      <c r="H13" s="62" t="n">
        <f aca="false">SUM(F13:G13)</f>
        <v>184</v>
      </c>
      <c r="I13" s="60" t="n">
        <v>153</v>
      </c>
      <c r="J13" s="61" t="n">
        <f aca="false">D13</f>
        <v>37</v>
      </c>
      <c r="K13" s="62" t="n">
        <f aca="false">SUM(I13:J13)</f>
        <v>190</v>
      </c>
      <c r="L13" s="63" t="n">
        <f aca="false">H13+K13</f>
        <v>374</v>
      </c>
      <c r="M13" s="60" t="n">
        <v>128</v>
      </c>
      <c r="N13" s="61" t="n">
        <f aca="false">D13</f>
        <v>37</v>
      </c>
      <c r="O13" s="62" t="n">
        <f aca="false">SUM(M13:N13)</f>
        <v>165</v>
      </c>
      <c r="P13" s="63" t="n">
        <f aca="false">L13+O13</f>
        <v>539</v>
      </c>
      <c r="Q13" s="60" t="n">
        <v>160</v>
      </c>
      <c r="R13" s="61" t="n">
        <f aca="false">D13</f>
        <v>37</v>
      </c>
      <c r="S13" s="62" t="n">
        <f aca="false">SUM(Q13:R13)</f>
        <v>197</v>
      </c>
      <c r="T13" s="63" t="n">
        <f aca="false">P13+S13</f>
        <v>736</v>
      </c>
      <c r="U13" s="60" t="n">
        <v>147</v>
      </c>
      <c r="V13" s="61" t="n">
        <f aca="false">D13</f>
        <v>37</v>
      </c>
      <c r="W13" s="62" t="n">
        <f aca="false">SUM(U13:V13)</f>
        <v>184</v>
      </c>
      <c r="X13" s="63" t="n">
        <f aca="false">T13+W13</f>
        <v>920</v>
      </c>
      <c r="Y13" s="60" t="n">
        <v>197</v>
      </c>
      <c r="Z13" s="61" t="n">
        <f aca="false">D13</f>
        <v>37</v>
      </c>
      <c r="AA13" s="62" t="n">
        <f aca="false">SUM(Y13:Z13)</f>
        <v>234</v>
      </c>
      <c r="AB13" s="64" t="n">
        <f aca="false">H13+K13+O13+S13+W13+AA13</f>
        <v>1154</v>
      </c>
      <c r="AC13" s="65" t="n">
        <f aca="false">F13+I13+M13+Q13+U13+Y13</f>
        <v>932</v>
      </c>
      <c r="AD13" s="66" t="n">
        <f aca="false">AVERAGE(F13,I13,M13,Q13,U13,Y13)</f>
        <v>155.333333333333</v>
      </c>
    </row>
    <row r="14" customFormat="false" ht="12.75" hidden="false" customHeight="false" outlineLevel="0" collapsed="false">
      <c r="A14" s="56" t="n">
        <v>11</v>
      </c>
      <c r="B14" s="57" t="s">
        <v>221</v>
      </c>
      <c r="C14" s="57" t="n">
        <v>136</v>
      </c>
      <c r="D14" s="58" t="n">
        <v>57</v>
      </c>
      <c r="E14" s="59" t="n">
        <v>32</v>
      </c>
      <c r="F14" s="60" t="n">
        <v>105</v>
      </c>
      <c r="G14" s="61" t="n">
        <f aca="false">D14</f>
        <v>57</v>
      </c>
      <c r="H14" s="62" t="n">
        <f aca="false">SUM(F14:G14)</f>
        <v>162</v>
      </c>
      <c r="I14" s="60" t="n">
        <v>105</v>
      </c>
      <c r="J14" s="61" t="n">
        <f aca="false">D14</f>
        <v>57</v>
      </c>
      <c r="K14" s="62" t="n">
        <f aca="false">SUM(I14:J14)</f>
        <v>162</v>
      </c>
      <c r="L14" s="63" t="n">
        <f aca="false">H14+K14</f>
        <v>324</v>
      </c>
      <c r="M14" s="60" t="n">
        <v>187</v>
      </c>
      <c r="N14" s="61" t="n">
        <f aca="false">D14</f>
        <v>57</v>
      </c>
      <c r="O14" s="62" t="n">
        <f aca="false">SUM(M14:N14)</f>
        <v>244</v>
      </c>
      <c r="P14" s="63" t="n">
        <f aca="false">L14+O14</f>
        <v>568</v>
      </c>
      <c r="Q14" s="60" t="n">
        <v>153</v>
      </c>
      <c r="R14" s="61" t="n">
        <f aca="false">D14</f>
        <v>57</v>
      </c>
      <c r="S14" s="62" t="n">
        <f aca="false">SUM(Q14:R14)</f>
        <v>210</v>
      </c>
      <c r="T14" s="63" t="n">
        <f aca="false">P14+S14</f>
        <v>778</v>
      </c>
      <c r="U14" s="60" t="n">
        <v>136</v>
      </c>
      <c r="V14" s="61" t="n">
        <f aca="false">D14</f>
        <v>57</v>
      </c>
      <c r="W14" s="62" t="n">
        <f aca="false">SUM(U14:V14)</f>
        <v>193</v>
      </c>
      <c r="X14" s="63" t="n">
        <f aca="false">T14+W14</f>
        <v>971</v>
      </c>
      <c r="Y14" s="60" t="n">
        <v>126</v>
      </c>
      <c r="Z14" s="61" t="n">
        <f aca="false">D14</f>
        <v>57</v>
      </c>
      <c r="AA14" s="62" t="n">
        <f aca="false">SUM(Y14:Z14)</f>
        <v>183</v>
      </c>
      <c r="AB14" s="64" t="n">
        <f aca="false">H14+K14+O14+S14+W14+AA14</f>
        <v>1154</v>
      </c>
      <c r="AC14" s="65" t="n">
        <f aca="false">F14+I14+M14+Q14+U14+Y14</f>
        <v>812</v>
      </c>
      <c r="AD14" s="66" t="n">
        <f aca="false">AVERAGE(F14,I14,M14,Q14,U14,Y14)</f>
        <v>135.333333333333</v>
      </c>
      <c r="AF14" s="67"/>
    </row>
    <row r="15" customFormat="false" ht="12.75" hidden="false" customHeight="false" outlineLevel="0" collapsed="false">
      <c r="A15" s="56" t="n">
        <v>12</v>
      </c>
      <c r="B15" s="57" t="s">
        <v>222</v>
      </c>
      <c r="C15" s="57" t="n">
        <v>127</v>
      </c>
      <c r="D15" s="58" t="n">
        <v>65</v>
      </c>
      <c r="E15" s="59" t="n">
        <v>21</v>
      </c>
      <c r="F15" s="60" t="n">
        <v>89</v>
      </c>
      <c r="G15" s="61" t="n">
        <f aca="false">D15</f>
        <v>65</v>
      </c>
      <c r="H15" s="62" t="n">
        <f aca="false">SUM(F15:G15)</f>
        <v>154</v>
      </c>
      <c r="I15" s="60" t="n">
        <v>116</v>
      </c>
      <c r="J15" s="61" t="n">
        <f aca="false">D15</f>
        <v>65</v>
      </c>
      <c r="K15" s="62" t="n">
        <f aca="false">SUM(I15:J15)</f>
        <v>181</v>
      </c>
      <c r="L15" s="63" t="n">
        <f aca="false">H15+K15</f>
        <v>335</v>
      </c>
      <c r="M15" s="60" t="n">
        <v>134</v>
      </c>
      <c r="N15" s="61" t="n">
        <f aca="false">D15</f>
        <v>65</v>
      </c>
      <c r="O15" s="62" t="n">
        <f aca="false">SUM(M15:N15)</f>
        <v>199</v>
      </c>
      <c r="P15" s="63" t="n">
        <f aca="false">L15+O15</f>
        <v>534</v>
      </c>
      <c r="Q15" s="60" t="n">
        <v>121</v>
      </c>
      <c r="R15" s="61" t="n">
        <f aca="false">D15</f>
        <v>65</v>
      </c>
      <c r="S15" s="62" t="n">
        <f aca="false">SUM(Q15:R15)</f>
        <v>186</v>
      </c>
      <c r="T15" s="63" t="n">
        <f aca="false">P15+S15</f>
        <v>720</v>
      </c>
      <c r="U15" s="60" t="n">
        <v>141</v>
      </c>
      <c r="V15" s="61" t="n">
        <f aca="false">D15</f>
        <v>65</v>
      </c>
      <c r="W15" s="62" t="n">
        <f aca="false">SUM(U15:V15)</f>
        <v>206</v>
      </c>
      <c r="X15" s="63" t="n">
        <f aca="false">T15+W15</f>
        <v>926</v>
      </c>
      <c r="Y15" s="60" t="n">
        <v>155</v>
      </c>
      <c r="Z15" s="61" t="n">
        <f aca="false">D15</f>
        <v>65</v>
      </c>
      <c r="AA15" s="62" t="n">
        <f aca="false">SUM(Y15:Z15)</f>
        <v>220</v>
      </c>
      <c r="AB15" s="64" t="n">
        <f aca="false">H15+K15+O15+S15+W15+AA15</f>
        <v>1146</v>
      </c>
      <c r="AC15" s="65" t="n">
        <f aca="false">F15+I15+M15+Q15+U15+Y15</f>
        <v>756</v>
      </c>
      <c r="AD15" s="66" t="n">
        <f aca="false">AVERAGE(F15,I15,M15,Q15,U15,Y15)</f>
        <v>126</v>
      </c>
    </row>
    <row r="16" customFormat="false" ht="12.75" hidden="false" customHeight="false" outlineLevel="0" collapsed="false">
      <c r="A16" s="56" t="n">
        <v>13</v>
      </c>
      <c r="B16" s="57" t="s">
        <v>223</v>
      </c>
      <c r="C16" s="57" t="n">
        <v>165</v>
      </c>
      <c r="D16" s="58" t="n">
        <v>31</v>
      </c>
      <c r="E16" s="59" t="n">
        <v>46</v>
      </c>
      <c r="F16" s="60" t="n">
        <v>152</v>
      </c>
      <c r="G16" s="61" t="n">
        <f aca="false">D16</f>
        <v>31</v>
      </c>
      <c r="H16" s="62" t="n">
        <f aca="false">SUM(F16:G16)</f>
        <v>183</v>
      </c>
      <c r="I16" s="60" t="n">
        <v>174</v>
      </c>
      <c r="J16" s="61" t="n">
        <f aca="false">D16</f>
        <v>31</v>
      </c>
      <c r="K16" s="62" t="n">
        <f aca="false">SUM(I16:J16)</f>
        <v>205</v>
      </c>
      <c r="L16" s="63" t="n">
        <f aca="false">H16+K16</f>
        <v>388</v>
      </c>
      <c r="M16" s="60" t="n">
        <v>143</v>
      </c>
      <c r="N16" s="61" t="n">
        <f aca="false">D16</f>
        <v>31</v>
      </c>
      <c r="O16" s="62" t="n">
        <f aca="false">SUM(M16:N16)</f>
        <v>174</v>
      </c>
      <c r="P16" s="63" t="n">
        <f aca="false">L16+O16</f>
        <v>562</v>
      </c>
      <c r="Q16" s="60" t="n">
        <v>172</v>
      </c>
      <c r="R16" s="61" t="n">
        <f aca="false">D16</f>
        <v>31</v>
      </c>
      <c r="S16" s="62" t="n">
        <f aca="false">SUM(Q16:R16)</f>
        <v>203</v>
      </c>
      <c r="T16" s="63" t="n">
        <f aca="false">P16+S16</f>
        <v>765</v>
      </c>
      <c r="U16" s="60" t="n">
        <v>175</v>
      </c>
      <c r="V16" s="61" t="n">
        <f aca="false">D16</f>
        <v>31</v>
      </c>
      <c r="W16" s="62" t="n">
        <f aca="false">SUM(U16:V16)</f>
        <v>206</v>
      </c>
      <c r="X16" s="63" t="n">
        <f aca="false">T16+W16</f>
        <v>971</v>
      </c>
      <c r="Y16" s="60" t="n">
        <v>137</v>
      </c>
      <c r="Z16" s="61" t="n">
        <f aca="false">D16</f>
        <v>31</v>
      </c>
      <c r="AA16" s="62" t="n">
        <f aca="false">SUM(Y16:Z16)</f>
        <v>168</v>
      </c>
      <c r="AB16" s="64" t="n">
        <f aca="false">H16+K16+O16+S16+W16+AA16</f>
        <v>1139</v>
      </c>
      <c r="AC16" s="65" t="n">
        <f aca="false">F16+I16+M16+Q16+U16+Y16</f>
        <v>953</v>
      </c>
      <c r="AD16" s="66" t="n">
        <f aca="false">AVERAGE(F16,I16,M16,Q16,U16,Y16)</f>
        <v>158.833333333333</v>
      </c>
    </row>
    <row r="17" customFormat="false" ht="12.75" hidden="false" customHeight="false" outlineLevel="0" collapsed="false">
      <c r="A17" s="56" t="n">
        <v>14</v>
      </c>
      <c r="B17" s="57" t="s">
        <v>224</v>
      </c>
      <c r="C17" s="57" t="n">
        <v>150</v>
      </c>
      <c r="D17" s="58" t="n">
        <v>45</v>
      </c>
      <c r="E17" s="59" t="n">
        <v>25</v>
      </c>
      <c r="F17" s="60" t="n">
        <v>189</v>
      </c>
      <c r="G17" s="61" t="n">
        <f aca="false">D17</f>
        <v>45</v>
      </c>
      <c r="H17" s="62" t="n">
        <f aca="false">SUM(F17:G17)</f>
        <v>234</v>
      </c>
      <c r="I17" s="60" t="n">
        <v>147</v>
      </c>
      <c r="J17" s="61" t="n">
        <f aca="false">D17</f>
        <v>45</v>
      </c>
      <c r="K17" s="62" t="n">
        <f aca="false">SUM(I17:J17)</f>
        <v>192</v>
      </c>
      <c r="L17" s="63" t="n">
        <f aca="false">H17+K17</f>
        <v>426</v>
      </c>
      <c r="M17" s="60" t="n">
        <v>124</v>
      </c>
      <c r="N17" s="61" t="n">
        <f aca="false">D17</f>
        <v>45</v>
      </c>
      <c r="O17" s="62" t="n">
        <f aca="false">SUM(M17:N17)</f>
        <v>169</v>
      </c>
      <c r="P17" s="63" t="n">
        <f aca="false">L17+O17</f>
        <v>595</v>
      </c>
      <c r="Q17" s="60" t="n">
        <v>127</v>
      </c>
      <c r="R17" s="61" t="n">
        <f aca="false">D17</f>
        <v>45</v>
      </c>
      <c r="S17" s="62" t="n">
        <f aca="false">SUM(Q17:R17)</f>
        <v>172</v>
      </c>
      <c r="T17" s="63" t="n">
        <f aca="false">P17+S17</f>
        <v>767</v>
      </c>
      <c r="U17" s="60" t="n">
        <v>127</v>
      </c>
      <c r="V17" s="61" t="n">
        <f aca="false">D17</f>
        <v>45</v>
      </c>
      <c r="W17" s="62" t="n">
        <f aca="false">SUM(U17:V17)</f>
        <v>172</v>
      </c>
      <c r="X17" s="63" t="n">
        <f aca="false">T17+W17</f>
        <v>939</v>
      </c>
      <c r="Y17" s="60" t="n">
        <v>149</v>
      </c>
      <c r="Z17" s="61" t="n">
        <f aca="false">D17</f>
        <v>45</v>
      </c>
      <c r="AA17" s="62" t="n">
        <f aca="false">SUM(Y17:Z17)</f>
        <v>194</v>
      </c>
      <c r="AB17" s="64" t="n">
        <f aca="false">H17+K17+O17+S17+W17+AA17</f>
        <v>1133</v>
      </c>
      <c r="AC17" s="65" t="n">
        <f aca="false">F17+I17+M17+Q17+U17+Y17</f>
        <v>863</v>
      </c>
      <c r="AD17" s="66" t="n">
        <f aca="false">AVERAGE(F17,I17,M17,Q17,U17,Y17)</f>
        <v>143.833333333333</v>
      </c>
    </row>
    <row r="18" customFormat="false" ht="12.75" hidden="false" customHeight="false" outlineLevel="0" collapsed="false">
      <c r="A18" s="56" t="n">
        <v>15</v>
      </c>
      <c r="B18" s="57" t="s">
        <v>225</v>
      </c>
      <c r="C18" s="57" t="n">
        <v>156</v>
      </c>
      <c r="D18" s="58" t="n">
        <v>39</v>
      </c>
      <c r="E18" s="59" t="n">
        <v>33</v>
      </c>
      <c r="F18" s="60" t="n">
        <v>178</v>
      </c>
      <c r="G18" s="61" t="n">
        <f aca="false">D18</f>
        <v>39</v>
      </c>
      <c r="H18" s="62" t="n">
        <f aca="false">SUM(F18:G18)</f>
        <v>217</v>
      </c>
      <c r="I18" s="60" t="n">
        <v>126</v>
      </c>
      <c r="J18" s="61" t="n">
        <f aca="false">D18</f>
        <v>39</v>
      </c>
      <c r="K18" s="62" t="n">
        <f aca="false">SUM(I18:J18)</f>
        <v>165</v>
      </c>
      <c r="L18" s="63" t="n">
        <f aca="false">H18+K18</f>
        <v>382</v>
      </c>
      <c r="M18" s="60" t="n">
        <v>124</v>
      </c>
      <c r="N18" s="61" t="n">
        <f aca="false">D18</f>
        <v>39</v>
      </c>
      <c r="O18" s="62" t="n">
        <f aca="false">SUM(M18:N18)</f>
        <v>163</v>
      </c>
      <c r="P18" s="63" t="n">
        <f aca="false">L18+O18</f>
        <v>545</v>
      </c>
      <c r="Q18" s="60" t="n">
        <v>170</v>
      </c>
      <c r="R18" s="61" t="n">
        <f aca="false">D18</f>
        <v>39</v>
      </c>
      <c r="S18" s="62" t="n">
        <f aca="false">SUM(Q18:R18)</f>
        <v>209</v>
      </c>
      <c r="T18" s="63" t="n">
        <f aca="false">P18+S18</f>
        <v>754</v>
      </c>
      <c r="U18" s="60" t="n">
        <v>129</v>
      </c>
      <c r="V18" s="61" t="n">
        <f aca="false">D18</f>
        <v>39</v>
      </c>
      <c r="W18" s="62" t="n">
        <f aca="false">SUM(U18:V18)</f>
        <v>168</v>
      </c>
      <c r="X18" s="63" t="n">
        <f aca="false">T18+W18</f>
        <v>922</v>
      </c>
      <c r="Y18" s="60" t="n">
        <v>155</v>
      </c>
      <c r="Z18" s="61" t="n">
        <f aca="false">D18</f>
        <v>39</v>
      </c>
      <c r="AA18" s="62" t="n">
        <f aca="false">SUM(Y18:Z18)</f>
        <v>194</v>
      </c>
      <c r="AB18" s="64" t="n">
        <f aca="false">H18+K18+O18+S18+W18+AA18</f>
        <v>1116</v>
      </c>
      <c r="AC18" s="65" t="n">
        <f aca="false">F18+I18+M18+Q18+U18+Y18</f>
        <v>882</v>
      </c>
      <c r="AD18" s="66" t="n">
        <f aca="false">AVERAGE(F18,I18,M18,Q18,U18,Y18)</f>
        <v>147</v>
      </c>
    </row>
    <row r="19" customFormat="false" ht="12.75" hidden="false" customHeight="false" outlineLevel="0" collapsed="false">
      <c r="A19" s="56" t="n">
        <v>16</v>
      </c>
      <c r="B19" s="57" t="s">
        <v>226</v>
      </c>
      <c r="C19" s="57" t="n">
        <v>141</v>
      </c>
      <c r="D19" s="58" t="n">
        <v>53</v>
      </c>
      <c r="E19" s="59" t="n">
        <v>37</v>
      </c>
      <c r="F19" s="60" t="n">
        <v>137</v>
      </c>
      <c r="G19" s="61" t="n">
        <f aca="false">D19</f>
        <v>53</v>
      </c>
      <c r="H19" s="62" t="n">
        <f aca="false">SUM(F19:G19)</f>
        <v>190</v>
      </c>
      <c r="I19" s="60" t="n">
        <v>145</v>
      </c>
      <c r="J19" s="61" t="n">
        <f aca="false">D19</f>
        <v>53</v>
      </c>
      <c r="K19" s="62" t="n">
        <f aca="false">SUM(I19:J19)</f>
        <v>198</v>
      </c>
      <c r="L19" s="63" t="n">
        <f aca="false">H19+K19</f>
        <v>388</v>
      </c>
      <c r="M19" s="60" t="n">
        <v>116</v>
      </c>
      <c r="N19" s="61" t="n">
        <f aca="false">D19</f>
        <v>53</v>
      </c>
      <c r="O19" s="62" t="n">
        <f aca="false">SUM(M19:N19)</f>
        <v>169</v>
      </c>
      <c r="P19" s="63" t="n">
        <f aca="false">L19+O19</f>
        <v>557</v>
      </c>
      <c r="Q19" s="60" t="n">
        <v>124</v>
      </c>
      <c r="R19" s="61" t="n">
        <f aca="false">D19</f>
        <v>53</v>
      </c>
      <c r="S19" s="62" t="n">
        <f aca="false">SUM(Q19:R19)</f>
        <v>177</v>
      </c>
      <c r="T19" s="63" t="n">
        <f aca="false">P19+S19</f>
        <v>734</v>
      </c>
      <c r="U19" s="60" t="n">
        <v>134</v>
      </c>
      <c r="V19" s="61" t="n">
        <f aca="false">D19</f>
        <v>53</v>
      </c>
      <c r="W19" s="62" t="n">
        <f aca="false">SUM(U19:V19)</f>
        <v>187</v>
      </c>
      <c r="X19" s="63" t="n">
        <f aca="false">T19+W19</f>
        <v>921</v>
      </c>
      <c r="Y19" s="60" t="n">
        <v>138</v>
      </c>
      <c r="Z19" s="61" t="n">
        <f aca="false">D19</f>
        <v>53</v>
      </c>
      <c r="AA19" s="62" t="n">
        <f aca="false">SUM(Y19:Z19)</f>
        <v>191</v>
      </c>
      <c r="AB19" s="64" t="n">
        <f aca="false">H19+K19+O19+S19+W19+AA19</f>
        <v>1112</v>
      </c>
      <c r="AC19" s="65" t="n">
        <f aca="false">F19+I19+M19+Q19+U19+Y19</f>
        <v>794</v>
      </c>
      <c r="AD19" s="66" t="n">
        <f aca="false">AVERAGE(F19,I19,M19,Q19,U19,Y19)</f>
        <v>132.333333333333</v>
      </c>
    </row>
    <row r="20" customFormat="false" ht="12.75" hidden="false" customHeight="false" outlineLevel="0" collapsed="false">
      <c r="A20" s="56" t="n">
        <v>17</v>
      </c>
      <c r="B20" s="57" t="s">
        <v>227</v>
      </c>
      <c r="C20" s="57" t="n">
        <v>155</v>
      </c>
      <c r="D20" s="58" t="n">
        <v>40</v>
      </c>
      <c r="E20" s="59" t="n">
        <v>45</v>
      </c>
      <c r="F20" s="60" t="n">
        <v>119</v>
      </c>
      <c r="G20" s="61" t="n">
        <f aca="false">D20</f>
        <v>40</v>
      </c>
      <c r="H20" s="62" t="n">
        <f aca="false">SUM(F20:G20)</f>
        <v>159</v>
      </c>
      <c r="I20" s="60" t="n">
        <v>137</v>
      </c>
      <c r="J20" s="61" t="n">
        <f aca="false">D20</f>
        <v>40</v>
      </c>
      <c r="K20" s="62" t="n">
        <f aca="false">SUM(I20:J20)</f>
        <v>177</v>
      </c>
      <c r="L20" s="63" t="n">
        <f aca="false">H20+K20</f>
        <v>336</v>
      </c>
      <c r="M20" s="60" t="n">
        <v>145</v>
      </c>
      <c r="N20" s="61" t="n">
        <f aca="false">D20</f>
        <v>40</v>
      </c>
      <c r="O20" s="62" t="n">
        <f aca="false">SUM(M20:N20)</f>
        <v>185</v>
      </c>
      <c r="P20" s="63" t="n">
        <f aca="false">L20+O20</f>
        <v>521</v>
      </c>
      <c r="Q20" s="60" t="n">
        <v>126</v>
      </c>
      <c r="R20" s="61" t="n">
        <f aca="false">D20</f>
        <v>40</v>
      </c>
      <c r="S20" s="62" t="n">
        <f aca="false">SUM(Q20:R20)</f>
        <v>166</v>
      </c>
      <c r="T20" s="63" t="n">
        <f aca="false">P20+S20</f>
        <v>687</v>
      </c>
      <c r="U20" s="60" t="n">
        <v>137</v>
      </c>
      <c r="V20" s="61" t="n">
        <f aca="false">D20</f>
        <v>40</v>
      </c>
      <c r="W20" s="62" t="n">
        <f aca="false">SUM(U20:V20)</f>
        <v>177</v>
      </c>
      <c r="X20" s="63" t="n">
        <f aca="false">T20+W20</f>
        <v>864</v>
      </c>
      <c r="Y20" s="60" t="n">
        <v>191</v>
      </c>
      <c r="Z20" s="61" t="n">
        <f aca="false">D20</f>
        <v>40</v>
      </c>
      <c r="AA20" s="62" t="n">
        <f aca="false">SUM(Y20:Z20)</f>
        <v>231</v>
      </c>
      <c r="AB20" s="64" t="n">
        <f aca="false">H20+K20+O20+S20+W20+AA20</f>
        <v>1095</v>
      </c>
      <c r="AC20" s="65" t="n">
        <f aca="false">F20+I20+M20+Q20+U20+Y20</f>
        <v>855</v>
      </c>
      <c r="AD20" s="66" t="n">
        <f aca="false">AVERAGE(F20,I20,M20,Q20,U20,Y20)</f>
        <v>142.5</v>
      </c>
    </row>
    <row r="21" customFormat="false" ht="12.75" hidden="false" customHeight="false" outlineLevel="0" collapsed="false">
      <c r="A21" s="56" t="n">
        <v>18</v>
      </c>
      <c r="B21" s="57" t="s">
        <v>228</v>
      </c>
      <c r="C21" s="57" t="n">
        <v>153</v>
      </c>
      <c r="D21" s="58" t="n">
        <v>42</v>
      </c>
      <c r="E21" s="59" t="n">
        <v>16</v>
      </c>
      <c r="F21" s="60" t="n">
        <v>140</v>
      </c>
      <c r="G21" s="61" t="n">
        <f aca="false">D21</f>
        <v>42</v>
      </c>
      <c r="H21" s="62" t="n">
        <f aca="false">SUM(F21:G21)</f>
        <v>182</v>
      </c>
      <c r="I21" s="60" t="n">
        <v>159</v>
      </c>
      <c r="J21" s="61" t="n">
        <f aca="false">D21</f>
        <v>42</v>
      </c>
      <c r="K21" s="62" t="n">
        <f aca="false">SUM(I21:J21)</f>
        <v>201</v>
      </c>
      <c r="L21" s="63" t="n">
        <f aca="false">H21+K21</f>
        <v>383</v>
      </c>
      <c r="M21" s="60" t="n">
        <v>138</v>
      </c>
      <c r="N21" s="61" t="n">
        <f aca="false">D21</f>
        <v>42</v>
      </c>
      <c r="O21" s="62" t="n">
        <f aca="false">SUM(M21:N21)</f>
        <v>180</v>
      </c>
      <c r="P21" s="63" t="n">
        <f aca="false">L21+O21</f>
        <v>563</v>
      </c>
      <c r="Q21" s="60" t="n">
        <v>137</v>
      </c>
      <c r="R21" s="61" t="n">
        <f aca="false">D21</f>
        <v>42</v>
      </c>
      <c r="S21" s="62" t="n">
        <f aca="false">SUM(Q21:R21)</f>
        <v>179</v>
      </c>
      <c r="T21" s="63" t="n">
        <f aca="false">P21+S21</f>
        <v>742</v>
      </c>
      <c r="U21" s="60" t="n">
        <v>114</v>
      </c>
      <c r="V21" s="61" t="n">
        <f aca="false">D21</f>
        <v>42</v>
      </c>
      <c r="W21" s="62" t="n">
        <f aca="false">SUM(U21:V21)</f>
        <v>156</v>
      </c>
      <c r="X21" s="63" t="n">
        <f aca="false">T21+W21</f>
        <v>898</v>
      </c>
      <c r="Y21" s="60" t="n">
        <v>154</v>
      </c>
      <c r="Z21" s="61" t="n">
        <f aca="false">D21</f>
        <v>42</v>
      </c>
      <c r="AA21" s="62" t="n">
        <f aca="false">SUM(Y21:Z21)</f>
        <v>196</v>
      </c>
      <c r="AB21" s="64" t="n">
        <f aca="false">H21+K21+O21+S21+W21+AA21</f>
        <v>1094</v>
      </c>
      <c r="AC21" s="65" t="n">
        <f aca="false">F21+I21+M21+Q21+U21+Y21</f>
        <v>842</v>
      </c>
      <c r="AD21" s="66" t="n">
        <f aca="false">AVERAGE(F21,I21,M21,Q21,U21,Y21)</f>
        <v>140.333333333333</v>
      </c>
    </row>
    <row r="22" customFormat="false" ht="12.75" hidden="false" customHeight="false" outlineLevel="0" collapsed="false">
      <c r="A22" s="56" t="n">
        <v>19</v>
      </c>
      <c r="B22" s="57" t="s">
        <v>113</v>
      </c>
      <c r="C22" s="57" t="n">
        <v>185</v>
      </c>
      <c r="D22" s="58" t="n">
        <v>13</v>
      </c>
      <c r="E22" s="59" t="n">
        <v>24</v>
      </c>
      <c r="F22" s="60" t="n">
        <v>176</v>
      </c>
      <c r="G22" s="61" t="n">
        <f aca="false">D22</f>
        <v>13</v>
      </c>
      <c r="H22" s="62" t="n">
        <f aca="false">SUM(F22:G22)</f>
        <v>189</v>
      </c>
      <c r="I22" s="60" t="n">
        <v>141</v>
      </c>
      <c r="J22" s="61" t="n">
        <f aca="false">D22</f>
        <v>13</v>
      </c>
      <c r="K22" s="62" t="n">
        <f aca="false">SUM(I22:J22)</f>
        <v>154</v>
      </c>
      <c r="L22" s="63" t="n">
        <f aca="false">H22+K22</f>
        <v>343</v>
      </c>
      <c r="M22" s="60" t="n">
        <v>158</v>
      </c>
      <c r="N22" s="61" t="n">
        <f aca="false">D22</f>
        <v>13</v>
      </c>
      <c r="O22" s="62" t="n">
        <f aca="false">SUM(M22:N22)</f>
        <v>171</v>
      </c>
      <c r="P22" s="63" t="n">
        <f aca="false">L22+O22</f>
        <v>514</v>
      </c>
      <c r="Q22" s="60" t="n">
        <v>194</v>
      </c>
      <c r="R22" s="61" t="n">
        <f aca="false">D22</f>
        <v>13</v>
      </c>
      <c r="S22" s="62" t="n">
        <f aca="false">SUM(Q22:R22)</f>
        <v>207</v>
      </c>
      <c r="T22" s="63" t="n">
        <f aca="false">P22+S22</f>
        <v>721</v>
      </c>
      <c r="U22" s="60" t="n">
        <v>186</v>
      </c>
      <c r="V22" s="61" t="n">
        <f aca="false">D22</f>
        <v>13</v>
      </c>
      <c r="W22" s="62" t="n">
        <f aca="false">SUM(U22:V22)</f>
        <v>199</v>
      </c>
      <c r="X22" s="63" t="n">
        <f aca="false">T22+W22</f>
        <v>920</v>
      </c>
      <c r="Y22" s="60" t="n">
        <v>161</v>
      </c>
      <c r="Z22" s="61" t="n">
        <f aca="false">D22</f>
        <v>13</v>
      </c>
      <c r="AA22" s="62" t="n">
        <f aca="false">SUM(Y22:Z22)</f>
        <v>174</v>
      </c>
      <c r="AB22" s="64" t="n">
        <f aca="false">H22+K22+O22+S22+W22+AA22</f>
        <v>1094</v>
      </c>
      <c r="AC22" s="65" t="n">
        <f aca="false">F22+I22+M22+Q22+U22+Y22</f>
        <v>1016</v>
      </c>
      <c r="AD22" s="66" t="n">
        <f aca="false">AVERAGE(F22,I22,M22,Q22,U22,Y22)</f>
        <v>169.333333333333</v>
      </c>
    </row>
    <row r="23" customFormat="false" ht="12.75" hidden="false" customHeight="false" outlineLevel="0" collapsed="false">
      <c r="A23" s="56" t="n">
        <v>20</v>
      </c>
      <c r="B23" s="57" t="s">
        <v>229</v>
      </c>
      <c r="C23" s="57" t="n">
        <v>88</v>
      </c>
      <c r="D23" s="58" t="n">
        <v>100</v>
      </c>
      <c r="E23" s="59" t="n">
        <v>20</v>
      </c>
      <c r="F23" s="60" t="n">
        <v>88</v>
      </c>
      <c r="G23" s="61" t="n">
        <f aca="false">D23</f>
        <v>100</v>
      </c>
      <c r="H23" s="62" t="n">
        <f aca="false">SUM(F23:G23)</f>
        <v>188</v>
      </c>
      <c r="I23" s="60" t="n">
        <v>69</v>
      </c>
      <c r="J23" s="61" t="n">
        <f aca="false">D23</f>
        <v>100</v>
      </c>
      <c r="K23" s="62" t="n">
        <f aca="false">SUM(I23:J23)</f>
        <v>169</v>
      </c>
      <c r="L23" s="63" t="n">
        <f aca="false">H23+K23</f>
        <v>357</v>
      </c>
      <c r="M23" s="60" t="n">
        <v>76</v>
      </c>
      <c r="N23" s="61" t="n">
        <f aca="false">D23</f>
        <v>100</v>
      </c>
      <c r="O23" s="62" t="n">
        <f aca="false">SUM(M23:N23)</f>
        <v>176</v>
      </c>
      <c r="P23" s="63" t="n">
        <f aca="false">L23+O23</f>
        <v>533</v>
      </c>
      <c r="Q23" s="60" t="n">
        <v>93</v>
      </c>
      <c r="R23" s="61" t="n">
        <f aca="false">D23</f>
        <v>100</v>
      </c>
      <c r="S23" s="62" t="n">
        <f aca="false">SUM(Q23:R23)</f>
        <v>193</v>
      </c>
      <c r="T23" s="63" t="n">
        <f aca="false">P23+S23</f>
        <v>726</v>
      </c>
      <c r="U23" s="60" t="n">
        <v>83</v>
      </c>
      <c r="V23" s="61" t="n">
        <f aca="false">D23</f>
        <v>100</v>
      </c>
      <c r="W23" s="62" t="n">
        <f aca="false">SUM(U23:V23)</f>
        <v>183</v>
      </c>
      <c r="X23" s="63" t="n">
        <f aca="false">T23+W23</f>
        <v>909</v>
      </c>
      <c r="Y23" s="60" t="n">
        <v>72</v>
      </c>
      <c r="Z23" s="61" t="n">
        <f aca="false">D23</f>
        <v>100</v>
      </c>
      <c r="AA23" s="62" t="n">
        <f aca="false">SUM(Y23:Z23)</f>
        <v>172</v>
      </c>
      <c r="AB23" s="64" t="n">
        <f aca="false">H23+K23+O23+S23+W23+AA23</f>
        <v>1081</v>
      </c>
      <c r="AC23" s="65" t="n">
        <f aca="false">F23+I23+M23+Q23+U23+Y23</f>
        <v>481</v>
      </c>
      <c r="AD23" s="66" t="n">
        <f aca="false">AVERAGE(F23,I23,M23,Q23,U23,Y23)</f>
        <v>80.1666666666667</v>
      </c>
    </row>
    <row r="24" customFormat="false" ht="12.75" hidden="false" customHeight="false" outlineLevel="0" collapsed="false">
      <c r="A24" s="56" t="n">
        <v>21</v>
      </c>
      <c r="B24" s="57" t="s">
        <v>230</v>
      </c>
      <c r="C24" s="57" t="n">
        <v>165</v>
      </c>
      <c r="D24" s="58" t="n">
        <v>31</v>
      </c>
      <c r="E24" s="59" t="n">
        <v>17</v>
      </c>
      <c r="F24" s="60" t="n">
        <v>155</v>
      </c>
      <c r="G24" s="61" t="n">
        <f aca="false">D24</f>
        <v>31</v>
      </c>
      <c r="H24" s="62" t="n">
        <f aca="false">SUM(F24:G24)</f>
        <v>186</v>
      </c>
      <c r="I24" s="60" t="n">
        <v>137</v>
      </c>
      <c r="J24" s="61" t="n">
        <f aca="false">D24</f>
        <v>31</v>
      </c>
      <c r="K24" s="62" t="n">
        <f aca="false">SUM(I24:J24)</f>
        <v>168</v>
      </c>
      <c r="L24" s="63" t="n">
        <f aca="false">H24+K24</f>
        <v>354</v>
      </c>
      <c r="M24" s="60" t="n">
        <v>158</v>
      </c>
      <c r="N24" s="61" t="n">
        <f aca="false">D24</f>
        <v>31</v>
      </c>
      <c r="O24" s="62" t="n">
        <f aca="false">SUM(M24:N24)</f>
        <v>189</v>
      </c>
      <c r="P24" s="63" t="n">
        <f aca="false">L24+O24</f>
        <v>543</v>
      </c>
      <c r="Q24" s="60" t="n">
        <v>127</v>
      </c>
      <c r="R24" s="61" t="n">
        <f aca="false">D24</f>
        <v>31</v>
      </c>
      <c r="S24" s="62" t="n">
        <f aca="false">SUM(Q24:R24)</f>
        <v>158</v>
      </c>
      <c r="T24" s="63" t="n">
        <f aca="false">P24+S24</f>
        <v>701</v>
      </c>
      <c r="U24" s="60" t="n">
        <v>181</v>
      </c>
      <c r="V24" s="61" t="n">
        <f aca="false">D24</f>
        <v>31</v>
      </c>
      <c r="W24" s="62" t="n">
        <f aca="false">SUM(U24:V24)</f>
        <v>212</v>
      </c>
      <c r="X24" s="63" t="n">
        <f aca="false">T24+W24</f>
        <v>913</v>
      </c>
      <c r="Y24" s="60" t="n">
        <v>128</v>
      </c>
      <c r="Z24" s="61" t="n">
        <f aca="false">D24</f>
        <v>31</v>
      </c>
      <c r="AA24" s="62" t="n">
        <f aca="false">SUM(Y24:Z24)</f>
        <v>159</v>
      </c>
      <c r="AB24" s="64" t="n">
        <f aca="false">H24+K24+O24+S24+W24+AA24</f>
        <v>1072</v>
      </c>
      <c r="AC24" s="65" t="n">
        <f aca="false">F24+I24+M24+Q24+U24+Y24</f>
        <v>886</v>
      </c>
      <c r="AD24" s="66" t="n">
        <f aca="false">AVERAGE(F24,I24,M24,Q24,U24,Y24)</f>
        <v>147.666666666667</v>
      </c>
    </row>
    <row r="25" customFormat="false" ht="12.75" hidden="false" customHeight="false" outlineLevel="0" collapsed="false">
      <c r="A25" s="56" t="n">
        <v>22</v>
      </c>
      <c r="B25" s="57" t="s">
        <v>231</v>
      </c>
      <c r="C25" s="57" t="n">
        <v>182</v>
      </c>
      <c r="D25" s="58" t="n">
        <v>16</v>
      </c>
      <c r="E25" s="59" t="n">
        <v>31</v>
      </c>
      <c r="F25" s="60" t="n">
        <v>149</v>
      </c>
      <c r="G25" s="61" t="n">
        <f aca="false">D25</f>
        <v>16</v>
      </c>
      <c r="H25" s="62" t="n">
        <f aca="false">SUM(F25:G25)</f>
        <v>165</v>
      </c>
      <c r="I25" s="60" t="n">
        <v>179</v>
      </c>
      <c r="J25" s="61" t="n">
        <f aca="false">D25</f>
        <v>16</v>
      </c>
      <c r="K25" s="62" t="n">
        <f aca="false">SUM(I25:J25)</f>
        <v>195</v>
      </c>
      <c r="L25" s="63" t="n">
        <f aca="false">H25+K25</f>
        <v>360</v>
      </c>
      <c r="M25" s="60" t="n">
        <v>211</v>
      </c>
      <c r="N25" s="61" t="n">
        <f aca="false">D25</f>
        <v>16</v>
      </c>
      <c r="O25" s="62" t="n">
        <f aca="false">SUM(M25:N25)</f>
        <v>227</v>
      </c>
      <c r="P25" s="63" t="n">
        <f aca="false">L25+O25</f>
        <v>587</v>
      </c>
      <c r="Q25" s="60" t="n">
        <v>117</v>
      </c>
      <c r="R25" s="61" t="n">
        <f aca="false">D25</f>
        <v>16</v>
      </c>
      <c r="S25" s="62" t="n">
        <f aca="false">SUM(Q25:R25)</f>
        <v>133</v>
      </c>
      <c r="T25" s="63" t="n">
        <f aca="false">P25+S25</f>
        <v>720</v>
      </c>
      <c r="U25" s="60" t="n">
        <v>159</v>
      </c>
      <c r="V25" s="61" t="n">
        <f aca="false">D25</f>
        <v>16</v>
      </c>
      <c r="W25" s="62" t="n">
        <f aca="false">SUM(U25:V25)</f>
        <v>175</v>
      </c>
      <c r="X25" s="63" t="n">
        <f aca="false">T25+W25</f>
        <v>895</v>
      </c>
      <c r="Y25" s="60" t="n">
        <v>155</v>
      </c>
      <c r="Z25" s="61" t="n">
        <f aca="false">D25</f>
        <v>16</v>
      </c>
      <c r="AA25" s="62" t="n">
        <f aca="false">SUM(Y25:Z25)</f>
        <v>171</v>
      </c>
      <c r="AB25" s="64" t="n">
        <f aca="false">H25+K25+O25+S25+W25+AA25</f>
        <v>1066</v>
      </c>
      <c r="AC25" s="65" t="n">
        <f aca="false">F25+I25+M25+Q25+U25+Y25</f>
        <v>970</v>
      </c>
      <c r="AD25" s="66" t="n">
        <f aca="false">AVERAGE(F25,I25,M25,Q25,U25,Y25)</f>
        <v>161.666666666667</v>
      </c>
    </row>
    <row r="26" customFormat="false" ht="12.75" hidden="false" customHeight="false" outlineLevel="0" collapsed="false">
      <c r="A26" s="56" t="n">
        <v>23</v>
      </c>
      <c r="B26" s="57" t="s">
        <v>232</v>
      </c>
      <c r="C26" s="57" t="n">
        <v>139</v>
      </c>
      <c r="D26" s="58" t="n">
        <v>54</v>
      </c>
      <c r="E26" s="59" t="n">
        <v>44</v>
      </c>
      <c r="F26" s="60" t="n">
        <v>137</v>
      </c>
      <c r="G26" s="61" t="n">
        <f aca="false">D26</f>
        <v>54</v>
      </c>
      <c r="H26" s="62" t="n">
        <f aca="false">SUM(F26:G26)</f>
        <v>191</v>
      </c>
      <c r="I26" s="60" t="n">
        <v>112</v>
      </c>
      <c r="J26" s="61" t="n">
        <f aca="false">D26</f>
        <v>54</v>
      </c>
      <c r="K26" s="62" t="n">
        <f aca="false">SUM(I26:J26)</f>
        <v>166</v>
      </c>
      <c r="L26" s="63" t="n">
        <f aca="false">H26+K26</f>
        <v>357</v>
      </c>
      <c r="M26" s="60" t="n">
        <v>106</v>
      </c>
      <c r="N26" s="61" t="n">
        <f aca="false">D26</f>
        <v>54</v>
      </c>
      <c r="O26" s="62" t="n">
        <f aca="false">SUM(M26:N26)</f>
        <v>160</v>
      </c>
      <c r="P26" s="63" t="n">
        <f aca="false">L26+O26</f>
        <v>517</v>
      </c>
      <c r="Q26" s="60" t="n">
        <v>127</v>
      </c>
      <c r="R26" s="61" t="n">
        <f aca="false">D26</f>
        <v>54</v>
      </c>
      <c r="S26" s="62" t="n">
        <f aca="false">SUM(Q26:R26)</f>
        <v>181</v>
      </c>
      <c r="T26" s="63" t="n">
        <f aca="false">P26+S26</f>
        <v>698</v>
      </c>
      <c r="U26" s="60" t="n">
        <v>134</v>
      </c>
      <c r="V26" s="61" t="n">
        <f aca="false">D26</f>
        <v>54</v>
      </c>
      <c r="W26" s="62" t="n">
        <f aca="false">SUM(U26:V26)</f>
        <v>188</v>
      </c>
      <c r="X26" s="63" t="n">
        <f aca="false">T26+W26</f>
        <v>886</v>
      </c>
      <c r="Y26" s="60" t="n">
        <v>107</v>
      </c>
      <c r="Z26" s="61" t="n">
        <f aca="false">D26</f>
        <v>54</v>
      </c>
      <c r="AA26" s="62" t="n">
        <f aca="false">SUM(Y26:Z26)</f>
        <v>161</v>
      </c>
      <c r="AB26" s="64" t="n">
        <f aca="false">H26+K26+O26+S26+W26+AA26</f>
        <v>1047</v>
      </c>
      <c r="AC26" s="65" t="n">
        <f aca="false">F26+I26+M26+Q26+U26+Y26</f>
        <v>723</v>
      </c>
      <c r="AD26" s="66" t="n">
        <f aca="false">AVERAGE(F26,I26,M26,Q26,U26,Y26)</f>
        <v>120.5</v>
      </c>
    </row>
    <row r="27" customFormat="false" ht="12.75" hidden="false" customHeight="false" outlineLevel="0" collapsed="false">
      <c r="A27" s="56" t="n">
        <v>24</v>
      </c>
      <c r="B27" s="57" t="s">
        <v>233</v>
      </c>
      <c r="C27" s="57" t="n">
        <v>166</v>
      </c>
      <c r="D27" s="58" t="n">
        <v>30</v>
      </c>
      <c r="E27" s="59" t="n">
        <v>28</v>
      </c>
      <c r="F27" s="60" t="n">
        <v>118</v>
      </c>
      <c r="G27" s="61" t="n">
        <f aca="false">D27</f>
        <v>30</v>
      </c>
      <c r="H27" s="62" t="n">
        <f aca="false">SUM(F27:G27)</f>
        <v>148</v>
      </c>
      <c r="I27" s="60" t="n">
        <v>149</v>
      </c>
      <c r="J27" s="61" t="n">
        <f aca="false">D27</f>
        <v>30</v>
      </c>
      <c r="K27" s="62" t="n">
        <f aca="false">SUM(I27:J27)</f>
        <v>179</v>
      </c>
      <c r="L27" s="63" t="n">
        <f aca="false">H27+K27</f>
        <v>327</v>
      </c>
      <c r="M27" s="60" t="n">
        <v>125</v>
      </c>
      <c r="N27" s="61" t="n">
        <f aca="false">D27</f>
        <v>30</v>
      </c>
      <c r="O27" s="62" t="n">
        <f aca="false">SUM(M27:N27)</f>
        <v>155</v>
      </c>
      <c r="P27" s="63" t="n">
        <f aca="false">L27+O27</f>
        <v>482</v>
      </c>
      <c r="Q27" s="60" t="n">
        <v>155</v>
      </c>
      <c r="R27" s="61" t="n">
        <f aca="false">D27</f>
        <v>30</v>
      </c>
      <c r="S27" s="62" t="n">
        <f aca="false">SUM(Q27:R27)</f>
        <v>185</v>
      </c>
      <c r="T27" s="63" t="n">
        <f aca="false">P27+S27</f>
        <v>667</v>
      </c>
      <c r="U27" s="60" t="n">
        <v>168</v>
      </c>
      <c r="V27" s="61" t="n">
        <f aca="false">D27</f>
        <v>30</v>
      </c>
      <c r="W27" s="62" t="n">
        <f aca="false">SUM(U27:V27)</f>
        <v>198</v>
      </c>
      <c r="X27" s="63" t="n">
        <f aca="false">T27+W27</f>
        <v>865</v>
      </c>
      <c r="Y27" s="60" t="n">
        <v>144</v>
      </c>
      <c r="Z27" s="61" t="n">
        <f aca="false">D27</f>
        <v>30</v>
      </c>
      <c r="AA27" s="62" t="n">
        <f aca="false">SUM(Y27:Z27)</f>
        <v>174</v>
      </c>
      <c r="AB27" s="64" t="n">
        <f aca="false">H27+K27+O27+S27+W27+AA27</f>
        <v>1039</v>
      </c>
      <c r="AC27" s="65" t="n">
        <f aca="false">F27+I27+M27+Q27+U27+Y27</f>
        <v>859</v>
      </c>
      <c r="AD27" s="66" t="n">
        <f aca="false">AVERAGE(F27,I27,M27,Q27,U27,Y27)</f>
        <v>143.166666666667</v>
      </c>
    </row>
    <row r="28" customFormat="false" ht="12.75" hidden="false" customHeight="false" outlineLevel="0" collapsed="false">
      <c r="A28" s="56" t="n">
        <v>25</v>
      </c>
      <c r="B28" s="57" t="s">
        <v>106</v>
      </c>
      <c r="C28" s="57" t="n">
        <v>155</v>
      </c>
      <c r="D28" s="58" t="n">
        <v>40</v>
      </c>
      <c r="E28" s="59" t="n">
        <v>9</v>
      </c>
      <c r="F28" s="60" t="n">
        <v>151</v>
      </c>
      <c r="G28" s="61" t="n">
        <f aca="false">D28</f>
        <v>40</v>
      </c>
      <c r="H28" s="62" t="n">
        <f aca="false">SUM(F28:G28)</f>
        <v>191</v>
      </c>
      <c r="I28" s="60" t="n">
        <v>134</v>
      </c>
      <c r="J28" s="61" t="n">
        <f aca="false">D28</f>
        <v>40</v>
      </c>
      <c r="K28" s="62" t="n">
        <f aca="false">SUM(I28:J28)</f>
        <v>174</v>
      </c>
      <c r="L28" s="63" t="n">
        <f aca="false">H28+K28</f>
        <v>365</v>
      </c>
      <c r="M28" s="60" t="n">
        <v>117</v>
      </c>
      <c r="N28" s="61" t="n">
        <f aca="false">D28</f>
        <v>40</v>
      </c>
      <c r="O28" s="62" t="n">
        <f aca="false">SUM(M28:N28)</f>
        <v>157</v>
      </c>
      <c r="P28" s="63" t="n">
        <f aca="false">L28+O28</f>
        <v>522</v>
      </c>
      <c r="Q28" s="60" t="n">
        <v>148</v>
      </c>
      <c r="R28" s="61" t="n">
        <f aca="false">D28</f>
        <v>40</v>
      </c>
      <c r="S28" s="62" t="n">
        <f aca="false">SUM(Q28:R28)</f>
        <v>188</v>
      </c>
      <c r="T28" s="63" t="n">
        <f aca="false">P28+S28</f>
        <v>710</v>
      </c>
      <c r="U28" s="60" t="n">
        <v>110</v>
      </c>
      <c r="V28" s="61" t="n">
        <f aca="false">D28</f>
        <v>40</v>
      </c>
      <c r="W28" s="62" t="n">
        <f aca="false">SUM(U28:V28)</f>
        <v>150</v>
      </c>
      <c r="X28" s="63" t="n">
        <f aca="false">T28+W28</f>
        <v>860</v>
      </c>
      <c r="Y28" s="60" t="n">
        <v>131</v>
      </c>
      <c r="Z28" s="61" t="n">
        <f aca="false">D28</f>
        <v>40</v>
      </c>
      <c r="AA28" s="62" t="n">
        <f aca="false">SUM(Y28:Z28)</f>
        <v>171</v>
      </c>
      <c r="AB28" s="64" t="n">
        <f aca="false">H28+K28+O28+S28+W28+AA28</f>
        <v>1031</v>
      </c>
      <c r="AC28" s="65" t="n">
        <f aca="false">F28+I28+M28+Q28+U28+Y28</f>
        <v>791</v>
      </c>
      <c r="AD28" s="66" t="n">
        <f aca="false">AVERAGE(F28,I28,M28,Q28,U28,Y28)</f>
        <v>131.833333333333</v>
      </c>
    </row>
    <row r="29" customFormat="false" ht="12.75" hidden="false" customHeight="false" outlineLevel="0" collapsed="false">
      <c r="A29" s="56" t="n">
        <v>26</v>
      </c>
      <c r="B29" s="57" t="s">
        <v>234</v>
      </c>
      <c r="C29" s="57" t="n">
        <v>165</v>
      </c>
      <c r="D29" s="58" t="n">
        <v>31</v>
      </c>
      <c r="E29" s="59" t="n">
        <v>42</v>
      </c>
      <c r="F29" s="60" t="n">
        <v>157</v>
      </c>
      <c r="G29" s="61" t="n">
        <f aca="false">D29</f>
        <v>31</v>
      </c>
      <c r="H29" s="62" t="n">
        <f aca="false">SUM(F29:G29)</f>
        <v>188</v>
      </c>
      <c r="I29" s="60" t="n">
        <v>144</v>
      </c>
      <c r="J29" s="61" t="n">
        <f aca="false">D29</f>
        <v>31</v>
      </c>
      <c r="K29" s="62" t="n">
        <f aca="false">SUM(I29:J29)</f>
        <v>175</v>
      </c>
      <c r="L29" s="63" t="n">
        <f aca="false">H29+K29</f>
        <v>363</v>
      </c>
      <c r="M29" s="60" t="n">
        <v>123</v>
      </c>
      <c r="N29" s="61" t="n">
        <f aca="false">D29</f>
        <v>31</v>
      </c>
      <c r="O29" s="62" t="n">
        <f aca="false">SUM(M29:N29)</f>
        <v>154</v>
      </c>
      <c r="P29" s="63" t="n">
        <f aca="false">L29+O29</f>
        <v>517</v>
      </c>
      <c r="Q29" s="60" t="n">
        <v>147</v>
      </c>
      <c r="R29" s="61" t="n">
        <f aca="false">D29</f>
        <v>31</v>
      </c>
      <c r="S29" s="62" t="n">
        <f aca="false">SUM(Q29:R29)</f>
        <v>178</v>
      </c>
      <c r="T29" s="63" t="n">
        <f aca="false">P29+S29</f>
        <v>695</v>
      </c>
      <c r="U29" s="60" t="n">
        <v>142</v>
      </c>
      <c r="V29" s="61" t="n">
        <f aca="false">D29</f>
        <v>31</v>
      </c>
      <c r="W29" s="62" t="n">
        <f aca="false">SUM(U29:V29)</f>
        <v>173</v>
      </c>
      <c r="X29" s="63" t="n">
        <f aca="false">T29+W29</f>
        <v>868</v>
      </c>
      <c r="Y29" s="60" t="n">
        <v>132</v>
      </c>
      <c r="Z29" s="61" t="n">
        <f aca="false">D29</f>
        <v>31</v>
      </c>
      <c r="AA29" s="62" t="n">
        <f aca="false">SUM(Y29:Z29)</f>
        <v>163</v>
      </c>
      <c r="AB29" s="64" t="n">
        <f aca="false">H29+K29+O29+S29+W29+AA29</f>
        <v>1031</v>
      </c>
      <c r="AC29" s="65" t="n">
        <f aca="false">F29+I29+M29+Q29+U29+Y29</f>
        <v>845</v>
      </c>
      <c r="AD29" s="66" t="n">
        <f aca="false">AVERAGE(F29,I29,M29,Q29,U29,Y29)</f>
        <v>140.833333333333</v>
      </c>
    </row>
    <row r="30" customFormat="false" ht="12.75" hidden="false" customHeight="false" outlineLevel="0" collapsed="false">
      <c r="A30" s="56" t="n">
        <v>27</v>
      </c>
      <c r="B30" s="57" t="s">
        <v>235</v>
      </c>
      <c r="C30" s="57" t="n">
        <v>145</v>
      </c>
      <c r="D30" s="58" t="n">
        <v>49</v>
      </c>
      <c r="E30" s="59" t="n">
        <v>44</v>
      </c>
      <c r="F30" s="60" t="n">
        <v>130</v>
      </c>
      <c r="G30" s="61" t="n">
        <f aca="false">D30</f>
        <v>49</v>
      </c>
      <c r="H30" s="62" t="n">
        <f aca="false">SUM(F30:G30)</f>
        <v>179</v>
      </c>
      <c r="I30" s="60" t="n">
        <v>133</v>
      </c>
      <c r="J30" s="61" t="n">
        <f aca="false">D30</f>
        <v>49</v>
      </c>
      <c r="K30" s="62" t="n">
        <f aca="false">SUM(I30:J30)</f>
        <v>182</v>
      </c>
      <c r="L30" s="63" t="n">
        <f aca="false">H30+K30</f>
        <v>361</v>
      </c>
      <c r="M30" s="60" t="n">
        <v>148</v>
      </c>
      <c r="N30" s="61" t="n">
        <f aca="false">D30</f>
        <v>49</v>
      </c>
      <c r="O30" s="62" t="n">
        <f aca="false">SUM(M30:N30)</f>
        <v>197</v>
      </c>
      <c r="P30" s="63" t="n">
        <f aca="false">L30+O30</f>
        <v>558</v>
      </c>
      <c r="Q30" s="60" t="n">
        <v>92</v>
      </c>
      <c r="R30" s="61" t="n">
        <f aca="false">D30</f>
        <v>49</v>
      </c>
      <c r="S30" s="62" t="n">
        <f aca="false">SUM(Q30:R30)</f>
        <v>141</v>
      </c>
      <c r="T30" s="63" t="n">
        <f aca="false">P30+S30</f>
        <v>699</v>
      </c>
      <c r="U30" s="60" t="n">
        <v>102</v>
      </c>
      <c r="V30" s="61" t="n">
        <f aca="false">D30</f>
        <v>49</v>
      </c>
      <c r="W30" s="62" t="n">
        <f aca="false">SUM(U30:V30)</f>
        <v>151</v>
      </c>
      <c r="X30" s="63" t="n">
        <f aca="false">T30+W30</f>
        <v>850</v>
      </c>
      <c r="Y30" s="60" t="n">
        <v>120</v>
      </c>
      <c r="Z30" s="61" t="n">
        <f aca="false">D30</f>
        <v>49</v>
      </c>
      <c r="AA30" s="62" t="n">
        <f aca="false">SUM(Y30:Z30)</f>
        <v>169</v>
      </c>
      <c r="AB30" s="64" t="n">
        <f aca="false">H30+K30+O30+S30+W30+AA30</f>
        <v>1019</v>
      </c>
      <c r="AC30" s="65" t="n">
        <f aca="false">F30+I30+M30+Q30+U30+Y30</f>
        <v>725</v>
      </c>
      <c r="AD30" s="66" t="n">
        <f aca="false">AVERAGE(F30,I30,M30,Q30,U30,Y30)</f>
        <v>120.833333333333</v>
      </c>
    </row>
    <row r="31" customFormat="false" ht="12.75" hidden="false" customHeight="false" outlineLevel="0" collapsed="false">
      <c r="A31" s="56" t="n">
        <v>28</v>
      </c>
      <c r="B31" s="57" t="s">
        <v>236</v>
      </c>
      <c r="C31" s="57" t="n">
        <v>171</v>
      </c>
      <c r="D31" s="58" t="n">
        <v>26</v>
      </c>
      <c r="E31" s="59" t="n">
        <v>30</v>
      </c>
      <c r="F31" s="60" t="n">
        <v>137</v>
      </c>
      <c r="G31" s="61" t="n">
        <f aca="false">D31</f>
        <v>26</v>
      </c>
      <c r="H31" s="62" t="n">
        <f aca="false">SUM(F31:G31)</f>
        <v>163</v>
      </c>
      <c r="I31" s="60" t="n">
        <v>156</v>
      </c>
      <c r="J31" s="61" t="n">
        <f aca="false">D31</f>
        <v>26</v>
      </c>
      <c r="K31" s="62" t="n">
        <f aca="false">SUM(I31:J31)</f>
        <v>182</v>
      </c>
      <c r="L31" s="63" t="n">
        <f aca="false">H31+K31</f>
        <v>345</v>
      </c>
      <c r="M31" s="60" t="n">
        <v>126</v>
      </c>
      <c r="N31" s="61" t="n">
        <f aca="false">D31</f>
        <v>26</v>
      </c>
      <c r="O31" s="62" t="n">
        <f aca="false">SUM(M31:N31)</f>
        <v>152</v>
      </c>
      <c r="P31" s="63" t="n">
        <f aca="false">L31+O31</f>
        <v>497</v>
      </c>
      <c r="Q31" s="60" t="n">
        <v>146</v>
      </c>
      <c r="R31" s="61" t="n">
        <f aca="false">D31</f>
        <v>26</v>
      </c>
      <c r="S31" s="62" t="n">
        <f aca="false">SUM(Q31:R31)</f>
        <v>172</v>
      </c>
      <c r="T31" s="63" t="n">
        <f aca="false">P31+S31</f>
        <v>669</v>
      </c>
      <c r="U31" s="60" t="n">
        <v>117</v>
      </c>
      <c r="V31" s="61" t="n">
        <f aca="false">D31</f>
        <v>26</v>
      </c>
      <c r="W31" s="62" t="n">
        <f aca="false">SUM(U31:V31)</f>
        <v>143</v>
      </c>
      <c r="X31" s="63" t="n">
        <f aca="false">T31+W31</f>
        <v>812</v>
      </c>
      <c r="Y31" s="60" t="n">
        <v>109</v>
      </c>
      <c r="Z31" s="61" t="n">
        <f aca="false">D31</f>
        <v>26</v>
      </c>
      <c r="AA31" s="62" t="n">
        <f aca="false">SUM(Y31:Z31)</f>
        <v>135</v>
      </c>
      <c r="AB31" s="64" t="n">
        <f aca="false">H31+K31+O31+S31+W31+AA31</f>
        <v>947</v>
      </c>
      <c r="AC31" s="65" t="n">
        <f aca="false">F31+I31+M31+Q31+U31+Y31</f>
        <v>791</v>
      </c>
      <c r="AD31" s="66" t="n">
        <f aca="false">AVERAGE(F31,I31,M31,Q31,U31,Y31)</f>
        <v>131.833333333333</v>
      </c>
    </row>
    <row r="32" customFormat="false" ht="12.75" hidden="false" customHeight="false" outlineLevel="0" collapsed="false">
      <c r="A32" s="56" t="n">
        <v>29</v>
      </c>
      <c r="B32" s="57" t="s">
        <v>237</v>
      </c>
      <c r="C32" s="57" t="n">
        <v>173</v>
      </c>
      <c r="D32" s="58" t="n">
        <v>24</v>
      </c>
      <c r="E32" s="59" t="n">
        <v>29</v>
      </c>
      <c r="F32" s="60" t="n">
        <v>144</v>
      </c>
      <c r="G32" s="61" t="n">
        <f aca="false">D32</f>
        <v>24</v>
      </c>
      <c r="H32" s="62" t="n">
        <f aca="false">SUM(F32:G32)</f>
        <v>168</v>
      </c>
      <c r="I32" s="60" t="n">
        <v>92</v>
      </c>
      <c r="J32" s="61" t="n">
        <f aca="false">D32</f>
        <v>24</v>
      </c>
      <c r="K32" s="62" t="n">
        <f aca="false">SUM(I32:J32)</f>
        <v>116</v>
      </c>
      <c r="L32" s="63" t="n">
        <f aca="false">H32+K32</f>
        <v>284</v>
      </c>
      <c r="M32" s="60" t="n">
        <v>142</v>
      </c>
      <c r="N32" s="61" t="n">
        <f aca="false">D32</f>
        <v>24</v>
      </c>
      <c r="O32" s="62" t="n">
        <f aca="false">SUM(M32:N32)</f>
        <v>166</v>
      </c>
      <c r="P32" s="63" t="n">
        <f aca="false">L32+O32</f>
        <v>450</v>
      </c>
      <c r="Q32" s="60" t="n">
        <v>127</v>
      </c>
      <c r="R32" s="61" t="n">
        <f aca="false">D32</f>
        <v>24</v>
      </c>
      <c r="S32" s="62" t="n">
        <f aca="false">SUM(Q32:R32)</f>
        <v>151</v>
      </c>
      <c r="T32" s="63" t="n">
        <f aca="false">P32+S32</f>
        <v>601</v>
      </c>
      <c r="U32" s="60" t="n">
        <v>156</v>
      </c>
      <c r="V32" s="61" t="n">
        <f aca="false">D32</f>
        <v>24</v>
      </c>
      <c r="W32" s="62" t="n">
        <f aca="false">SUM(U32:V32)</f>
        <v>180</v>
      </c>
      <c r="X32" s="63" t="n">
        <f aca="false">T32+W32</f>
        <v>781</v>
      </c>
      <c r="Y32" s="60" t="n">
        <v>132</v>
      </c>
      <c r="Z32" s="61" t="n">
        <f aca="false">D32</f>
        <v>24</v>
      </c>
      <c r="AA32" s="62" t="n">
        <f aca="false">SUM(Y32:Z32)</f>
        <v>156</v>
      </c>
      <c r="AB32" s="64" t="n">
        <f aca="false">H32+K32+O32+S32+W32+AA32</f>
        <v>937</v>
      </c>
      <c r="AC32" s="65" t="n">
        <f aca="false">F32+I32+M32+Q32+U32+Y32</f>
        <v>793</v>
      </c>
      <c r="AD32" s="66" t="n">
        <f aca="false">AVERAGE(F32,I32,M32,Q32,U32,Y32)</f>
        <v>132.166666666667</v>
      </c>
    </row>
    <row r="33" customFormat="false" ht="12.75" hidden="false" customHeight="false" outlineLevel="0" collapsed="false">
      <c r="A33" s="56" t="n">
        <v>30</v>
      </c>
      <c r="B33" s="57" t="s">
        <v>238</v>
      </c>
      <c r="C33" s="57" t="n">
        <v>176</v>
      </c>
      <c r="D33" s="58" t="n">
        <v>21</v>
      </c>
      <c r="E33" s="59" t="n">
        <v>23</v>
      </c>
      <c r="F33" s="60" t="n">
        <v>129</v>
      </c>
      <c r="G33" s="61" t="n">
        <f aca="false">D33</f>
        <v>21</v>
      </c>
      <c r="H33" s="62" t="n">
        <f aca="false">SUM(F33:G33)</f>
        <v>150</v>
      </c>
      <c r="I33" s="60" t="n">
        <v>160</v>
      </c>
      <c r="J33" s="61" t="n">
        <f aca="false">D33</f>
        <v>21</v>
      </c>
      <c r="K33" s="62" t="n">
        <f aca="false">SUM(I33:J33)</f>
        <v>181</v>
      </c>
      <c r="L33" s="63" t="n">
        <f aca="false">H33+K33</f>
        <v>331</v>
      </c>
      <c r="M33" s="60" t="n">
        <v>152</v>
      </c>
      <c r="N33" s="61" t="n">
        <f aca="false">D33</f>
        <v>21</v>
      </c>
      <c r="O33" s="62" t="n">
        <f aca="false">SUM(M33:N33)</f>
        <v>173</v>
      </c>
      <c r="P33" s="63" t="n">
        <f aca="false">L33+O33</f>
        <v>504</v>
      </c>
      <c r="Q33" s="60" t="n">
        <v>113</v>
      </c>
      <c r="R33" s="61" t="n">
        <f aca="false">D33</f>
        <v>21</v>
      </c>
      <c r="S33" s="62" t="n">
        <f aca="false">SUM(Q33:R33)</f>
        <v>134</v>
      </c>
      <c r="T33" s="63" t="n">
        <f aca="false">P33+S33</f>
        <v>638</v>
      </c>
      <c r="U33" s="60" t="n">
        <v>127</v>
      </c>
      <c r="V33" s="61" t="n">
        <f aca="false">D33</f>
        <v>21</v>
      </c>
      <c r="W33" s="62" t="n">
        <f aca="false">SUM(U33:V33)</f>
        <v>148</v>
      </c>
      <c r="X33" s="63" t="n">
        <f aca="false">T33+W33</f>
        <v>786</v>
      </c>
      <c r="Y33" s="60" t="n">
        <v>125</v>
      </c>
      <c r="Z33" s="61" t="n">
        <f aca="false">D33</f>
        <v>21</v>
      </c>
      <c r="AA33" s="62" t="n">
        <f aca="false">SUM(Y33:Z33)</f>
        <v>146</v>
      </c>
      <c r="AB33" s="64" t="n">
        <f aca="false">H33+K33+O33+S33+W33+AA33</f>
        <v>932</v>
      </c>
      <c r="AC33" s="65" t="n">
        <f aca="false">F33+I33+M33+Q33+U33+Y33</f>
        <v>806</v>
      </c>
      <c r="AD33" s="66" t="n">
        <f aca="false">AVERAGE(F33,I33,M33,Q33,U33,Y33)</f>
        <v>134.333333333333</v>
      </c>
    </row>
    <row r="34" customFormat="false" ht="12.75" hidden="false" customHeight="false" outlineLevel="0" collapsed="false">
      <c r="A34" s="56" t="n">
        <v>31</v>
      </c>
      <c r="B34" s="57" t="s">
        <v>239</v>
      </c>
      <c r="C34" s="57" t="n">
        <v>178</v>
      </c>
      <c r="D34" s="58" t="n">
        <v>19</v>
      </c>
      <c r="E34" s="59" t="n">
        <v>38</v>
      </c>
      <c r="F34" s="60" t="n">
        <v>118</v>
      </c>
      <c r="G34" s="61" t="n">
        <f aca="false">D34</f>
        <v>19</v>
      </c>
      <c r="H34" s="62" t="n">
        <f aca="false">SUM(F34:G34)</f>
        <v>137</v>
      </c>
      <c r="I34" s="60" t="n">
        <v>146</v>
      </c>
      <c r="J34" s="61" t="n">
        <f aca="false">D34</f>
        <v>19</v>
      </c>
      <c r="K34" s="62" t="n">
        <f aca="false">SUM(I34:J34)</f>
        <v>165</v>
      </c>
      <c r="L34" s="63" t="n">
        <f aca="false">H34+K34</f>
        <v>302</v>
      </c>
      <c r="M34" s="60" t="n">
        <v>169</v>
      </c>
      <c r="N34" s="61" t="n">
        <f aca="false">D34</f>
        <v>19</v>
      </c>
      <c r="O34" s="62" t="n">
        <f aca="false">SUM(M34:N34)</f>
        <v>188</v>
      </c>
      <c r="P34" s="63" t="n">
        <f aca="false">L34+O34</f>
        <v>490</v>
      </c>
      <c r="Q34" s="60" t="n">
        <v>161</v>
      </c>
      <c r="R34" s="61" t="n">
        <f aca="false">D34</f>
        <v>19</v>
      </c>
      <c r="S34" s="62" t="n">
        <f aca="false">SUM(Q34:R34)</f>
        <v>180</v>
      </c>
      <c r="T34" s="63" t="n">
        <f aca="false">P34+S34</f>
        <v>670</v>
      </c>
      <c r="U34" s="60" t="n">
        <v>117</v>
      </c>
      <c r="V34" s="61" t="n">
        <f aca="false">D34</f>
        <v>19</v>
      </c>
      <c r="W34" s="62" t="n">
        <f aca="false">SUM(U34:V34)</f>
        <v>136</v>
      </c>
      <c r="X34" s="63" t="n">
        <f aca="false">T34+W34</f>
        <v>806</v>
      </c>
      <c r="Y34" s="60" t="n">
        <v>103</v>
      </c>
      <c r="Z34" s="61" t="n">
        <f aca="false">D34</f>
        <v>19</v>
      </c>
      <c r="AA34" s="62" t="n">
        <f aca="false">SUM(Y34:Z34)</f>
        <v>122</v>
      </c>
      <c r="AB34" s="64" t="n">
        <f aca="false">H34+K34+O34+S34+W34+AA34</f>
        <v>928</v>
      </c>
      <c r="AC34" s="65" t="n">
        <f aca="false">F34+I34+M34+Q34+U34+Y34</f>
        <v>814</v>
      </c>
      <c r="AD34" s="66" t="n">
        <f aca="false">AVERAGE(F34,I34,M34,Q34,U34,Y34)</f>
        <v>135.666666666667</v>
      </c>
    </row>
    <row r="35" customFormat="false" ht="12.75" hidden="false" customHeight="false" outlineLevel="0" collapsed="false">
      <c r="A35" s="56" t="n">
        <v>32</v>
      </c>
      <c r="B35" s="57" t="s">
        <v>240</v>
      </c>
      <c r="C35" s="57" t="n">
        <v>171</v>
      </c>
      <c r="D35" s="58" t="n">
        <v>26</v>
      </c>
      <c r="E35" s="59" t="n">
        <v>26</v>
      </c>
      <c r="F35" s="60" t="n">
        <v>140</v>
      </c>
      <c r="G35" s="61" t="n">
        <f aca="false">D35</f>
        <v>26</v>
      </c>
      <c r="H35" s="62" t="n">
        <f aca="false">SUM(F35:G35)</f>
        <v>166</v>
      </c>
      <c r="I35" s="60" t="n">
        <v>125</v>
      </c>
      <c r="J35" s="61" t="n">
        <f aca="false">D35</f>
        <v>26</v>
      </c>
      <c r="K35" s="62" t="n">
        <f aca="false">SUM(I35:J35)</f>
        <v>151</v>
      </c>
      <c r="L35" s="63" t="n">
        <f aca="false">H35+K35</f>
        <v>317</v>
      </c>
      <c r="M35" s="60" t="n">
        <v>127</v>
      </c>
      <c r="N35" s="61" t="n">
        <f aca="false">D35</f>
        <v>26</v>
      </c>
      <c r="O35" s="62" t="n">
        <f aca="false">SUM(M35:N35)</f>
        <v>153</v>
      </c>
      <c r="P35" s="63" t="n">
        <f aca="false">L35+O35</f>
        <v>470</v>
      </c>
      <c r="Q35" s="60" t="n">
        <v>130</v>
      </c>
      <c r="R35" s="61" t="n">
        <f aca="false">D35</f>
        <v>26</v>
      </c>
      <c r="S35" s="62" t="n">
        <f aca="false">SUM(Q35:R35)</f>
        <v>156</v>
      </c>
      <c r="T35" s="63" t="n">
        <f aca="false">P35+S35</f>
        <v>626</v>
      </c>
      <c r="U35" s="60" t="n">
        <v>93</v>
      </c>
      <c r="V35" s="61" t="n">
        <f aca="false">D35</f>
        <v>26</v>
      </c>
      <c r="W35" s="62" t="n">
        <f aca="false">SUM(U35:V35)</f>
        <v>119</v>
      </c>
      <c r="X35" s="63" t="n">
        <f aca="false">T35+W35</f>
        <v>745</v>
      </c>
      <c r="Y35" s="60" t="n">
        <v>125</v>
      </c>
      <c r="Z35" s="61" t="n">
        <f aca="false">D35</f>
        <v>26</v>
      </c>
      <c r="AA35" s="62" t="n">
        <f aca="false">SUM(Y35:Z35)</f>
        <v>151</v>
      </c>
      <c r="AB35" s="64" t="n">
        <f aca="false">H35+K35+O35+S35+W35+AA35</f>
        <v>896</v>
      </c>
      <c r="AC35" s="65" t="n">
        <f aca="false">F35+I35+M35+Q35+U35+Y35</f>
        <v>740</v>
      </c>
      <c r="AD35" s="66" t="n">
        <f aca="false">AVERAGE(F35,I35,M35,Q35,U35,Y35)</f>
        <v>123.3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A1" s="33" t="s">
        <v>241</v>
      </c>
      <c r="B1" s="33"/>
      <c r="D1" s="34"/>
      <c r="E1" s="34"/>
      <c r="F1" s="34"/>
      <c r="G1" s="35"/>
      <c r="H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23</v>
      </c>
      <c r="B3" s="37" t="s">
        <v>124</v>
      </c>
      <c r="C3" s="37" t="s">
        <v>125</v>
      </c>
      <c r="D3" s="37" t="s">
        <v>126</v>
      </c>
      <c r="E3" s="37" t="s">
        <v>127</v>
      </c>
      <c r="F3" s="37" t="s">
        <v>128</v>
      </c>
      <c r="G3" s="37" t="s">
        <v>132</v>
      </c>
      <c r="H3" s="37" t="s">
        <v>133</v>
      </c>
    </row>
    <row r="4" customFormat="false" ht="15" hidden="false" customHeight="false" outlineLevel="0" collapsed="false">
      <c r="A4" s="45" t="n">
        <v>1</v>
      </c>
      <c r="B4" s="40" t="s">
        <v>106</v>
      </c>
      <c r="C4" s="68" t="n">
        <v>9</v>
      </c>
      <c r="D4" s="39" t="n">
        <v>151</v>
      </c>
      <c r="E4" s="39" t="n">
        <v>134</v>
      </c>
      <c r="F4" s="39" t="n">
        <v>117</v>
      </c>
      <c r="G4" s="42" t="n">
        <f aca="false">SUM(D4:F4)</f>
        <v>402</v>
      </c>
      <c r="H4" s="43" t="n">
        <f aca="false">AVERAGE(D4:F4)</f>
        <v>134</v>
      </c>
    </row>
    <row r="5" customFormat="false" ht="15" hidden="false" customHeight="false" outlineLevel="0" collapsed="false">
      <c r="A5" s="45" t="n">
        <v>2</v>
      </c>
      <c r="B5" s="40" t="s">
        <v>99</v>
      </c>
      <c r="C5" s="68" t="n">
        <v>8</v>
      </c>
      <c r="D5" s="39" t="n">
        <v>128</v>
      </c>
      <c r="E5" s="39" t="n">
        <v>113</v>
      </c>
      <c r="F5" s="39" t="n">
        <v>134</v>
      </c>
      <c r="G5" s="42" t="n">
        <f aca="false">SUM(D5:F5)</f>
        <v>375</v>
      </c>
      <c r="H5" s="43" t="n">
        <f aca="false">AVERAGE(D5:F5)</f>
        <v>125</v>
      </c>
    </row>
    <row r="6" customFormat="false" ht="15" hidden="false" customHeight="false" outlineLevel="0" collapsed="false">
      <c r="A6" s="45" t="n">
        <v>3</v>
      </c>
      <c r="B6" s="40" t="s">
        <v>95</v>
      </c>
      <c r="C6" s="68" t="n">
        <v>23</v>
      </c>
      <c r="D6" s="39" t="n">
        <v>141</v>
      </c>
      <c r="E6" s="39" t="n">
        <v>101</v>
      </c>
      <c r="F6" s="39" t="n">
        <v>119</v>
      </c>
      <c r="G6" s="42" t="n">
        <f aca="false">SUM(D6:F6)</f>
        <v>361</v>
      </c>
      <c r="H6" s="43" t="n">
        <f aca="false">AVERAGE(D6:F6)</f>
        <v>120.333333333333</v>
      </c>
    </row>
    <row r="7" customFormat="false" ht="15" hidden="false" customHeight="false" outlineLevel="0" collapsed="false">
      <c r="A7" s="45" t="n">
        <v>4</v>
      </c>
      <c r="B7" s="40" t="s">
        <v>229</v>
      </c>
      <c r="C7" s="68" t="n">
        <v>20</v>
      </c>
      <c r="D7" s="39" t="n">
        <v>88</v>
      </c>
      <c r="E7" s="39" t="n">
        <v>69</v>
      </c>
      <c r="F7" s="39" t="n">
        <v>76</v>
      </c>
      <c r="G7" s="42" t="n">
        <f aca="false">SUM(D7:F7)</f>
        <v>233</v>
      </c>
      <c r="H7" s="43" t="n">
        <f aca="false">AVERAGE(D7:F7)</f>
        <v>77.6666666666667</v>
      </c>
    </row>
    <row r="10" customFormat="false" ht="15" hidden="false" customHeight="false" outlineLevel="0" collapsed="false">
      <c r="B10" s="32" t="s">
        <v>242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6" t="s">
        <v>123</v>
      </c>
      <c r="B12" s="37" t="s">
        <v>124</v>
      </c>
      <c r="C12" s="37" t="s">
        <v>125</v>
      </c>
      <c r="D12" s="37" t="s">
        <v>126</v>
      </c>
      <c r="E12" s="37" t="s">
        <v>127</v>
      </c>
      <c r="F12" s="37" t="s">
        <v>128</v>
      </c>
      <c r="G12" s="37" t="s">
        <v>132</v>
      </c>
      <c r="H12" s="37" t="s">
        <v>133</v>
      </c>
    </row>
    <row r="13" customFormat="false" ht="15" hidden="false" customHeight="false" outlineLevel="0" collapsed="false">
      <c r="A13" s="45" t="n">
        <v>1</v>
      </c>
      <c r="B13" s="40" t="s">
        <v>108</v>
      </c>
      <c r="C13" s="69" t="n">
        <v>27</v>
      </c>
      <c r="D13" s="39" t="n">
        <v>117</v>
      </c>
      <c r="E13" s="39" t="n">
        <v>186</v>
      </c>
      <c r="F13" s="39" t="n">
        <v>162</v>
      </c>
      <c r="G13" s="42" t="n">
        <f aca="false">SUM(D13:F13)</f>
        <v>465</v>
      </c>
      <c r="H13" s="43" t="n">
        <f aca="false">AVERAGE(D13:F13)</f>
        <v>155</v>
      </c>
    </row>
    <row r="14" customFormat="false" ht="15" hidden="false" customHeight="false" outlineLevel="0" collapsed="false">
      <c r="A14" s="45" t="n">
        <v>2</v>
      </c>
      <c r="B14" s="40" t="s">
        <v>200</v>
      </c>
      <c r="C14" s="69" t="n">
        <v>7</v>
      </c>
      <c r="D14" s="39" t="n">
        <v>158</v>
      </c>
      <c r="E14" s="39" t="n">
        <v>141</v>
      </c>
      <c r="F14" s="39" t="n">
        <v>162</v>
      </c>
      <c r="G14" s="42" t="n">
        <f aca="false">SUM(D14:F14)</f>
        <v>461</v>
      </c>
      <c r="H14" s="43" t="n">
        <f aca="false">AVERAGE(D14:F14)</f>
        <v>153.666666666667</v>
      </c>
    </row>
    <row r="15" customFormat="false" ht="15" hidden="false" customHeight="false" outlineLevel="0" collapsed="false">
      <c r="A15" s="45" t="n">
        <v>3</v>
      </c>
      <c r="B15" s="40" t="s">
        <v>224</v>
      </c>
      <c r="C15" s="69" t="n">
        <v>25</v>
      </c>
      <c r="D15" s="39" t="n">
        <v>189</v>
      </c>
      <c r="E15" s="39" t="n">
        <v>147</v>
      </c>
      <c r="F15" s="39" t="n">
        <v>124</v>
      </c>
      <c r="G15" s="42" t="n">
        <f aca="false">SUM(D15:F15)</f>
        <v>460</v>
      </c>
      <c r="H15" s="43" t="n">
        <f aca="false">AVERAGE(D15:F15)</f>
        <v>153.333333333333</v>
      </c>
    </row>
    <row r="16" customFormat="false" ht="15" hidden="false" customHeight="false" outlineLevel="0" collapsed="false">
      <c r="A16" s="45" t="n">
        <v>4</v>
      </c>
      <c r="B16" s="40" t="s">
        <v>243</v>
      </c>
      <c r="C16" s="69" t="n">
        <v>43</v>
      </c>
      <c r="D16" s="39" t="n">
        <v>143</v>
      </c>
      <c r="E16" s="39" t="n">
        <v>143</v>
      </c>
      <c r="F16" s="39" t="n">
        <v>157</v>
      </c>
      <c r="G16" s="42" t="n">
        <f aca="false">SUM(D16:F16)</f>
        <v>443</v>
      </c>
      <c r="H16" s="43" t="n">
        <f aca="false">AVERAGE(D16:F16)</f>
        <v>147.666666666667</v>
      </c>
    </row>
    <row r="18" customFormat="false" ht="15" hidden="false" customHeight="false" outlineLevel="0" collapsed="false">
      <c r="B18" s="32" t="s">
        <v>24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36" t="s">
        <v>123</v>
      </c>
      <c r="B20" s="37" t="s">
        <v>124</v>
      </c>
      <c r="C20" s="37" t="s">
        <v>125</v>
      </c>
      <c r="D20" s="37" t="s">
        <v>126</v>
      </c>
      <c r="E20" s="37" t="s">
        <v>127</v>
      </c>
      <c r="F20" s="37" t="s">
        <v>128</v>
      </c>
      <c r="G20" s="37" t="s">
        <v>132</v>
      </c>
      <c r="H20" s="37" t="s">
        <v>133</v>
      </c>
    </row>
    <row r="21" customFormat="false" ht="15" hidden="false" customHeight="false" outlineLevel="0" collapsed="false">
      <c r="A21" s="45" t="n">
        <v>1</v>
      </c>
      <c r="B21" s="40" t="s">
        <v>109</v>
      </c>
      <c r="C21" s="70" t="n">
        <v>17</v>
      </c>
      <c r="D21" s="39" t="n">
        <v>196</v>
      </c>
      <c r="E21" s="39" t="n">
        <v>192</v>
      </c>
      <c r="F21" s="39" t="n">
        <v>185</v>
      </c>
      <c r="G21" s="42" t="n">
        <f aca="false">SUM(D21:F21)</f>
        <v>573</v>
      </c>
      <c r="H21" s="43" t="n">
        <f aca="false">AVERAGE(D21:F21)</f>
        <v>191</v>
      </c>
    </row>
    <row r="22" customFormat="false" ht="15" hidden="false" customHeight="false" outlineLevel="0" collapsed="false">
      <c r="A22" s="45" t="n">
        <v>2</v>
      </c>
      <c r="B22" s="40" t="s">
        <v>231</v>
      </c>
      <c r="C22" s="70" t="n">
        <v>31</v>
      </c>
      <c r="D22" s="39" t="n">
        <v>149</v>
      </c>
      <c r="E22" s="39" t="n">
        <v>179</v>
      </c>
      <c r="F22" s="39" t="n">
        <v>211</v>
      </c>
      <c r="G22" s="42" t="n">
        <f aca="false">SUM(D22:F22)</f>
        <v>539</v>
      </c>
      <c r="H22" s="43" t="n">
        <f aca="false">AVERAGE(D22:F22)</f>
        <v>179.666666666667</v>
      </c>
    </row>
    <row r="23" customFormat="false" ht="15" hidden="false" customHeight="false" outlineLevel="0" collapsed="false">
      <c r="A23" s="45" t="n">
        <v>3</v>
      </c>
      <c r="B23" s="40" t="s">
        <v>102</v>
      </c>
      <c r="C23" s="70" t="n">
        <v>22</v>
      </c>
      <c r="D23" s="39" t="n">
        <v>185</v>
      </c>
      <c r="E23" s="39" t="n">
        <v>136</v>
      </c>
      <c r="F23" s="39" t="n">
        <v>186</v>
      </c>
      <c r="G23" s="42" t="n">
        <f aca="false">SUM(D23:F23)</f>
        <v>507</v>
      </c>
      <c r="H23" s="43" t="n">
        <f aca="false">AVERAGE(D23:F23)</f>
        <v>169</v>
      </c>
    </row>
    <row r="24" customFormat="false" ht="15" hidden="false" customHeight="false" outlineLevel="0" collapsed="false">
      <c r="A24" s="45" t="n">
        <v>4</v>
      </c>
      <c r="B24" s="40" t="s">
        <v>237</v>
      </c>
      <c r="C24" s="70" t="n">
        <v>29</v>
      </c>
      <c r="D24" s="39" t="n">
        <v>144</v>
      </c>
      <c r="E24" s="39" t="n">
        <v>92</v>
      </c>
      <c r="F24" s="39" t="n">
        <v>142</v>
      </c>
      <c r="G24" s="42" t="n">
        <f aca="false">SUM(D24:F24)</f>
        <v>378</v>
      </c>
      <c r="H24" s="43" t="n">
        <f aca="false">AVERAGE(D24:F24)</f>
        <v>126</v>
      </c>
    </row>
    <row r="26" customFormat="false" ht="15" hidden="false" customHeight="false" outlineLevel="0" collapsed="false">
      <c r="A26" s="33" t="s">
        <v>245</v>
      </c>
      <c r="B26" s="33"/>
      <c r="D26" s="34"/>
      <c r="E26" s="34"/>
      <c r="F26" s="34"/>
      <c r="G26" s="35"/>
      <c r="H26" s="35"/>
    </row>
    <row r="27" customFormat="false" ht="15.75" hidden="false" customHeight="false" outlineLevel="0" collapsed="false"/>
    <row r="28" customFormat="false" ht="15.75" hidden="false" customHeight="false" outlineLevel="0" collapsed="false">
      <c r="A28" s="36" t="s">
        <v>123</v>
      </c>
      <c r="B28" s="37" t="s">
        <v>124</v>
      </c>
      <c r="C28" s="37" t="s">
        <v>125</v>
      </c>
      <c r="D28" s="37" t="s">
        <v>126</v>
      </c>
      <c r="E28" s="37" t="s">
        <v>127</v>
      </c>
      <c r="F28" s="37" t="s">
        <v>128</v>
      </c>
      <c r="G28" s="37" t="s">
        <v>132</v>
      </c>
      <c r="H28" s="37" t="s">
        <v>133</v>
      </c>
    </row>
    <row r="29" customFormat="false" ht="15" hidden="false" customHeight="false" outlineLevel="0" collapsed="false">
      <c r="A29" s="45" t="n">
        <v>1</v>
      </c>
      <c r="B29" s="40" t="s">
        <v>21</v>
      </c>
      <c r="C29" s="41" t="n">
        <v>43</v>
      </c>
      <c r="D29" s="39" t="n">
        <v>269</v>
      </c>
      <c r="E29" s="39" t="n">
        <v>176</v>
      </c>
      <c r="F29" s="39" t="n">
        <v>176</v>
      </c>
      <c r="G29" s="42" t="n">
        <f aca="false">SUM(D29:F29)</f>
        <v>621</v>
      </c>
      <c r="H29" s="43" t="n">
        <f aca="false">AVERAGE(D29:F29)</f>
        <v>207</v>
      </c>
    </row>
    <row r="30" customFormat="false" ht="15" hidden="false" customHeight="false" outlineLevel="0" collapsed="false">
      <c r="A30" s="45" t="n">
        <v>2</v>
      </c>
      <c r="B30" s="40" t="s">
        <v>111</v>
      </c>
      <c r="C30" s="41" t="n">
        <v>46</v>
      </c>
      <c r="D30" s="39" t="n">
        <v>190</v>
      </c>
      <c r="E30" s="39" t="n">
        <v>166</v>
      </c>
      <c r="F30" s="39" t="n">
        <v>234</v>
      </c>
      <c r="G30" s="42" t="n">
        <f aca="false">SUM(D30:F30)</f>
        <v>590</v>
      </c>
      <c r="H30" s="43" t="n">
        <f aca="false">AVERAGE(D30:F30)</f>
        <v>196.666666666667</v>
      </c>
    </row>
    <row r="31" customFormat="false" ht="15" hidden="false" customHeight="false" outlineLevel="0" collapsed="false">
      <c r="A31" s="45" t="n">
        <v>3</v>
      </c>
      <c r="B31" s="40" t="s">
        <v>93</v>
      </c>
      <c r="C31" s="41" t="n">
        <v>37</v>
      </c>
      <c r="D31" s="39" t="n">
        <v>185</v>
      </c>
      <c r="E31" s="39" t="n">
        <v>157</v>
      </c>
      <c r="F31" s="39" t="n">
        <v>235</v>
      </c>
      <c r="G31" s="42" t="n">
        <f aca="false">SUM(D31:F31)</f>
        <v>577</v>
      </c>
      <c r="H31" s="43" t="n">
        <f aca="false">AVERAGE(D31:F31)</f>
        <v>192.333333333333</v>
      </c>
    </row>
    <row r="32" customFormat="false" ht="15" hidden="false" customHeight="false" outlineLevel="0" collapsed="false">
      <c r="A32" s="45" t="n">
        <v>4</v>
      </c>
      <c r="B32" s="40" t="s">
        <v>166</v>
      </c>
      <c r="C32" s="41" t="n">
        <v>27</v>
      </c>
      <c r="D32" s="39" t="n">
        <v>140</v>
      </c>
      <c r="E32" s="39" t="n">
        <v>208</v>
      </c>
      <c r="F32" s="39" t="n">
        <v>170</v>
      </c>
      <c r="G32" s="42" t="n">
        <f aca="false">SUM(D32:F32)</f>
        <v>518</v>
      </c>
      <c r="H32" s="43" t="n">
        <f aca="false">AVERAGE(D32:F32)</f>
        <v>172.666666666667</v>
      </c>
    </row>
    <row r="33" customFormat="false" ht="15" hidden="false" customHeight="false" outlineLevel="0" collapsed="false">
      <c r="A33" s="45" t="n">
        <v>5</v>
      </c>
      <c r="B33" s="40" t="s">
        <v>143</v>
      </c>
      <c r="C33" s="41" t="n">
        <v>34</v>
      </c>
      <c r="D33" s="39" t="n">
        <v>152</v>
      </c>
      <c r="E33" s="39" t="n">
        <v>202</v>
      </c>
      <c r="F33" s="39" t="n">
        <v>152</v>
      </c>
      <c r="G33" s="42" t="n">
        <f aca="false">SUM(D33:F33)</f>
        <v>506</v>
      </c>
      <c r="H33" s="43" t="n">
        <f aca="false">AVERAGE(D33:F33)</f>
        <v>168.666666666667</v>
      </c>
    </row>
    <row r="34" customFormat="false" ht="15" hidden="false" customHeight="false" outlineLevel="0" collapsed="false">
      <c r="A34" s="45" t="n">
        <v>6</v>
      </c>
      <c r="B34" s="40" t="s">
        <v>145</v>
      </c>
      <c r="C34" s="41" t="n">
        <v>42</v>
      </c>
      <c r="D34" s="39" t="n">
        <v>185</v>
      </c>
      <c r="E34" s="39" t="n">
        <v>151</v>
      </c>
      <c r="F34" s="39" t="n">
        <v>156</v>
      </c>
      <c r="G34" s="42" t="n">
        <f aca="false">SUM(D34:F34)</f>
        <v>492</v>
      </c>
      <c r="H34" s="43" t="n">
        <f aca="false">AVERAGE(D34:F34)</f>
        <v>164</v>
      </c>
    </row>
    <row r="35" customFormat="false" ht="15" hidden="false" customHeight="false" outlineLevel="0" collapsed="false">
      <c r="A35" s="45" t="n">
        <v>7</v>
      </c>
      <c r="B35" s="40" t="s">
        <v>171</v>
      </c>
      <c r="C35" s="41" t="n">
        <v>39</v>
      </c>
      <c r="D35" s="39" t="n">
        <v>170</v>
      </c>
      <c r="E35" s="39" t="n">
        <v>125</v>
      </c>
      <c r="F35" s="39" t="n">
        <v>182</v>
      </c>
      <c r="G35" s="42" t="n">
        <f aca="false">SUM(D35:F35)</f>
        <v>477</v>
      </c>
      <c r="H35" s="43" t="n">
        <f aca="false">AVERAGE(D35:F35)</f>
        <v>159</v>
      </c>
    </row>
    <row r="36" customFormat="false" ht="15" hidden="false" customHeight="false" outlineLevel="0" collapsed="false">
      <c r="A36" s="45" t="n">
        <v>8</v>
      </c>
      <c r="B36" s="40" t="s">
        <v>110</v>
      </c>
      <c r="C36" s="41" t="n">
        <v>46</v>
      </c>
      <c r="D36" s="39" t="n">
        <v>179</v>
      </c>
      <c r="E36" s="39" t="n">
        <v>145</v>
      </c>
      <c r="F36" s="39" t="n">
        <v>152</v>
      </c>
      <c r="G36" s="42" t="n">
        <f aca="false">SUM(D36:F36)</f>
        <v>476</v>
      </c>
      <c r="H36" s="43" t="n">
        <f aca="false">AVERAGE(D36:F36)</f>
        <v>158.666666666667</v>
      </c>
    </row>
    <row r="37" customFormat="false" ht="15" hidden="false" customHeight="false" outlineLevel="0" collapsed="false">
      <c r="A37" s="45" t="n">
        <v>9</v>
      </c>
      <c r="B37" s="40" t="s">
        <v>113</v>
      </c>
      <c r="C37" s="41" t="n">
        <v>24</v>
      </c>
      <c r="D37" s="39" t="n">
        <v>176</v>
      </c>
      <c r="E37" s="39" t="n">
        <v>141</v>
      </c>
      <c r="F37" s="39" t="n">
        <v>158</v>
      </c>
      <c r="G37" s="42" t="n">
        <f aca="false">SUM(D37:F37)</f>
        <v>475</v>
      </c>
      <c r="H37" s="43" t="n">
        <f aca="false">AVERAGE(D37:F37)</f>
        <v>158.333333333333</v>
      </c>
    </row>
    <row r="38" customFormat="false" ht="15" hidden="false" customHeight="false" outlineLevel="0" collapsed="false">
      <c r="A38" s="45" t="n">
        <v>10</v>
      </c>
      <c r="B38" s="40" t="s">
        <v>112</v>
      </c>
      <c r="C38" s="41" t="n">
        <v>45</v>
      </c>
      <c r="D38" s="39" t="n">
        <v>151</v>
      </c>
      <c r="E38" s="39" t="n">
        <v>168</v>
      </c>
      <c r="F38" s="39" t="n">
        <v>156</v>
      </c>
      <c r="G38" s="42" t="n">
        <f aca="false">SUM(D38:F38)</f>
        <v>475</v>
      </c>
      <c r="H38" s="43" t="n">
        <f aca="false">AVERAGE(D38:F38)</f>
        <v>158.333333333333</v>
      </c>
    </row>
    <row r="39" customFormat="false" ht="15" hidden="false" customHeight="false" outlineLevel="0" collapsed="false">
      <c r="A39" s="45" t="n">
        <v>11</v>
      </c>
      <c r="B39" s="40" t="s">
        <v>97</v>
      </c>
      <c r="C39" s="41" t="n">
        <v>44</v>
      </c>
      <c r="D39" s="39" t="n">
        <v>160</v>
      </c>
      <c r="E39" s="39" t="n">
        <v>113</v>
      </c>
      <c r="F39" s="39" t="n">
        <v>194</v>
      </c>
      <c r="G39" s="42" t="n">
        <f aca="false">SUM(D39:F39)</f>
        <v>467</v>
      </c>
      <c r="H39" s="43" t="n">
        <f aca="false">AVERAGE(D39:F39)</f>
        <v>155.666666666667</v>
      </c>
    </row>
    <row r="40" customFormat="false" ht="15" hidden="false" customHeight="false" outlineLevel="0" collapsed="false">
      <c r="A40" s="45" t="n">
        <v>12</v>
      </c>
      <c r="B40" s="40" t="s">
        <v>167</v>
      </c>
      <c r="C40" s="41" t="n">
        <v>35</v>
      </c>
      <c r="D40" s="39" t="n">
        <v>141</v>
      </c>
      <c r="E40" s="39" t="n">
        <v>174</v>
      </c>
      <c r="F40" s="39" t="n">
        <v>122</v>
      </c>
      <c r="G40" s="42" t="n">
        <f aca="false">SUM(D40:F40)</f>
        <v>437</v>
      </c>
      <c r="H40" s="43" t="n">
        <f aca="false">AVERAGE(D40:F40)</f>
        <v>145.666666666667</v>
      </c>
    </row>
    <row r="41" customFormat="false" ht="15" hidden="false" customHeight="false" outlineLevel="0" collapsed="false">
      <c r="A41" s="45" t="n">
        <v>13</v>
      </c>
      <c r="B41" s="40" t="s">
        <v>179</v>
      </c>
      <c r="C41" s="41" t="n">
        <v>24</v>
      </c>
      <c r="D41" s="39" t="n">
        <v>135</v>
      </c>
      <c r="E41" s="39" t="n">
        <v>155</v>
      </c>
      <c r="F41" s="39" t="n">
        <v>130</v>
      </c>
      <c r="G41" s="42" t="n">
        <f aca="false">SUM(D41:F41)</f>
        <v>420</v>
      </c>
      <c r="H41" s="43" t="n">
        <f aca="false">AVERAGE(D41:F41)</f>
        <v>140</v>
      </c>
    </row>
    <row r="43" customFormat="false" ht="15" hidden="false" customHeight="false" outlineLevel="0" collapsed="false">
      <c r="A43" s="33" t="s">
        <v>246</v>
      </c>
      <c r="B43" s="33"/>
      <c r="D43" s="34"/>
      <c r="E43" s="34"/>
      <c r="F43" s="34"/>
      <c r="G43" s="35"/>
      <c r="H43" s="35"/>
    </row>
    <row r="44" customFormat="false" ht="15.75" hidden="false" customHeight="false" outlineLevel="0" collapsed="false"/>
    <row r="45" customFormat="false" ht="15.75" hidden="false" customHeight="false" outlineLevel="0" collapsed="false">
      <c r="A45" s="36" t="s">
        <v>123</v>
      </c>
      <c r="B45" s="37" t="s">
        <v>124</v>
      </c>
      <c r="C45" s="37" t="s">
        <v>125</v>
      </c>
      <c r="D45" s="37" t="s">
        <v>126</v>
      </c>
      <c r="E45" s="37" t="s">
        <v>127</v>
      </c>
      <c r="F45" s="37" t="s">
        <v>128</v>
      </c>
      <c r="G45" s="37" t="s">
        <v>132</v>
      </c>
      <c r="H45" s="37" t="s">
        <v>133</v>
      </c>
    </row>
    <row r="46" customFormat="false" ht="15" hidden="false" customHeight="false" outlineLevel="0" collapsed="false">
      <c r="A46" s="45" t="n">
        <v>1</v>
      </c>
      <c r="B46" s="40" t="s">
        <v>107</v>
      </c>
      <c r="C46" s="71" t="n">
        <v>24</v>
      </c>
      <c r="D46" s="39" t="n">
        <v>139</v>
      </c>
      <c r="E46" s="39" t="n">
        <v>153</v>
      </c>
      <c r="F46" s="39" t="n">
        <v>192</v>
      </c>
      <c r="G46" s="42" t="n">
        <f aca="false">SUM(D46:F46)</f>
        <v>484</v>
      </c>
      <c r="H46" s="43" t="n">
        <f aca="false">AVERAGE(D46:F46)</f>
        <v>161.333333333333</v>
      </c>
    </row>
    <row r="47" customFormat="false" ht="15" hidden="false" customHeight="false" outlineLevel="0" collapsed="false">
      <c r="A47" s="45" t="n">
        <v>2</v>
      </c>
      <c r="B47" s="40" t="s">
        <v>104</v>
      </c>
      <c r="C47" s="71" t="n">
        <v>40</v>
      </c>
      <c r="D47" s="39" t="n">
        <v>154</v>
      </c>
      <c r="E47" s="39" t="n">
        <v>142</v>
      </c>
      <c r="F47" s="39" t="n">
        <v>124</v>
      </c>
      <c r="G47" s="42" t="n">
        <f aca="false">SUM(D47:F47)</f>
        <v>420</v>
      </c>
      <c r="H47" s="43" t="n">
        <f aca="false">AVERAGE(D47:F47)</f>
        <v>140</v>
      </c>
    </row>
    <row r="48" customFormat="false" ht="15" hidden="false" customHeight="false" outlineLevel="0" collapsed="false">
      <c r="A48" s="45" t="n">
        <v>3</v>
      </c>
      <c r="B48" s="40" t="s">
        <v>101</v>
      </c>
      <c r="C48" s="71" t="n">
        <v>42</v>
      </c>
      <c r="D48" s="39" t="n">
        <v>116</v>
      </c>
      <c r="E48" s="39" t="n">
        <v>169</v>
      </c>
      <c r="F48" s="39" t="n">
        <v>118</v>
      </c>
      <c r="G48" s="42" t="n">
        <f aca="false">SUM(D48:F48)</f>
        <v>403</v>
      </c>
      <c r="H48" s="43" t="n">
        <f aca="false">AVERAGE(D48:F48)</f>
        <v>134.333333333333</v>
      </c>
    </row>
    <row r="49" customFormat="false" ht="15" hidden="false" customHeight="false" outlineLevel="0" collapsed="false">
      <c r="A49" s="45" t="n">
        <v>4</v>
      </c>
      <c r="B49" s="40" t="s">
        <v>240</v>
      </c>
      <c r="C49" s="71" t="n">
        <v>26</v>
      </c>
      <c r="D49" s="39" t="n">
        <v>140</v>
      </c>
      <c r="E49" s="39" t="n">
        <v>125</v>
      </c>
      <c r="F49" s="39" t="n">
        <v>127</v>
      </c>
      <c r="G49" s="42" t="n">
        <f aca="false">SUM(D49:F49)</f>
        <v>392</v>
      </c>
      <c r="H49" s="43" t="n">
        <f aca="false">AVERAGE(D49:F49)</f>
        <v>130.666666666667</v>
      </c>
    </row>
  </sheetData>
  <mergeCells count="9">
    <mergeCell ref="A1:B1"/>
    <mergeCell ref="D1:F1"/>
    <mergeCell ref="G1:H1"/>
    <mergeCell ref="A26:B26"/>
    <mergeCell ref="D26:F26"/>
    <mergeCell ref="G26:H26"/>
    <mergeCell ref="A43:B43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A1" s="33" t="s">
        <v>241</v>
      </c>
      <c r="B1" s="33"/>
      <c r="D1" s="34"/>
      <c r="E1" s="34"/>
      <c r="F1" s="34"/>
      <c r="G1" s="35"/>
      <c r="H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23</v>
      </c>
      <c r="B3" s="37" t="s">
        <v>124</v>
      </c>
      <c r="C3" s="37" t="s">
        <v>125</v>
      </c>
      <c r="D3" s="37" t="s">
        <v>126</v>
      </c>
      <c r="E3" s="37" t="s">
        <v>127</v>
      </c>
      <c r="F3" s="37" t="s">
        <v>128</v>
      </c>
      <c r="G3" s="37" t="s">
        <v>132</v>
      </c>
      <c r="H3" s="37" t="s">
        <v>133</v>
      </c>
    </row>
    <row r="4" customFormat="false" ht="15" hidden="false" customHeight="false" outlineLevel="0" collapsed="false">
      <c r="A4" s="45" t="n">
        <v>1</v>
      </c>
      <c r="B4" s="40" t="s">
        <v>99</v>
      </c>
      <c r="C4" s="68" t="n">
        <v>8</v>
      </c>
      <c r="D4" s="39" t="n">
        <v>136</v>
      </c>
      <c r="E4" s="39" t="n">
        <v>176</v>
      </c>
      <c r="F4" s="39" t="n">
        <v>157</v>
      </c>
      <c r="G4" s="42" t="n">
        <f aca="false">SUM(D4:F4)</f>
        <v>469</v>
      </c>
      <c r="H4" s="43" t="n">
        <f aca="false">AVERAGE(D4:F4)</f>
        <v>156.333333333333</v>
      </c>
    </row>
    <row r="5" customFormat="false" ht="15" hidden="false" customHeight="false" outlineLevel="0" collapsed="false">
      <c r="A5" s="45" t="n">
        <v>2</v>
      </c>
      <c r="B5" s="40" t="s">
        <v>106</v>
      </c>
      <c r="C5" s="68" t="n">
        <v>9</v>
      </c>
      <c r="D5" s="39" t="n">
        <v>148</v>
      </c>
      <c r="E5" s="39" t="n">
        <v>110</v>
      </c>
      <c r="F5" s="39" t="n">
        <v>131</v>
      </c>
      <c r="G5" s="42" t="n">
        <f aca="false">SUM(D5:F5)</f>
        <v>389</v>
      </c>
      <c r="H5" s="43" t="n">
        <f aca="false">AVERAGE(D5:F5)</f>
        <v>129.666666666667</v>
      </c>
    </row>
    <row r="6" customFormat="false" ht="15" hidden="false" customHeight="false" outlineLevel="0" collapsed="false">
      <c r="A6" s="45" t="n">
        <v>3</v>
      </c>
      <c r="B6" s="40" t="s">
        <v>95</v>
      </c>
      <c r="C6" s="68" t="n">
        <v>23</v>
      </c>
      <c r="D6" s="39" t="n">
        <v>132</v>
      </c>
      <c r="E6" s="39" t="n">
        <v>140</v>
      </c>
      <c r="F6" s="39" t="n">
        <v>114</v>
      </c>
      <c r="G6" s="42" t="n">
        <f aca="false">SUM(D6:F6)</f>
        <v>386</v>
      </c>
      <c r="H6" s="43" t="n">
        <f aca="false">AVERAGE(D6:F6)</f>
        <v>128.666666666667</v>
      </c>
    </row>
    <row r="7" customFormat="false" ht="15" hidden="false" customHeight="false" outlineLevel="0" collapsed="false">
      <c r="A7" s="45" t="n">
        <v>4</v>
      </c>
      <c r="B7" s="40" t="s">
        <v>229</v>
      </c>
      <c r="C7" s="68" t="n">
        <v>20</v>
      </c>
      <c r="D7" s="39" t="n">
        <v>93</v>
      </c>
      <c r="E7" s="39" t="n">
        <v>83</v>
      </c>
      <c r="F7" s="39" t="n">
        <v>72</v>
      </c>
      <c r="G7" s="42" t="n">
        <f aca="false">SUM(D7:F7)</f>
        <v>248</v>
      </c>
      <c r="H7" s="43" t="n">
        <f aca="false">AVERAGE(D7:F7)</f>
        <v>82.6666666666667</v>
      </c>
    </row>
    <row r="10" customFormat="false" ht="15" hidden="false" customHeight="false" outlineLevel="0" collapsed="false">
      <c r="B10" s="32" t="s">
        <v>247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6" t="s">
        <v>123</v>
      </c>
      <c r="B12" s="37" t="s">
        <v>124</v>
      </c>
      <c r="C12" s="37" t="s">
        <v>125</v>
      </c>
      <c r="D12" s="37" t="s">
        <v>126</v>
      </c>
      <c r="E12" s="37" t="s">
        <v>127</v>
      </c>
      <c r="F12" s="37" t="s">
        <v>128</v>
      </c>
      <c r="G12" s="37" t="s">
        <v>132</v>
      </c>
      <c r="H12" s="37" t="s">
        <v>133</v>
      </c>
    </row>
    <row r="13" customFormat="false" ht="15" hidden="false" customHeight="false" outlineLevel="0" collapsed="false">
      <c r="A13" s="45" t="n">
        <v>1</v>
      </c>
      <c r="B13" s="40" t="s">
        <v>102</v>
      </c>
      <c r="C13" s="72" t="n">
        <v>22</v>
      </c>
      <c r="D13" s="39" t="n">
        <v>175</v>
      </c>
      <c r="E13" s="39" t="n">
        <v>119</v>
      </c>
      <c r="F13" s="39" t="n">
        <v>175</v>
      </c>
      <c r="G13" s="42" t="n">
        <f aca="false">SUM(D13:F13)</f>
        <v>469</v>
      </c>
      <c r="H13" s="43" t="n">
        <f aca="false">AVERAGE(D13:F13)</f>
        <v>156.333333333333</v>
      </c>
    </row>
    <row r="14" customFormat="false" ht="15" hidden="false" customHeight="false" outlineLevel="0" collapsed="false">
      <c r="A14" s="45" t="n">
        <v>2</v>
      </c>
      <c r="B14" s="40" t="s">
        <v>243</v>
      </c>
      <c r="C14" s="72" t="n">
        <v>43</v>
      </c>
      <c r="D14" s="39" t="n">
        <v>145</v>
      </c>
      <c r="E14" s="39" t="n">
        <v>147</v>
      </c>
      <c r="F14" s="39" t="n">
        <v>154</v>
      </c>
      <c r="G14" s="42" t="n">
        <f aca="false">SUM(D14:F14)</f>
        <v>446</v>
      </c>
      <c r="H14" s="43" t="n">
        <f aca="false">AVERAGE(D14:F14)</f>
        <v>148.666666666667</v>
      </c>
    </row>
    <row r="15" customFormat="false" ht="15" hidden="false" customHeight="false" outlineLevel="0" collapsed="false">
      <c r="A15" s="45" t="n">
        <v>3</v>
      </c>
      <c r="B15" s="40" t="s">
        <v>231</v>
      </c>
      <c r="C15" s="72" t="n">
        <v>31</v>
      </c>
      <c r="D15" s="39" t="n">
        <v>117</v>
      </c>
      <c r="E15" s="39" t="n">
        <v>159</v>
      </c>
      <c r="F15" s="39" t="n">
        <v>155</v>
      </c>
      <c r="G15" s="42" t="n">
        <f aca="false">SUM(D15:F15)</f>
        <v>431</v>
      </c>
      <c r="H15" s="43" t="n">
        <f aca="false">AVERAGE(D15:F15)</f>
        <v>143.666666666667</v>
      </c>
    </row>
    <row r="16" customFormat="false" ht="15" hidden="false" customHeight="false" outlineLevel="0" collapsed="false">
      <c r="A16" s="45" t="n">
        <v>4</v>
      </c>
      <c r="B16" s="40" t="s">
        <v>237</v>
      </c>
      <c r="C16" s="72" t="n">
        <v>29</v>
      </c>
      <c r="D16" s="39" t="n">
        <v>127</v>
      </c>
      <c r="E16" s="39" t="n">
        <v>156</v>
      </c>
      <c r="F16" s="39" t="n">
        <v>132</v>
      </c>
      <c r="G16" s="42" t="n">
        <f aca="false">SUM(D16:F16)</f>
        <v>415</v>
      </c>
      <c r="H16" s="43" t="n">
        <f aca="false">AVERAGE(D16:F16)</f>
        <v>138.333333333333</v>
      </c>
    </row>
    <row r="17" customFormat="false" ht="15" hidden="false" customHeight="false" outlineLevel="0" collapsed="false">
      <c r="A17" s="45" t="n">
        <v>5</v>
      </c>
      <c r="B17" s="40" t="s">
        <v>224</v>
      </c>
      <c r="C17" s="72" t="n">
        <v>25</v>
      </c>
      <c r="D17" s="39" t="n">
        <v>127</v>
      </c>
      <c r="E17" s="39" t="n">
        <v>127</v>
      </c>
      <c r="F17" s="39" t="n">
        <v>149</v>
      </c>
      <c r="G17" s="42" t="n">
        <f aca="false">SUM(D17:F17)</f>
        <v>403</v>
      </c>
      <c r="H17" s="43" t="n">
        <f aca="false">AVERAGE(D17:F17)</f>
        <v>134.333333333333</v>
      </c>
    </row>
    <row r="20" customFormat="false" ht="15" hidden="false" customHeight="false" outlineLevel="0" collapsed="false">
      <c r="A20" s="33" t="s">
        <v>248</v>
      </c>
      <c r="B20" s="33"/>
      <c r="D20" s="34"/>
      <c r="E20" s="34"/>
      <c r="F20" s="34"/>
      <c r="G20" s="35"/>
      <c r="H20" s="35"/>
    </row>
    <row r="21" customFormat="false" ht="15.75" hidden="false" customHeight="false" outlineLevel="0" collapsed="false"/>
    <row r="22" customFormat="false" ht="15.75" hidden="false" customHeight="false" outlineLevel="0" collapsed="false">
      <c r="A22" s="36" t="s">
        <v>123</v>
      </c>
      <c r="B22" s="37" t="s">
        <v>124</v>
      </c>
      <c r="C22" s="37" t="s">
        <v>125</v>
      </c>
      <c r="D22" s="37" t="s">
        <v>126</v>
      </c>
      <c r="E22" s="37" t="s">
        <v>127</v>
      </c>
      <c r="F22" s="37" t="s">
        <v>128</v>
      </c>
      <c r="G22" s="37" t="s">
        <v>132</v>
      </c>
      <c r="H22" s="37" t="s">
        <v>133</v>
      </c>
    </row>
    <row r="23" customFormat="false" ht="15" hidden="false" customHeight="false" outlineLevel="0" collapsed="false">
      <c r="A23" s="45" t="n">
        <v>1</v>
      </c>
      <c r="B23" s="40" t="s">
        <v>110</v>
      </c>
      <c r="C23" s="70" t="n">
        <v>46</v>
      </c>
      <c r="D23" s="39" t="n">
        <v>199</v>
      </c>
      <c r="E23" s="39" t="n">
        <v>243</v>
      </c>
      <c r="F23" s="39" t="n">
        <v>179</v>
      </c>
      <c r="G23" s="42" t="n">
        <f aca="false">SUM(D23:F23)</f>
        <v>621</v>
      </c>
      <c r="H23" s="43" t="n">
        <f aca="false">AVERAGE(D23:F23)</f>
        <v>207</v>
      </c>
    </row>
    <row r="24" customFormat="false" ht="15" hidden="false" customHeight="false" outlineLevel="0" collapsed="false">
      <c r="A24" s="45" t="n">
        <v>2</v>
      </c>
      <c r="B24" s="40" t="s">
        <v>112</v>
      </c>
      <c r="C24" s="70" t="n">
        <v>45</v>
      </c>
      <c r="D24" s="39" t="n">
        <v>201</v>
      </c>
      <c r="E24" s="39" t="n">
        <v>213</v>
      </c>
      <c r="F24" s="39" t="n">
        <v>181</v>
      </c>
      <c r="G24" s="42" t="n">
        <f aca="false">SUM(D24:F24)</f>
        <v>595</v>
      </c>
      <c r="H24" s="43" t="n">
        <f aca="false">AVERAGE(D24:F24)</f>
        <v>198.333333333333</v>
      </c>
    </row>
    <row r="25" customFormat="false" ht="15" hidden="false" customHeight="false" outlineLevel="0" collapsed="false">
      <c r="A25" s="45" t="n">
        <v>3</v>
      </c>
      <c r="B25" s="40" t="s">
        <v>113</v>
      </c>
      <c r="C25" s="70" t="n">
        <v>24</v>
      </c>
      <c r="D25" s="39" t="n">
        <v>194</v>
      </c>
      <c r="E25" s="39" t="n">
        <v>186</v>
      </c>
      <c r="F25" s="39" t="n">
        <v>161</v>
      </c>
      <c r="G25" s="42" t="n">
        <f aca="false">SUM(D25:F25)</f>
        <v>541</v>
      </c>
      <c r="H25" s="43" t="n">
        <f aca="false">AVERAGE(D25:F25)</f>
        <v>180.333333333333</v>
      </c>
    </row>
    <row r="26" customFormat="false" ht="15" hidden="false" customHeight="false" outlineLevel="0" collapsed="false">
      <c r="A26" s="45" t="n">
        <v>4</v>
      </c>
      <c r="B26" s="40" t="s">
        <v>145</v>
      </c>
      <c r="C26" s="70" t="n">
        <v>42</v>
      </c>
      <c r="D26" s="39" t="n">
        <v>180</v>
      </c>
      <c r="E26" s="39" t="n">
        <v>201</v>
      </c>
      <c r="F26" s="39" t="n">
        <v>155</v>
      </c>
      <c r="G26" s="42" t="n">
        <f aca="false">SUM(D26:F26)</f>
        <v>536</v>
      </c>
      <c r="H26" s="43" t="n">
        <f aca="false">AVERAGE(D26:F26)</f>
        <v>178.666666666667</v>
      </c>
    </row>
    <row r="27" customFormat="false" ht="15" hidden="false" customHeight="false" outlineLevel="0" collapsed="false">
      <c r="A27" s="45" t="n">
        <v>5</v>
      </c>
      <c r="B27" s="40" t="s">
        <v>143</v>
      </c>
      <c r="C27" s="70" t="n">
        <v>34</v>
      </c>
      <c r="D27" s="39" t="n">
        <v>197</v>
      </c>
      <c r="E27" s="39" t="n">
        <v>150</v>
      </c>
      <c r="F27" s="39" t="n">
        <v>184</v>
      </c>
      <c r="G27" s="42" t="n">
        <f aca="false">SUM(D27:F27)</f>
        <v>531</v>
      </c>
      <c r="H27" s="43" t="n">
        <f aca="false">AVERAGE(D27:F27)</f>
        <v>177</v>
      </c>
    </row>
    <row r="28" customFormat="false" ht="15" hidden="false" customHeight="false" outlineLevel="0" collapsed="false">
      <c r="A28" s="45" t="n">
        <v>6</v>
      </c>
      <c r="B28" s="40" t="s">
        <v>167</v>
      </c>
      <c r="C28" s="70" t="n">
        <v>35</v>
      </c>
      <c r="D28" s="39" t="n">
        <v>149</v>
      </c>
      <c r="E28" s="39" t="n">
        <v>204</v>
      </c>
      <c r="F28" s="39" t="n">
        <v>172</v>
      </c>
      <c r="G28" s="42" t="n">
        <f aca="false">SUM(D28:F28)</f>
        <v>525</v>
      </c>
      <c r="H28" s="43" t="n">
        <f aca="false">AVERAGE(D28:F28)</f>
        <v>175</v>
      </c>
    </row>
    <row r="29" customFormat="false" ht="15" hidden="false" customHeight="false" outlineLevel="0" collapsed="false">
      <c r="A29" s="45" t="n">
        <v>7</v>
      </c>
      <c r="B29" s="40" t="s">
        <v>97</v>
      </c>
      <c r="C29" s="70" t="n">
        <v>44</v>
      </c>
      <c r="D29" s="39" t="n">
        <v>163</v>
      </c>
      <c r="E29" s="39" t="n">
        <v>168</v>
      </c>
      <c r="F29" s="39" t="n">
        <v>176</v>
      </c>
      <c r="G29" s="42" t="n">
        <f aca="false">SUM(D29:F29)</f>
        <v>507</v>
      </c>
      <c r="H29" s="43" t="n">
        <f aca="false">AVERAGE(D29:F29)</f>
        <v>169</v>
      </c>
    </row>
    <row r="30" customFormat="false" ht="15" hidden="false" customHeight="false" outlineLevel="0" collapsed="false">
      <c r="A30" s="45" t="n">
        <v>8</v>
      </c>
      <c r="B30" s="40" t="s">
        <v>171</v>
      </c>
      <c r="C30" s="70" t="n">
        <v>39</v>
      </c>
      <c r="D30" s="39" t="n">
        <v>136</v>
      </c>
      <c r="E30" s="39" t="n">
        <v>180</v>
      </c>
      <c r="F30" s="39" t="n">
        <v>138</v>
      </c>
      <c r="G30" s="42" t="n">
        <f aca="false">SUM(D30:F30)</f>
        <v>454</v>
      </c>
      <c r="H30" s="43" t="n">
        <f aca="false">AVERAGE(D30:F30)</f>
        <v>151.333333333333</v>
      </c>
    </row>
    <row r="31" customFormat="false" ht="15" hidden="false" customHeight="false" outlineLevel="0" collapsed="false">
      <c r="A31" s="45" t="n">
        <v>9</v>
      </c>
      <c r="B31" s="40" t="s">
        <v>166</v>
      </c>
      <c r="C31" s="70" t="n">
        <v>27</v>
      </c>
      <c r="D31" s="39" t="n">
        <v>107</v>
      </c>
      <c r="E31" s="39" t="n">
        <v>178</v>
      </c>
      <c r="F31" s="39" t="n">
        <v>160</v>
      </c>
      <c r="G31" s="42" t="n">
        <f aca="false">SUM(D31:F31)</f>
        <v>445</v>
      </c>
      <c r="H31" s="43" t="n">
        <f aca="false">AVERAGE(D31:F31)</f>
        <v>148.333333333333</v>
      </c>
    </row>
    <row r="32" customFormat="false" ht="15" hidden="false" customHeight="false" outlineLevel="0" collapsed="false">
      <c r="A32" s="45" t="n">
        <v>10</v>
      </c>
      <c r="B32" s="40" t="s">
        <v>101</v>
      </c>
      <c r="C32" s="70" t="n">
        <v>42</v>
      </c>
      <c r="D32" s="39" t="n">
        <v>160</v>
      </c>
      <c r="E32" s="39" t="n">
        <v>115</v>
      </c>
      <c r="F32" s="39" t="n">
        <v>148</v>
      </c>
      <c r="G32" s="42" t="n">
        <f aca="false">SUM(D32:F32)</f>
        <v>423</v>
      </c>
      <c r="H32" s="43" t="n">
        <f aca="false">AVERAGE(D32:F32)</f>
        <v>141</v>
      </c>
    </row>
    <row r="33" customFormat="false" ht="15" hidden="false" customHeight="false" outlineLevel="0" collapsed="false">
      <c r="A33" s="45" t="n">
        <v>11</v>
      </c>
      <c r="B33" s="40" t="s">
        <v>240</v>
      </c>
      <c r="C33" s="70" t="n">
        <v>26</v>
      </c>
      <c r="D33" s="39" t="n">
        <v>130</v>
      </c>
      <c r="E33" s="39" t="n">
        <v>93</v>
      </c>
      <c r="F33" s="39" t="n">
        <v>125</v>
      </c>
      <c r="G33" s="42" t="n">
        <f aca="false">SUM(D33:F33)</f>
        <v>348</v>
      </c>
      <c r="H33" s="43" t="n">
        <f aca="false">AVERAGE(D33:F33)</f>
        <v>116</v>
      </c>
    </row>
  </sheetData>
  <mergeCells count="6">
    <mergeCell ref="A1:B1"/>
    <mergeCell ref="D1:F1"/>
    <mergeCell ref="G1:H1"/>
    <mergeCell ref="A20:B20"/>
    <mergeCell ref="D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49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23</v>
      </c>
      <c r="B4" s="37" t="s">
        <v>124</v>
      </c>
      <c r="C4" s="37" t="s">
        <v>125</v>
      </c>
      <c r="D4" s="37" t="s">
        <v>250</v>
      </c>
      <c r="E4" s="37" t="s">
        <v>126</v>
      </c>
      <c r="F4" s="37" t="s">
        <v>127</v>
      </c>
      <c r="G4" s="37" t="s">
        <v>128</v>
      </c>
      <c r="H4" s="37" t="s">
        <v>132</v>
      </c>
      <c r="I4" s="37" t="s">
        <v>133</v>
      </c>
    </row>
    <row r="5" customFormat="false" ht="15" hidden="false" customHeight="false" outlineLevel="0" collapsed="false">
      <c r="A5" s="45" t="n">
        <v>1</v>
      </c>
      <c r="B5" s="40" t="s">
        <v>10</v>
      </c>
      <c r="C5" s="41" t="s">
        <v>251</v>
      </c>
      <c r="D5" s="39" t="n">
        <v>1303</v>
      </c>
      <c r="E5" s="39" t="n">
        <v>269</v>
      </c>
      <c r="F5" s="39" t="n">
        <v>208</v>
      </c>
      <c r="G5" s="39" t="n">
        <v>256</v>
      </c>
      <c r="H5" s="42" t="n">
        <f aca="false">SUM(D5:G5)</f>
        <v>2036</v>
      </c>
      <c r="I5" s="43" t="n">
        <f aca="false">H5/9</f>
        <v>226.222222222222</v>
      </c>
    </row>
    <row r="6" customFormat="false" ht="15" hidden="false" customHeight="false" outlineLevel="0" collapsed="false">
      <c r="A6" s="45" t="n">
        <v>2</v>
      </c>
      <c r="B6" s="40" t="s">
        <v>16</v>
      </c>
      <c r="C6" s="41" t="s">
        <v>252</v>
      </c>
      <c r="D6" s="39" t="n">
        <v>1329</v>
      </c>
      <c r="E6" s="39" t="n">
        <v>127</v>
      </c>
      <c r="F6" s="39" t="n">
        <v>253</v>
      </c>
      <c r="G6" s="39" t="n">
        <v>228</v>
      </c>
      <c r="H6" s="42" t="n">
        <f aca="false">SUM(D6:G6)</f>
        <v>1937</v>
      </c>
      <c r="I6" s="43" t="n">
        <f aca="false">H6/9</f>
        <v>215.222222222222</v>
      </c>
    </row>
    <row r="7" customFormat="false" ht="15" hidden="false" customHeight="false" outlineLevel="0" collapsed="false">
      <c r="A7" s="45" t="n">
        <v>3</v>
      </c>
      <c r="B7" s="40" t="s">
        <v>13</v>
      </c>
      <c r="C7" s="41" t="s">
        <v>253</v>
      </c>
      <c r="D7" s="39" t="n">
        <v>1242</v>
      </c>
      <c r="E7" s="39" t="n">
        <v>223</v>
      </c>
      <c r="F7" s="39" t="n">
        <v>267</v>
      </c>
      <c r="G7" s="39" t="n">
        <v>203</v>
      </c>
      <c r="H7" s="42" t="n">
        <f aca="false">SUM(D7:G7)</f>
        <v>1935</v>
      </c>
      <c r="I7" s="43" t="n">
        <f aca="false">H7/9</f>
        <v>215</v>
      </c>
    </row>
    <row r="8" customFormat="false" ht="15" hidden="false" customHeight="false" outlineLevel="0" collapsed="false">
      <c r="A8" s="45" t="n">
        <v>4</v>
      </c>
      <c r="B8" s="40" t="s">
        <v>18</v>
      </c>
      <c r="C8" s="41" t="s">
        <v>254</v>
      </c>
      <c r="D8" s="39" t="n">
        <v>1223</v>
      </c>
      <c r="E8" s="39" t="n">
        <v>236</v>
      </c>
      <c r="F8" s="39" t="n">
        <v>205</v>
      </c>
      <c r="G8" s="39" t="n">
        <v>205</v>
      </c>
      <c r="H8" s="42" t="n">
        <f aca="false">SUM(D8:G8)</f>
        <v>1869</v>
      </c>
      <c r="I8" s="43" t="n">
        <f aca="false">H8/9</f>
        <v>207.666666666667</v>
      </c>
    </row>
    <row r="9" customFormat="false" ht="15" hidden="false" customHeight="false" outlineLevel="0" collapsed="false">
      <c r="A9" s="45" t="n">
        <v>5</v>
      </c>
      <c r="B9" s="40" t="s">
        <v>23</v>
      </c>
      <c r="C9" s="41" t="s">
        <v>255</v>
      </c>
      <c r="D9" s="39" t="n">
        <v>1182</v>
      </c>
      <c r="E9" s="39" t="n">
        <v>206</v>
      </c>
      <c r="F9" s="39" t="n">
        <v>247</v>
      </c>
      <c r="G9" s="39" t="n">
        <v>190</v>
      </c>
      <c r="H9" s="42" t="n">
        <f aca="false">SUM(D9:G9)</f>
        <v>1825</v>
      </c>
      <c r="I9" s="43" t="n">
        <f aca="false">H9/9</f>
        <v>202.777777777778</v>
      </c>
    </row>
    <row r="10" customFormat="false" ht="15" hidden="false" customHeight="false" outlineLevel="0" collapsed="false">
      <c r="A10" s="45" t="n">
        <v>6</v>
      </c>
      <c r="B10" s="40" t="s">
        <v>21</v>
      </c>
      <c r="C10" s="41" t="s">
        <v>256</v>
      </c>
      <c r="D10" s="39" t="n">
        <v>1249</v>
      </c>
      <c r="E10" s="39" t="n">
        <v>215</v>
      </c>
      <c r="F10" s="39" t="n">
        <v>166</v>
      </c>
      <c r="G10" s="39" t="n">
        <v>179</v>
      </c>
      <c r="H10" s="42" t="n">
        <f aca="false">SUM(D10:G10)</f>
        <v>1809</v>
      </c>
      <c r="I10" s="43" t="n">
        <f aca="false">H10/9</f>
        <v>201</v>
      </c>
    </row>
    <row r="11" customFormat="false" ht="15" hidden="false" customHeight="false" outlineLevel="0" collapsed="false">
      <c r="A11" s="45" t="n">
        <v>7</v>
      </c>
      <c r="B11" s="40" t="s">
        <v>25</v>
      </c>
      <c r="C11" s="41" t="s">
        <v>257</v>
      </c>
      <c r="D11" s="39" t="n">
        <v>1167</v>
      </c>
      <c r="E11" s="39" t="n">
        <v>177</v>
      </c>
      <c r="F11" s="39" t="n">
        <v>220</v>
      </c>
      <c r="G11" s="39" t="n">
        <v>244</v>
      </c>
      <c r="H11" s="42" t="n">
        <f aca="false">SUM(D11:G11)</f>
        <v>1808</v>
      </c>
      <c r="I11" s="43" t="n">
        <f aca="false">H11/9</f>
        <v>200.888888888889</v>
      </c>
    </row>
    <row r="12" customFormat="false" ht="15" hidden="false" customHeight="false" outlineLevel="0" collapsed="false">
      <c r="A12" s="45" t="n">
        <v>8</v>
      </c>
      <c r="B12" s="40" t="s">
        <v>27</v>
      </c>
      <c r="C12" s="41" t="s">
        <v>258</v>
      </c>
      <c r="D12" s="39" t="n">
        <v>1120</v>
      </c>
      <c r="E12" s="39" t="n">
        <v>220</v>
      </c>
      <c r="F12" s="39" t="n">
        <v>256</v>
      </c>
      <c r="G12" s="39" t="n">
        <v>199</v>
      </c>
      <c r="H12" s="42" t="n">
        <f aca="false">SUM(D12:G12)</f>
        <v>1795</v>
      </c>
      <c r="I12" s="43" t="n">
        <f aca="false">H12/9</f>
        <v>199.444444444444</v>
      </c>
    </row>
    <row r="13" customFormat="false" ht="15" hidden="false" customHeight="false" outlineLevel="0" collapsed="false">
      <c r="A13" s="45" t="n">
        <v>9</v>
      </c>
      <c r="B13" s="40" t="s">
        <v>30</v>
      </c>
      <c r="C13" s="41" t="s">
        <v>259</v>
      </c>
      <c r="D13" s="39" t="n">
        <v>1134</v>
      </c>
      <c r="E13" s="39" t="n">
        <v>193</v>
      </c>
      <c r="F13" s="39" t="n">
        <v>196</v>
      </c>
      <c r="G13" s="39" t="n">
        <v>253</v>
      </c>
      <c r="H13" s="42" t="n">
        <f aca="false">SUM(D13:G13)</f>
        <v>1776</v>
      </c>
      <c r="I13" s="43" t="n">
        <f aca="false">H13/9</f>
        <v>197.333333333333</v>
      </c>
      <c r="J13" s="32" t="n">
        <v>20</v>
      </c>
    </row>
    <row r="14" customFormat="false" ht="15" hidden="false" customHeight="false" outlineLevel="0" collapsed="false">
      <c r="A14" s="45" t="n">
        <v>10</v>
      </c>
      <c r="B14" s="40" t="s">
        <v>33</v>
      </c>
      <c r="C14" s="41" t="s">
        <v>260</v>
      </c>
      <c r="D14" s="39" t="n">
        <v>1178</v>
      </c>
      <c r="E14" s="39" t="n">
        <v>203</v>
      </c>
      <c r="F14" s="39" t="n">
        <v>165</v>
      </c>
      <c r="G14" s="39" t="n">
        <v>201</v>
      </c>
      <c r="H14" s="42" t="n">
        <f aca="false">SUM(D14:G14)</f>
        <v>1747</v>
      </c>
      <c r="I14" s="43" t="n">
        <f aca="false">H14/9</f>
        <v>194.111111111111</v>
      </c>
      <c r="J14" s="32" t="n">
        <v>19</v>
      </c>
    </row>
    <row r="15" customFormat="false" ht="15" hidden="false" customHeight="false" outlineLevel="0" collapsed="false">
      <c r="A15" s="45" t="n">
        <v>11</v>
      </c>
      <c r="B15" s="40" t="s">
        <v>36</v>
      </c>
      <c r="C15" s="41" t="s">
        <v>261</v>
      </c>
      <c r="D15" s="39" t="n">
        <v>1174</v>
      </c>
      <c r="E15" s="39" t="n">
        <v>194</v>
      </c>
      <c r="F15" s="39" t="n">
        <v>211</v>
      </c>
      <c r="G15" s="39" t="n">
        <v>152</v>
      </c>
      <c r="H15" s="42" t="n">
        <f aca="false">SUM(D15:G15)</f>
        <v>1731</v>
      </c>
      <c r="I15" s="43" t="n">
        <f aca="false">H15/9</f>
        <v>192.333333333333</v>
      </c>
      <c r="J15" s="32" t="n">
        <v>18</v>
      </c>
    </row>
    <row r="16" customFormat="false" ht="15" hidden="false" customHeight="false" outlineLevel="0" collapsed="false">
      <c r="A16" s="45" t="n">
        <v>12</v>
      </c>
      <c r="B16" s="40" t="s">
        <v>39</v>
      </c>
      <c r="C16" s="41" t="s">
        <v>262</v>
      </c>
      <c r="D16" s="39" t="n">
        <v>1160</v>
      </c>
      <c r="E16" s="39" t="n">
        <v>221</v>
      </c>
      <c r="F16" s="39" t="n">
        <v>157</v>
      </c>
      <c r="G16" s="39" t="n">
        <v>189</v>
      </c>
      <c r="H16" s="42" t="n">
        <f aca="false">SUM(D16:G16)</f>
        <v>1727</v>
      </c>
      <c r="I16" s="43" t="n">
        <f aca="false">H16/9</f>
        <v>191.888888888889</v>
      </c>
      <c r="J16" s="32" t="n">
        <v>17</v>
      </c>
    </row>
    <row r="17" customFormat="false" ht="15" hidden="false" customHeight="false" outlineLevel="0" collapsed="false">
      <c r="A17" s="45" t="n">
        <v>13</v>
      </c>
      <c r="B17" s="40" t="s">
        <v>41</v>
      </c>
      <c r="C17" s="41" t="s">
        <v>263</v>
      </c>
      <c r="D17" s="39" t="n">
        <v>1193</v>
      </c>
      <c r="E17" s="39" t="n">
        <v>195</v>
      </c>
      <c r="F17" s="39" t="n">
        <v>180</v>
      </c>
      <c r="G17" s="39" t="n">
        <v>154</v>
      </c>
      <c r="H17" s="42" t="n">
        <f aca="false">SUM(D17:G17)</f>
        <v>1722</v>
      </c>
      <c r="I17" s="43" t="n">
        <f aca="false">H17/9</f>
        <v>191.333333333333</v>
      </c>
      <c r="J17" s="32" t="n">
        <v>16</v>
      </c>
    </row>
    <row r="18" customFormat="false" ht="15" hidden="false" customHeight="false" outlineLevel="0" collapsed="false">
      <c r="A18" s="45" t="n">
        <v>14</v>
      </c>
      <c r="B18" s="40" t="s">
        <v>43</v>
      </c>
      <c r="C18" s="41" t="s">
        <v>264</v>
      </c>
      <c r="D18" s="39" t="n">
        <v>1163</v>
      </c>
      <c r="E18" s="39" t="n">
        <v>182</v>
      </c>
      <c r="F18" s="39" t="n">
        <v>206</v>
      </c>
      <c r="G18" s="39" t="n">
        <v>170</v>
      </c>
      <c r="H18" s="42" t="n">
        <f aca="false">SUM(D18:G18)</f>
        <v>1721</v>
      </c>
      <c r="I18" s="43" t="n">
        <f aca="false">H18/9</f>
        <v>191.222222222222</v>
      </c>
      <c r="J18" s="32" t="n">
        <v>15</v>
      </c>
    </row>
    <row r="19" customFormat="false" ht="15" hidden="false" customHeight="false" outlineLevel="0" collapsed="false">
      <c r="A19" s="45" t="n">
        <v>15</v>
      </c>
      <c r="B19" s="40" t="s">
        <v>46</v>
      </c>
      <c r="C19" s="41" t="s">
        <v>265</v>
      </c>
      <c r="D19" s="39" t="n">
        <v>1222</v>
      </c>
      <c r="E19" s="39" t="n">
        <v>165</v>
      </c>
      <c r="F19" s="39" t="n">
        <v>187</v>
      </c>
      <c r="G19" s="39" t="n">
        <v>137</v>
      </c>
      <c r="H19" s="42" t="n">
        <f aca="false">SUM(D19:G19)</f>
        <v>1711</v>
      </c>
      <c r="I19" s="43" t="n">
        <f aca="false">H19/9</f>
        <v>190.111111111111</v>
      </c>
      <c r="J19" s="32" t="n">
        <v>14</v>
      </c>
    </row>
    <row r="20" customFormat="false" ht="15" hidden="false" customHeight="false" outlineLevel="0" collapsed="false">
      <c r="A20" s="45" t="n">
        <v>16</v>
      </c>
      <c r="B20" s="40" t="s">
        <v>49</v>
      </c>
      <c r="C20" s="41" t="s">
        <v>266</v>
      </c>
      <c r="D20" s="39" t="n">
        <v>1149</v>
      </c>
      <c r="E20" s="39" t="n">
        <v>221</v>
      </c>
      <c r="F20" s="39" t="n">
        <v>146</v>
      </c>
      <c r="G20" s="39" t="n">
        <v>187</v>
      </c>
      <c r="H20" s="42" t="n">
        <f aca="false">SUM(D20:G20)</f>
        <v>1703</v>
      </c>
      <c r="I20" s="43" t="n">
        <f aca="false">H20/9</f>
        <v>189.222222222222</v>
      </c>
      <c r="J20" s="32" t="n">
        <v>13</v>
      </c>
    </row>
    <row r="21" customFormat="false" ht="15" hidden="false" customHeight="false" outlineLevel="0" collapsed="false">
      <c r="A21" s="45" t="n">
        <v>17</v>
      </c>
      <c r="B21" s="40" t="s">
        <v>52</v>
      </c>
      <c r="C21" s="41" t="s">
        <v>267</v>
      </c>
      <c r="D21" s="39" t="n">
        <v>1142</v>
      </c>
      <c r="E21" s="39" t="n">
        <v>177</v>
      </c>
      <c r="F21" s="39" t="n">
        <v>168</v>
      </c>
      <c r="G21" s="39" t="n">
        <v>193</v>
      </c>
      <c r="H21" s="42" t="n">
        <f aca="false">SUM(D21:G21)</f>
        <v>1680</v>
      </c>
      <c r="I21" s="43" t="n">
        <f aca="false">H21/9</f>
        <v>186.666666666667</v>
      </c>
      <c r="J21" s="32" t="n">
        <v>12</v>
      </c>
    </row>
    <row r="22" customFormat="false" ht="15" hidden="false" customHeight="false" outlineLevel="0" collapsed="false">
      <c r="A22" s="45" t="n">
        <v>18</v>
      </c>
      <c r="B22" s="40" t="s">
        <v>55</v>
      </c>
      <c r="C22" s="41" t="s">
        <v>268</v>
      </c>
      <c r="D22" s="39" t="n">
        <v>1121</v>
      </c>
      <c r="E22" s="39" t="n">
        <v>163</v>
      </c>
      <c r="F22" s="39" t="n">
        <v>210</v>
      </c>
      <c r="G22" s="39" t="n">
        <v>176</v>
      </c>
      <c r="H22" s="42" t="n">
        <f aca="false">SUM(D22:G22)</f>
        <v>1670</v>
      </c>
      <c r="I22" s="43" t="n">
        <f aca="false">H22/9</f>
        <v>185.555555555556</v>
      </c>
      <c r="J22" s="32" t="n">
        <v>11</v>
      </c>
    </row>
    <row r="23" customFormat="false" ht="15" hidden="false" customHeight="false" outlineLevel="0" collapsed="false">
      <c r="A23" s="45" t="n">
        <v>19</v>
      </c>
      <c r="B23" s="40" t="s">
        <v>58</v>
      </c>
      <c r="C23" s="41" t="s">
        <v>269</v>
      </c>
      <c r="D23" s="39" t="n">
        <v>1155</v>
      </c>
      <c r="E23" s="39" t="n">
        <v>168</v>
      </c>
      <c r="F23" s="39" t="n">
        <v>162</v>
      </c>
      <c r="G23" s="39" t="n">
        <v>181</v>
      </c>
      <c r="H23" s="42" t="n">
        <f aca="false">SUM(D23:G23)</f>
        <v>1666</v>
      </c>
      <c r="I23" s="43" t="n">
        <f aca="false">H23/9</f>
        <v>185.111111111111</v>
      </c>
      <c r="J23" s="32" t="n">
        <v>10</v>
      </c>
    </row>
    <row r="24" customFormat="false" ht="15" hidden="false" customHeight="false" outlineLevel="0" collapsed="false">
      <c r="A24" s="45" t="n">
        <v>20</v>
      </c>
      <c r="B24" s="40" t="s">
        <v>61</v>
      </c>
      <c r="C24" s="41" t="s">
        <v>270</v>
      </c>
      <c r="D24" s="39" t="n">
        <v>1105</v>
      </c>
      <c r="E24" s="39" t="n">
        <v>160</v>
      </c>
      <c r="F24" s="39" t="n">
        <v>202</v>
      </c>
      <c r="G24" s="39" t="n">
        <v>158</v>
      </c>
      <c r="H24" s="42" t="n">
        <f aca="false">SUM(D24:G24)</f>
        <v>1625</v>
      </c>
      <c r="I24" s="43" t="n">
        <f aca="false">H24/9</f>
        <v>180.555555555556</v>
      </c>
      <c r="J24" s="32" t="n">
        <v>10</v>
      </c>
    </row>
    <row r="25" customFormat="false" ht="15" hidden="false" customHeight="false" outlineLevel="0" collapsed="false">
      <c r="A25" s="45" t="n">
        <v>21</v>
      </c>
      <c r="B25" s="40" t="s">
        <v>64</v>
      </c>
      <c r="C25" s="41" t="s">
        <v>271</v>
      </c>
      <c r="D25" s="39" t="n">
        <v>1105</v>
      </c>
      <c r="E25" s="39" t="n">
        <v>171</v>
      </c>
      <c r="F25" s="39" t="n">
        <v>166</v>
      </c>
      <c r="G25" s="39" t="n">
        <v>166</v>
      </c>
      <c r="H25" s="42" t="n">
        <f aca="false">SUM(D25:G25)</f>
        <v>1608</v>
      </c>
      <c r="I25" s="43" t="n">
        <f aca="false">H25/9</f>
        <v>178.666666666667</v>
      </c>
      <c r="J25" s="32" t="n">
        <v>10</v>
      </c>
    </row>
    <row r="26" customFormat="false" ht="15" hidden="false" customHeight="false" outlineLevel="0" collapsed="false">
      <c r="A26" s="45" t="n">
        <v>22</v>
      </c>
      <c r="B26" s="40" t="s">
        <v>66</v>
      </c>
      <c r="C26" s="41" t="s">
        <v>272</v>
      </c>
      <c r="D26" s="39" t="n">
        <v>1117</v>
      </c>
      <c r="E26" s="39" t="n">
        <v>171</v>
      </c>
      <c r="F26" s="39" t="n">
        <v>169</v>
      </c>
      <c r="G26" s="39" t="n">
        <v>145</v>
      </c>
      <c r="H26" s="42" t="n">
        <f aca="false">SUM(D26:G26)</f>
        <v>1602</v>
      </c>
      <c r="I26" s="43" t="n">
        <f aca="false">H26/9</f>
        <v>178</v>
      </c>
      <c r="J26" s="32" t="n">
        <v>10</v>
      </c>
    </row>
    <row r="27" customFormat="false" ht="15" hidden="false" customHeight="false" outlineLevel="0" collapsed="false">
      <c r="A27" s="45" t="n">
        <v>23</v>
      </c>
      <c r="B27" s="40" t="s">
        <v>69</v>
      </c>
      <c r="C27" s="41" t="s">
        <v>273</v>
      </c>
      <c r="D27" s="39" t="n">
        <v>1105</v>
      </c>
      <c r="E27" s="39"/>
      <c r="F27" s="39"/>
      <c r="G27" s="39"/>
      <c r="H27" s="42" t="n">
        <f aca="false">SUM(D27:G27)</f>
        <v>1105</v>
      </c>
      <c r="I27" s="43" t="n">
        <f aca="false">H27/9</f>
        <v>122.777777777778</v>
      </c>
      <c r="J27" s="32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74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23</v>
      </c>
      <c r="B4" s="37" t="s">
        <v>124</v>
      </c>
      <c r="C4" s="37" t="s">
        <v>125</v>
      </c>
      <c r="D4" s="37" t="s">
        <v>250</v>
      </c>
      <c r="E4" s="37" t="s">
        <v>126</v>
      </c>
      <c r="F4" s="37" t="s">
        <v>127</v>
      </c>
      <c r="G4" s="37" t="s">
        <v>128</v>
      </c>
      <c r="H4" s="37" t="s">
        <v>132</v>
      </c>
      <c r="I4" s="37" t="s">
        <v>133</v>
      </c>
    </row>
    <row r="5" customFormat="false" ht="15" hidden="false" customHeight="false" outlineLevel="0" collapsed="false">
      <c r="A5" s="45" t="n">
        <v>1</v>
      </c>
      <c r="B5" s="40" t="s">
        <v>77</v>
      </c>
      <c r="C5" s="71" t="s">
        <v>275</v>
      </c>
      <c r="D5" s="39" t="n">
        <v>1225</v>
      </c>
      <c r="E5" s="39" t="n">
        <v>204</v>
      </c>
      <c r="F5" s="39" t="n">
        <v>182</v>
      </c>
      <c r="G5" s="39" t="n">
        <v>216</v>
      </c>
      <c r="H5" s="42" t="n">
        <f aca="false">SUM(D5:G5)</f>
        <v>1827</v>
      </c>
      <c r="I5" s="43" t="n">
        <f aca="false">H5/9</f>
        <v>203</v>
      </c>
    </row>
    <row r="6" customFormat="false" ht="15" hidden="false" customHeight="false" outlineLevel="0" collapsed="false">
      <c r="A6" s="45" t="n">
        <v>5</v>
      </c>
      <c r="B6" s="40" t="s">
        <v>73</v>
      </c>
      <c r="C6" s="71" t="s">
        <v>276</v>
      </c>
      <c r="D6" s="39" t="n">
        <v>1087</v>
      </c>
      <c r="E6" s="39" t="n">
        <v>174</v>
      </c>
      <c r="F6" s="39" t="n">
        <v>170</v>
      </c>
      <c r="G6" s="39" t="n">
        <v>238</v>
      </c>
      <c r="H6" s="42" t="n">
        <f aca="false">SUM(D6:G6)</f>
        <v>1669</v>
      </c>
      <c r="I6" s="43" t="n">
        <f aca="false">H6/9</f>
        <v>185.444444444444</v>
      </c>
    </row>
    <row r="7" customFormat="false" ht="15" hidden="false" customHeight="false" outlineLevel="0" collapsed="false">
      <c r="A7" s="45" t="n">
        <v>7</v>
      </c>
      <c r="B7" s="40" t="s">
        <v>79</v>
      </c>
      <c r="C7" s="71" t="s">
        <v>277</v>
      </c>
      <c r="D7" s="39" t="n">
        <v>1055</v>
      </c>
      <c r="E7" s="39" t="n">
        <v>202</v>
      </c>
      <c r="F7" s="39" t="n">
        <v>168</v>
      </c>
      <c r="G7" s="39" t="n">
        <v>207</v>
      </c>
      <c r="H7" s="42" t="n">
        <f aca="false">SUM(D7:G7)</f>
        <v>1632</v>
      </c>
      <c r="I7" s="43" t="n">
        <f aca="false">H7/9</f>
        <v>181.333333333333</v>
      </c>
    </row>
    <row r="8" customFormat="false" ht="15" hidden="false" customHeight="false" outlineLevel="0" collapsed="false">
      <c r="A8" s="45" t="n">
        <v>2</v>
      </c>
      <c r="B8" s="40" t="s">
        <v>75</v>
      </c>
      <c r="C8" s="71" t="s">
        <v>278</v>
      </c>
      <c r="D8" s="39" t="n">
        <v>1164</v>
      </c>
      <c r="E8" s="39" t="n">
        <v>127</v>
      </c>
      <c r="F8" s="39" t="n">
        <v>186</v>
      </c>
      <c r="G8" s="39" t="n">
        <v>154</v>
      </c>
      <c r="H8" s="42" t="n">
        <f aca="false">SUM(D8:G8)</f>
        <v>1631</v>
      </c>
      <c r="I8" s="43" t="n">
        <f aca="false">H8/9</f>
        <v>181.222222222222</v>
      </c>
    </row>
    <row r="9" customFormat="false" ht="15" hidden="false" customHeight="false" outlineLevel="0" collapsed="false">
      <c r="A9" s="45" t="n">
        <v>4</v>
      </c>
      <c r="B9" s="40" t="s">
        <v>81</v>
      </c>
      <c r="C9" s="71" t="s">
        <v>279</v>
      </c>
      <c r="D9" s="39" t="n">
        <v>1094</v>
      </c>
      <c r="E9" s="39" t="n">
        <v>151</v>
      </c>
      <c r="F9" s="39" t="n">
        <v>154</v>
      </c>
      <c r="G9" s="39" t="n">
        <v>198</v>
      </c>
      <c r="H9" s="42" t="n">
        <f aca="false">SUM(D9:G9)</f>
        <v>1597</v>
      </c>
      <c r="I9" s="43" t="n">
        <f aca="false">H9/9</f>
        <v>177.444444444444</v>
      </c>
      <c r="J9" s="32" t="n">
        <v>18</v>
      </c>
    </row>
    <row r="10" customFormat="false" ht="15" hidden="false" customHeight="false" outlineLevel="0" collapsed="false">
      <c r="A10" s="45" t="n">
        <v>6</v>
      </c>
      <c r="B10" s="40" t="s">
        <v>84</v>
      </c>
      <c r="C10" s="71" t="s">
        <v>280</v>
      </c>
      <c r="D10" s="39" t="n">
        <v>1081</v>
      </c>
      <c r="E10" s="39" t="n">
        <v>130</v>
      </c>
      <c r="F10" s="39" t="n">
        <v>139</v>
      </c>
      <c r="G10" s="39" t="n">
        <v>190</v>
      </c>
      <c r="H10" s="42" t="n">
        <f aca="false">SUM(D10:G10)</f>
        <v>1540</v>
      </c>
      <c r="I10" s="43" t="n">
        <f aca="false">H10/9</f>
        <v>171.111111111111</v>
      </c>
      <c r="J10" s="32" t="n">
        <v>16</v>
      </c>
    </row>
    <row r="11" customFormat="false" ht="15" hidden="false" customHeight="false" outlineLevel="0" collapsed="false">
      <c r="A11" s="45" t="n">
        <v>8</v>
      </c>
      <c r="B11" s="40" t="s">
        <v>86</v>
      </c>
      <c r="C11" s="71" t="s">
        <v>281</v>
      </c>
      <c r="D11" s="39" t="n">
        <v>1055</v>
      </c>
      <c r="E11" s="39" t="n">
        <v>187</v>
      </c>
      <c r="F11" s="39" t="n">
        <v>142</v>
      </c>
      <c r="G11" s="39" t="n">
        <v>137</v>
      </c>
      <c r="H11" s="42" t="n">
        <f aca="false">SUM(D11:G11)</f>
        <v>1521</v>
      </c>
      <c r="I11" s="43" t="n">
        <f aca="false">H11/9</f>
        <v>169</v>
      </c>
      <c r="J11" s="32" t="n">
        <v>14</v>
      </c>
    </row>
    <row r="12" customFormat="false" ht="15" hidden="false" customHeight="false" outlineLevel="0" collapsed="false">
      <c r="A12" s="45" t="n">
        <v>3</v>
      </c>
      <c r="B12" s="40" t="s">
        <v>89</v>
      </c>
      <c r="C12" s="71" t="s">
        <v>282</v>
      </c>
      <c r="D12" s="39" t="n">
        <v>1097</v>
      </c>
      <c r="E12" s="39" t="n">
        <v>161</v>
      </c>
      <c r="F12" s="39" t="n">
        <v>139</v>
      </c>
      <c r="G12" s="39" t="n">
        <v>122</v>
      </c>
      <c r="H12" s="42" t="n">
        <f aca="false">SUM(D12:G12)</f>
        <v>1519</v>
      </c>
      <c r="I12" s="43" t="n">
        <f aca="false">H12/9</f>
        <v>168.777777777778</v>
      </c>
      <c r="J12" s="32" t="n">
        <v>1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20.7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6" min="5" style="48" width="4.85"/>
    <col collapsed="false" customWidth="true" hidden="false" outlineLevel="0" max="7" min="7" style="48" width="5.28"/>
    <col collapsed="false" customWidth="true" hidden="false" outlineLevel="0" max="8" min="8" style="48" width="5.13"/>
    <col collapsed="false" customWidth="true" hidden="false" outlineLevel="0" max="11" min="9" style="48" width="6.99"/>
    <col collapsed="false" customWidth="true" hidden="false" outlineLevel="0" max="12" min="12" style="48" width="5.13"/>
    <col collapsed="false" customWidth="true" hidden="false" outlineLevel="0" max="13" min="13" style="48" width="6.99"/>
    <col collapsed="false" customWidth="true" hidden="false" outlineLevel="0" max="14" min="14" style="48" width="7.99"/>
    <col collapsed="false" customWidth="true" hidden="false" outlineLevel="0" max="15" min="15" style="48" width="6.99"/>
    <col collapsed="false" customWidth="true" hidden="false" outlineLevel="0" max="16" min="16" style="48" width="5.13"/>
    <col collapsed="false" customWidth="true" hidden="false" outlineLevel="0" max="17" min="17" style="48" width="6.99"/>
    <col collapsed="false" customWidth="true" hidden="false" outlineLevel="0" max="18" min="18" style="48" width="7.28"/>
    <col collapsed="false" customWidth="true" hidden="false" outlineLevel="0" max="29" min="19" style="48" width="6.99"/>
    <col collapsed="false" customWidth="true" hidden="false" outlineLevel="0" max="30" min="30" style="48" width="4.99"/>
    <col collapsed="false" customWidth="true" hidden="false" outlineLevel="0" max="31" min="31" style="48" width="7.28"/>
    <col collapsed="false" customWidth="false" hidden="false" outlineLevel="0" max="257" min="32" style="48" width="9.14"/>
  </cols>
  <sheetData>
    <row r="1" customFormat="false" ht="13.5" hidden="false" customHeight="false" outlineLevel="0" collapsed="false">
      <c r="A1" s="49" t="s">
        <v>205</v>
      </c>
      <c r="B1" s="49"/>
      <c r="C1" s="50"/>
      <c r="D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23</v>
      </c>
      <c r="B3" s="54" t="s">
        <v>124</v>
      </c>
      <c r="C3" s="54" t="s">
        <v>206</v>
      </c>
      <c r="D3" s="54" t="s">
        <v>207</v>
      </c>
      <c r="E3" s="54" t="s">
        <v>125</v>
      </c>
      <c r="F3" s="54" t="s">
        <v>283</v>
      </c>
      <c r="G3" s="54" t="s">
        <v>126</v>
      </c>
      <c r="H3" s="54" t="s">
        <v>207</v>
      </c>
      <c r="I3" s="54" t="s">
        <v>208</v>
      </c>
      <c r="J3" s="54" t="s">
        <v>284</v>
      </c>
      <c r="K3" s="54" t="s">
        <v>127</v>
      </c>
      <c r="L3" s="54" t="s">
        <v>207</v>
      </c>
      <c r="M3" s="54" t="s">
        <v>209</v>
      </c>
      <c r="N3" s="54" t="s">
        <v>285</v>
      </c>
      <c r="O3" s="54" t="s">
        <v>128</v>
      </c>
      <c r="P3" s="54" t="s">
        <v>207</v>
      </c>
      <c r="Q3" s="54" t="s">
        <v>211</v>
      </c>
      <c r="R3" s="73" t="s">
        <v>286</v>
      </c>
      <c r="S3" s="54" t="s">
        <v>218</v>
      </c>
      <c r="T3" s="74" t="s">
        <v>133</v>
      </c>
    </row>
    <row r="4" customFormat="false" ht="12.75" hidden="false" customHeight="false" outlineLevel="0" collapsed="false">
      <c r="A4" s="56" t="n">
        <v>1</v>
      </c>
      <c r="B4" s="57" t="s">
        <v>92</v>
      </c>
      <c r="C4" s="57" t="n">
        <v>121</v>
      </c>
      <c r="D4" s="58" t="n">
        <v>71</v>
      </c>
      <c r="E4" s="59" t="s">
        <v>287</v>
      </c>
      <c r="F4" s="59" t="n">
        <v>1315</v>
      </c>
      <c r="G4" s="60" t="n">
        <v>136</v>
      </c>
      <c r="H4" s="61" t="n">
        <f aca="false">D4</f>
        <v>71</v>
      </c>
      <c r="I4" s="75" t="n">
        <f aca="false">SUM(G4:H4)</f>
        <v>207</v>
      </c>
      <c r="J4" s="62" t="n">
        <f aca="false">F4+I4</f>
        <v>1522</v>
      </c>
      <c r="K4" s="60" t="n">
        <v>149</v>
      </c>
      <c r="L4" s="61" t="n">
        <f aca="false">D4</f>
        <v>71</v>
      </c>
      <c r="M4" s="62" t="n">
        <f aca="false">SUM(K4:L4)</f>
        <v>220</v>
      </c>
      <c r="N4" s="63" t="n">
        <f aca="false">J4+M4</f>
        <v>1742</v>
      </c>
      <c r="O4" s="60" t="n">
        <v>161</v>
      </c>
      <c r="P4" s="61" t="n">
        <f aca="false">D4</f>
        <v>71</v>
      </c>
      <c r="Q4" s="62" t="n">
        <f aca="false">SUM(O4:P4)</f>
        <v>232</v>
      </c>
      <c r="R4" s="76" t="n">
        <f aca="false">N4+Q4</f>
        <v>1974</v>
      </c>
      <c r="S4" s="77" t="n">
        <f aca="false">R4-(P4*9)</f>
        <v>1335</v>
      </c>
      <c r="T4" s="78" t="n">
        <f aca="false">S4/9</f>
        <v>148.333333333333</v>
      </c>
    </row>
    <row r="5" customFormat="false" ht="12.75" hidden="false" customHeight="false" outlineLevel="0" collapsed="false">
      <c r="A5" s="56" t="n">
        <v>2</v>
      </c>
      <c r="B5" s="57" t="s">
        <v>97</v>
      </c>
      <c r="C5" s="57" t="n">
        <v>155</v>
      </c>
      <c r="D5" s="58" t="n">
        <v>40</v>
      </c>
      <c r="E5" s="59" t="s">
        <v>288</v>
      </c>
      <c r="F5" s="59" t="n">
        <v>1214</v>
      </c>
      <c r="G5" s="60" t="n">
        <v>189</v>
      </c>
      <c r="H5" s="61" t="n">
        <f aca="false">D5</f>
        <v>40</v>
      </c>
      <c r="I5" s="75" t="n">
        <f aca="false">SUM(G5:H5)</f>
        <v>229</v>
      </c>
      <c r="J5" s="62" t="n">
        <f aca="false">F5+I5</f>
        <v>1443</v>
      </c>
      <c r="K5" s="60" t="n">
        <v>210</v>
      </c>
      <c r="L5" s="61" t="n">
        <f aca="false">D5</f>
        <v>40</v>
      </c>
      <c r="M5" s="62" t="n">
        <f aca="false">SUM(K5:L5)</f>
        <v>250</v>
      </c>
      <c r="N5" s="63" t="n">
        <f aca="false">J5+M5</f>
        <v>1693</v>
      </c>
      <c r="O5" s="60" t="n">
        <v>202</v>
      </c>
      <c r="P5" s="61" t="n">
        <f aca="false">D5</f>
        <v>40</v>
      </c>
      <c r="Q5" s="62" t="n">
        <f aca="false">SUM(O5:P5)</f>
        <v>242</v>
      </c>
      <c r="R5" s="76" t="n">
        <f aca="false">N5+Q5</f>
        <v>1935</v>
      </c>
      <c r="S5" s="77" t="n">
        <f aca="false">R5-(P5*9)</f>
        <v>1575</v>
      </c>
      <c r="T5" s="78" t="n">
        <f aca="false">S5/9</f>
        <v>175</v>
      </c>
    </row>
    <row r="6" customFormat="false" ht="12.75" hidden="false" customHeight="false" outlineLevel="0" collapsed="false">
      <c r="A6" s="56" t="n">
        <v>3</v>
      </c>
      <c r="B6" s="57" t="s">
        <v>93</v>
      </c>
      <c r="C6" s="57" t="n">
        <v>180</v>
      </c>
      <c r="D6" s="58" t="n">
        <v>18</v>
      </c>
      <c r="E6" s="59" t="s">
        <v>289</v>
      </c>
      <c r="F6" s="59" t="n">
        <v>1244</v>
      </c>
      <c r="G6" s="60" t="n">
        <v>207</v>
      </c>
      <c r="H6" s="61" t="n">
        <f aca="false">D6</f>
        <v>18</v>
      </c>
      <c r="I6" s="75" t="n">
        <f aca="false">SUM(G6:H6)</f>
        <v>225</v>
      </c>
      <c r="J6" s="62" t="n">
        <f aca="false">F6+I6</f>
        <v>1469</v>
      </c>
      <c r="K6" s="60" t="n">
        <v>179</v>
      </c>
      <c r="L6" s="61" t="n">
        <f aca="false">D6</f>
        <v>18</v>
      </c>
      <c r="M6" s="62" t="n">
        <f aca="false">SUM(K6:L6)</f>
        <v>197</v>
      </c>
      <c r="N6" s="63" t="n">
        <f aca="false">J6+M6</f>
        <v>1666</v>
      </c>
      <c r="O6" s="60" t="n">
        <v>183</v>
      </c>
      <c r="P6" s="61" t="n">
        <f aca="false">D6</f>
        <v>18</v>
      </c>
      <c r="Q6" s="62" t="n">
        <f aca="false">SUM(O6:P6)</f>
        <v>201</v>
      </c>
      <c r="R6" s="76" t="n">
        <f aca="false">N6+Q6</f>
        <v>1867</v>
      </c>
      <c r="S6" s="77" t="n">
        <f aca="false">R6-(P6*9)</f>
        <v>1705</v>
      </c>
      <c r="T6" s="78" t="n">
        <f aca="false">S6/9</f>
        <v>189.444444444444</v>
      </c>
    </row>
    <row r="7" customFormat="false" ht="12.75" hidden="false" customHeight="false" outlineLevel="0" collapsed="false">
      <c r="A7" s="56" t="n">
        <v>4</v>
      </c>
      <c r="B7" s="57" t="s">
        <v>95</v>
      </c>
      <c r="C7" s="57" t="n">
        <v>120</v>
      </c>
      <c r="D7" s="58" t="n">
        <v>72</v>
      </c>
      <c r="E7" s="59" t="s">
        <v>290</v>
      </c>
      <c r="F7" s="59" t="n">
        <v>1179</v>
      </c>
      <c r="G7" s="60" t="n">
        <v>110</v>
      </c>
      <c r="H7" s="61" t="n">
        <f aca="false">D7</f>
        <v>72</v>
      </c>
      <c r="I7" s="75" t="n">
        <f aca="false">SUM(G7:H7)</f>
        <v>182</v>
      </c>
      <c r="J7" s="62" t="n">
        <f aca="false">F7+I7</f>
        <v>1361</v>
      </c>
      <c r="K7" s="60" t="n">
        <v>173</v>
      </c>
      <c r="L7" s="61" t="n">
        <f aca="false">D7</f>
        <v>72</v>
      </c>
      <c r="M7" s="62" t="n">
        <f aca="false">SUM(K7:L7)</f>
        <v>245</v>
      </c>
      <c r="N7" s="63" t="n">
        <f aca="false">J7+M7</f>
        <v>1606</v>
      </c>
      <c r="O7" s="60" t="n">
        <v>106</v>
      </c>
      <c r="P7" s="61" t="n">
        <f aca="false">D7</f>
        <v>72</v>
      </c>
      <c r="Q7" s="62" t="n">
        <f aca="false">SUM(O7:P7)</f>
        <v>178</v>
      </c>
      <c r="R7" s="76" t="n">
        <f aca="false">N7+Q7</f>
        <v>1784</v>
      </c>
      <c r="S7" s="77" t="n">
        <f aca="false">R7-(P7*9)</f>
        <v>1136</v>
      </c>
      <c r="T7" s="78" t="n">
        <f aca="false">S7/9</f>
        <v>126.222222222222</v>
      </c>
    </row>
    <row r="8" customFormat="false" ht="12.75" hidden="false" customHeight="false" outlineLevel="0" collapsed="false">
      <c r="A8" s="56" t="n">
        <v>5</v>
      </c>
      <c r="B8" s="57" t="s">
        <v>99</v>
      </c>
      <c r="C8" s="57" t="n">
        <v>140</v>
      </c>
      <c r="D8" s="58" t="n">
        <v>54</v>
      </c>
      <c r="E8" s="59" t="s">
        <v>291</v>
      </c>
      <c r="F8" s="59" t="n">
        <v>1168</v>
      </c>
      <c r="G8" s="60" t="n">
        <v>183</v>
      </c>
      <c r="H8" s="61" t="n">
        <f aca="false">D8</f>
        <v>54</v>
      </c>
      <c r="I8" s="75" t="n">
        <f aca="false">SUM(G8:H8)</f>
        <v>237</v>
      </c>
      <c r="J8" s="62" t="n">
        <f aca="false">F8+I8</f>
        <v>1405</v>
      </c>
      <c r="K8" s="60" t="n">
        <v>128</v>
      </c>
      <c r="L8" s="61" t="n">
        <f aca="false">D8</f>
        <v>54</v>
      </c>
      <c r="M8" s="62" t="n">
        <f aca="false">SUM(K8:L8)</f>
        <v>182</v>
      </c>
      <c r="N8" s="63" t="n">
        <f aca="false">J8+M8</f>
        <v>1587</v>
      </c>
      <c r="O8" s="60" t="n">
        <v>122</v>
      </c>
      <c r="P8" s="61" t="n">
        <f aca="false">D8</f>
        <v>54</v>
      </c>
      <c r="Q8" s="62" t="n">
        <f aca="false">SUM(O8:P8)</f>
        <v>176</v>
      </c>
      <c r="R8" s="76" t="n">
        <f aca="false">N8+Q8</f>
        <v>1763</v>
      </c>
      <c r="S8" s="77" t="n">
        <f aca="false">R8-(P8*9)</f>
        <v>1277</v>
      </c>
      <c r="T8" s="78" t="n">
        <f aca="false">S8/9</f>
        <v>141.888888888889</v>
      </c>
      <c r="U8" s="48" t="n">
        <v>18</v>
      </c>
    </row>
    <row r="9" customFormat="false" ht="12.75" hidden="false" customHeight="false" outlineLevel="0" collapsed="false">
      <c r="A9" s="56" t="n">
        <v>6</v>
      </c>
      <c r="B9" s="57" t="s">
        <v>101</v>
      </c>
      <c r="C9" s="57" t="n">
        <v>135</v>
      </c>
      <c r="D9" s="58" t="n">
        <v>58</v>
      </c>
      <c r="E9" s="59" t="s">
        <v>292</v>
      </c>
      <c r="F9" s="59" t="n">
        <v>1174</v>
      </c>
      <c r="G9" s="60" t="n">
        <v>130</v>
      </c>
      <c r="H9" s="61" t="n">
        <f aca="false">D9</f>
        <v>58</v>
      </c>
      <c r="I9" s="75" t="n">
        <f aca="false">SUM(G9:H9)</f>
        <v>188</v>
      </c>
      <c r="J9" s="62" t="n">
        <f aca="false">F9+I9</f>
        <v>1362</v>
      </c>
      <c r="K9" s="60" t="n">
        <v>120</v>
      </c>
      <c r="L9" s="61" t="n">
        <f aca="false">D9</f>
        <v>58</v>
      </c>
      <c r="M9" s="62" t="n">
        <f aca="false">SUM(K9:L9)</f>
        <v>178</v>
      </c>
      <c r="N9" s="63" t="n">
        <f aca="false">J9+M9</f>
        <v>1540</v>
      </c>
      <c r="O9" s="60" t="n">
        <v>135</v>
      </c>
      <c r="P9" s="61" t="n">
        <f aca="false">D9</f>
        <v>58</v>
      </c>
      <c r="Q9" s="62" t="n">
        <f aca="false">SUM(O9:P9)</f>
        <v>193</v>
      </c>
      <c r="R9" s="76" t="n">
        <f aca="false">N9+Q9</f>
        <v>1733</v>
      </c>
      <c r="S9" s="77" t="n">
        <f aca="false">R9-(P9*9)</f>
        <v>1211</v>
      </c>
      <c r="T9" s="78" t="n">
        <f aca="false">S9/9</f>
        <v>134.555555555556</v>
      </c>
      <c r="U9" s="48" t="n">
        <v>16</v>
      </c>
    </row>
    <row r="10" customFormat="false" ht="12.75" hidden="false" customHeight="false" outlineLevel="0" collapsed="false">
      <c r="A10" s="56" t="n">
        <v>7</v>
      </c>
      <c r="B10" s="57" t="s">
        <v>102</v>
      </c>
      <c r="C10" s="57" t="n">
        <v>163</v>
      </c>
      <c r="D10" s="58" t="n">
        <v>33</v>
      </c>
      <c r="E10" s="59" t="s">
        <v>293</v>
      </c>
      <c r="F10" s="59" t="n">
        <v>1174</v>
      </c>
      <c r="G10" s="60" t="n">
        <v>141</v>
      </c>
      <c r="H10" s="61" t="n">
        <f aca="false">D10</f>
        <v>33</v>
      </c>
      <c r="I10" s="75" t="n">
        <f aca="false">SUM(G10:H10)</f>
        <v>174</v>
      </c>
      <c r="J10" s="62" t="n">
        <f aca="false">F10+I10</f>
        <v>1348</v>
      </c>
      <c r="K10" s="60" t="n">
        <v>104</v>
      </c>
      <c r="L10" s="61" t="n">
        <f aca="false">D10</f>
        <v>33</v>
      </c>
      <c r="M10" s="62" t="n">
        <f aca="false">SUM(K10:L10)</f>
        <v>137</v>
      </c>
      <c r="N10" s="63" t="n">
        <f aca="false">J10+M10</f>
        <v>1485</v>
      </c>
      <c r="O10" s="60" t="n">
        <v>213</v>
      </c>
      <c r="P10" s="61" t="n">
        <f aca="false">D10</f>
        <v>33</v>
      </c>
      <c r="Q10" s="62" t="n">
        <f aca="false">SUM(O10:P10)</f>
        <v>246</v>
      </c>
      <c r="R10" s="76" t="n">
        <f aca="false">N10+Q10</f>
        <v>1731</v>
      </c>
      <c r="S10" s="77" t="n">
        <f aca="false">R10-(P10*9)</f>
        <v>1434</v>
      </c>
      <c r="T10" s="78" t="n">
        <f aca="false">S10/9</f>
        <v>159.333333333333</v>
      </c>
      <c r="U10" s="48" t="n">
        <v>14</v>
      </c>
    </row>
    <row r="11" customFormat="false" ht="12.75" hidden="false" customHeight="false" outlineLevel="0" collapsed="false">
      <c r="A11" s="56" t="n">
        <v>8</v>
      </c>
      <c r="B11" s="57" t="s">
        <v>104</v>
      </c>
      <c r="C11" s="57" t="n">
        <v>144</v>
      </c>
      <c r="D11" s="58" t="n">
        <v>50</v>
      </c>
      <c r="E11" s="59" t="s">
        <v>294</v>
      </c>
      <c r="F11" s="59" t="n">
        <v>1170</v>
      </c>
      <c r="G11" s="60" t="n">
        <v>138</v>
      </c>
      <c r="H11" s="61" t="n">
        <f aca="false">D11</f>
        <v>50</v>
      </c>
      <c r="I11" s="75" t="n">
        <f aca="false">SUM(G11:H11)</f>
        <v>188</v>
      </c>
      <c r="J11" s="62" t="n">
        <f aca="false">F11+I11</f>
        <v>1358</v>
      </c>
      <c r="K11" s="60" t="n">
        <v>122</v>
      </c>
      <c r="L11" s="61" t="n">
        <f aca="false">D11</f>
        <v>50</v>
      </c>
      <c r="M11" s="62" t="n">
        <f aca="false">SUM(K11:L11)</f>
        <v>172</v>
      </c>
      <c r="N11" s="63" t="n">
        <f aca="false">J11+M11</f>
        <v>1530</v>
      </c>
      <c r="O11" s="60" t="n">
        <v>129</v>
      </c>
      <c r="P11" s="61" t="n">
        <f aca="false">D11</f>
        <v>50</v>
      </c>
      <c r="Q11" s="62" t="n">
        <f aca="false">SUM(O11:P11)</f>
        <v>179</v>
      </c>
      <c r="R11" s="76" t="n">
        <f aca="false">N11+Q11</f>
        <v>1709</v>
      </c>
      <c r="S11" s="77" t="n">
        <f aca="false">R11-(P11*9)</f>
        <v>1259</v>
      </c>
      <c r="T11" s="78" t="n">
        <f aca="false">S11/9</f>
        <v>139.888888888889</v>
      </c>
      <c r="U11" s="48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HP</cp:lastModifiedBy>
  <cp:lastPrinted>2025-03-23T19:16:41Z</cp:lastPrinted>
  <dcterms:modified xsi:type="dcterms:W3CDTF">2025-03-24T14:06:30Z</dcterms:modified>
  <cp:revision>0</cp:revision>
  <dc:subject/>
  <dc:title/>
</cp:coreProperties>
</file>