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Prize List" sheetId="1" state="visible" r:id="rId2"/>
    <sheet name="Scratch" sheetId="2" state="visible" r:id="rId3"/>
    <sheet name="Hdcp" sheetId="3" state="visible" r:id="rId4"/>
    <sheet name="2nd Round" sheetId="4" state="visible" r:id="rId5"/>
    <sheet name="Match Pla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9">
  <si>
    <t xml:space="preserve">JBST Doubles</t>
  </si>
  <si>
    <t xml:space="preserve">Castle Lanes</t>
  </si>
  <si>
    <t xml:space="preserve">Lane Pattern: Sphinx</t>
  </si>
  <si>
    <t xml:space="preserve">Scratch Division</t>
  </si>
  <si>
    <t xml:space="preserve">1st</t>
  </si>
  <si>
    <t xml:space="preserve">Braden Mallasch &amp; Robert Vater</t>
  </si>
  <si>
    <t xml:space="preserve">2nd </t>
  </si>
  <si>
    <t xml:space="preserve">Rylee Schwartz &amp; Gavin Suprenand</t>
  </si>
  <si>
    <t xml:space="preserve">3rd</t>
  </si>
  <si>
    <t xml:space="preserve">Trae Henrichsmeyer &amp; Luke Winter</t>
  </si>
  <si>
    <t xml:space="preserve">4th</t>
  </si>
  <si>
    <t xml:space="preserve">Kyle Muth &amp; Carter Wescott</t>
  </si>
  <si>
    <t xml:space="preserve">5th</t>
  </si>
  <si>
    <t xml:space="preserve">Holly Orgeman &amp; Cooper Rickert</t>
  </si>
  <si>
    <t xml:space="preserve">6th</t>
  </si>
  <si>
    <t xml:space="preserve">Talan Pockat &amp; Devin McKiski</t>
  </si>
  <si>
    <t xml:space="preserve">7th</t>
  </si>
  <si>
    <t xml:space="preserve">Matthew Peters &amp; Carson Schrauth</t>
  </si>
  <si>
    <t xml:space="preserve">Total Scholarships Awarded</t>
  </si>
  <si>
    <t xml:space="preserve">Handicap Division</t>
  </si>
  <si>
    <t xml:space="preserve">Harper Wallenfang &amp; Carson Kenney</t>
  </si>
  <si>
    <t xml:space="preserve">2nd</t>
  </si>
  <si>
    <t xml:space="preserve">Calleigh Beyer &amp; Angela Steinke</t>
  </si>
  <si>
    <t xml:space="preserve">Brayden Champion &amp; McKenzie Larsen</t>
  </si>
  <si>
    <t xml:space="preserve">High Boys Series</t>
  </si>
  <si>
    <t xml:space="preserve">Robert Vater (939)</t>
  </si>
  <si>
    <t xml:space="preserve">High Girls Series</t>
  </si>
  <si>
    <t xml:space="preserve">Holly Orgeman (800)</t>
  </si>
  <si>
    <t xml:space="preserve">Pins Over Average Hdcp</t>
  </si>
  <si>
    <t xml:space="preserve">Harper Wallenfang (+38)</t>
  </si>
  <si>
    <t xml:space="preserve">Total Scholarships Awarded at this Tournament</t>
  </si>
  <si>
    <t xml:space="preserve">Total</t>
  </si>
  <si>
    <t xml:space="preserve">Bowler 1</t>
  </si>
  <si>
    <t xml:space="preserve">Bowler 2</t>
  </si>
  <si>
    <t xml:space="preserve">Lane</t>
  </si>
  <si>
    <t xml:space="preserve">B1 - G1</t>
  </si>
  <si>
    <t xml:space="preserve">B1 - G2</t>
  </si>
  <si>
    <t xml:space="preserve">B1 - G3</t>
  </si>
  <si>
    <t xml:space="preserve">B1 - G4</t>
  </si>
  <si>
    <t xml:space="preserve">B1 Total</t>
  </si>
  <si>
    <t xml:space="preserve">B2 - G1</t>
  </si>
  <si>
    <t xml:space="preserve">B2 - G2</t>
  </si>
  <si>
    <t xml:space="preserve">B2 - G3</t>
  </si>
  <si>
    <t xml:space="preserve">B2 - G4</t>
  </si>
  <si>
    <t xml:space="preserve">B2 Total</t>
  </si>
  <si>
    <t xml:space="preserve">Rylee Schwartz</t>
  </si>
  <si>
    <t xml:space="preserve">Gavin Suprenand</t>
  </si>
  <si>
    <t xml:space="preserve">Braden Mallasch</t>
  </si>
  <si>
    <t xml:space="preserve">Robert Vater</t>
  </si>
  <si>
    <t xml:space="preserve">Trae Henrichsmeyer</t>
  </si>
  <si>
    <t xml:space="preserve">Luke Winter</t>
  </si>
  <si>
    <t xml:space="preserve">Kyle Muth</t>
  </si>
  <si>
    <t xml:space="preserve">Carter Wescott</t>
  </si>
  <si>
    <t xml:space="preserve">Holly Orgeman</t>
  </si>
  <si>
    <t xml:space="preserve">Cooper Rickert</t>
  </si>
  <si>
    <t xml:space="preserve">Matthew Peters</t>
  </si>
  <si>
    <t xml:space="preserve">Carson Schrauth</t>
  </si>
  <si>
    <t xml:space="preserve">Talan Pockat</t>
  </si>
  <si>
    <t xml:space="preserve">Devin McKiski</t>
  </si>
  <si>
    <t xml:space="preserve">Dalton Zeman</t>
  </si>
  <si>
    <t xml:space="preserve">Hunter Adams</t>
  </si>
  <si>
    <t xml:space="preserve">Kaiden Storck</t>
  </si>
  <si>
    <t xml:space="preserve">Kameron Harder</t>
  </si>
  <si>
    <t xml:space="preserve">Ian Kloss</t>
  </si>
  <si>
    <t xml:space="preserve">Maggie Porter</t>
  </si>
  <si>
    <t xml:space="preserve">Aiden Walter</t>
  </si>
  <si>
    <t xml:space="preserve">Wyatt Dickinson</t>
  </si>
  <si>
    <t xml:space="preserve">Adam Toetz</t>
  </si>
  <si>
    <t xml:space="preserve">Jack Dysland</t>
  </si>
  <si>
    <t xml:space="preserve">Kyler Zeman</t>
  </si>
  <si>
    <t xml:space="preserve">Zach Maldonado</t>
  </si>
  <si>
    <t xml:space="preserve">Levi Gabrielse</t>
  </si>
  <si>
    <t xml:space="preserve">Josiah Claussen</t>
  </si>
  <si>
    <t xml:space="preserve">Dominic Hutter</t>
  </si>
  <si>
    <t xml:space="preserve">Alexander Duong</t>
  </si>
  <si>
    <t xml:space="preserve">Austin Boex</t>
  </si>
  <si>
    <t xml:space="preserve">Abigail Butterfield</t>
  </si>
  <si>
    <t xml:space="preserve">Alivia Baskin</t>
  </si>
  <si>
    <t xml:space="preserve">Payton Schwetz</t>
  </si>
  <si>
    <t xml:space="preserve">Mia Losee</t>
  </si>
  <si>
    <t xml:space="preserve">Hannah Zubke</t>
  </si>
  <si>
    <t xml:space="preserve">Payton Davis</t>
  </si>
  <si>
    <t xml:space="preserve">Evan Warren</t>
  </si>
  <si>
    <t xml:space="preserve">Logan Egnoski</t>
  </si>
  <si>
    <t xml:space="preserve">Riley Egnoski</t>
  </si>
  <si>
    <t xml:space="preserve">Michael Zwiefelhofer</t>
  </si>
  <si>
    <t xml:space="preserve">Jason Boyce</t>
  </si>
  <si>
    <t xml:space="preserve">Zach Olson</t>
  </si>
  <si>
    <t xml:space="preserve">Colby Hietpas</t>
  </si>
  <si>
    <t xml:space="preserve">Paige Walbruck</t>
  </si>
  <si>
    <t xml:space="preserve">Parker Walbruck</t>
  </si>
  <si>
    <t xml:space="preserve">Ashley Bowe</t>
  </si>
  <si>
    <t xml:space="preserve">Kenzie Anderson</t>
  </si>
  <si>
    <t xml:space="preserve">Jacquelyn Porro</t>
  </si>
  <si>
    <t xml:space="preserve">Kasey Hughes</t>
  </si>
  <si>
    <t xml:space="preserve">Riley Champion</t>
  </si>
  <si>
    <t xml:space="preserve">Jayden Kenney</t>
  </si>
  <si>
    <t xml:space="preserve">Hdcp</t>
  </si>
  <si>
    <t xml:space="preserve">B1 Avg</t>
  </si>
  <si>
    <t xml:space="preserve">B2 Avg</t>
  </si>
  <si>
    <t xml:space="preserve">+ / -</t>
  </si>
  <si>
    <t xml:space="preserve">Calleigh Beyer</t>
  </si>
  <si>
    <t xml:space="preserve">Angela Steinke</t>
  </si>
  <si>
    <t xml:space="preserve">Harper Wallenfang</t>
  </si>
  <si>
    <t xml:space="preserve">Carson Kenney</t>
  </si>
  <si>
    <t xml:space="preserve">Brayden Champion</t>
  </si>
  <si>
    <t xml:space="preserve">McKenzie Larsen</t>
  </si>
  <si>
    <t xml:space="preserve">Ryann Shira</t>
  </si>
  <si>
    <t xml:space="preserve">Dononvan Shira</t>
  </si>
  <si>
    <t xml:space="preserve">Marvin Gerth</t>
  </si>
  <si>
    <t xml:space="preserve">Allissa Gerth</t>
  </si>
  <si>
    <t xml:space="preserve">Isabel Zirbel</t>
  </si>
  <si>
    <t xml:space="preserve">Abby Jensen</t>
  </si>
  <si>
    <t xml:space="preserve">Tyler Portzen</t>
  </si>
  <si>
    <t xml:space="preserve">Emma Gorton</t>
  </si>
  <si>
    <t xml:space="preserve">Lucas Tock</t>
  </si>
  <si>
    <t xml:space="preserve">Xavier Martinez</t>
  </si>
  <si>
    <t xml:space="preserve">Q. R. Score</t>
  </si>
  <si>
    <t xml:space="preserve">Game 1</t>
  </si>
  <si>
    <t xml:space="preserve">Game 2</t>
  </si>
  <si>
    <t xml:space="preserve">Game 3</t>
  </si>
  <si>
    <t xml:space="preserve">Game 4</t>
  </si>
  <si>
    <t xml:space="preserve">Q.R. Score</t>
  </si>
  <si>
    <t xml:space="preserve">Best 2 out of 3 Bracket Match Play</t>
  </si>
  <si>
    <t xml:space="preserve">W M 1</t>
  </si>
  <si>
    <t xml:space="preserve">W M 2</t>
  </si>
  <si>
    <t xml:space="preserve">L M 1</t>
  </si>
  <si>
    <t xml:space="preserve">L M 2</t>
  </si>
  <si>
    <t xml:space="preserve">Handicap Divi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4" min="4" style="1" width="18.28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n">
        <v>45080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3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4</v>
      </c>
      <c r="C8" s="8" t="s">
        <v>5</v>
      </c>
      <c r="D8" s="8"/>
      <c r="E8" s="8"/>
      <c r="F8" s="9" t="n">
        <v>1200</v>
      </c>
    </row>
    <row r="9" customFormat="false" ht="15.75" hidden="false" customHeight="false" outlineLevel="0" collapsed="false">
      <c r="B9" s="4" t="s">
        <v>6</v>
      </c>
      <c r="C9" s="8" t="s">
        <v>7</v>
      </c>
      <c r="D9" s="8"/>
      <c r="E9" s="8"/>
      <c r="F9" s="9" t="n">
        <v>700</v>
      </c>
    </row>
    <row r="10" customFormat="false" ht="15.75" hidden="false" customHeight="false" outlineLevel="0" collapsed="false">
      <c r="B10" s="4" t="s">
        <v>8</v>
      </c>
      <c r="C10" s="8" t="s">
        <v>9</v>
      </c>
      <c r="D10" s="8"/>
      <c r="E10" s="8"/>
      <c r="F10" s="9" t="n">
        <v>450</v>
      </c>
    </row>
    <row r="11" customFormat="false" ht="15.75" hidden="false" customHeight="false" outlineLevel="0" collapsed="false">
      <c r="B11" s="4" t="s">
        <v>10</v>
      </c>
      <c r="C11" s="8" t="s">
        <v>11</v>
      </c>
      <c r="D11" s="8"/>
      <c r="E11" s="8"/>
      <c r="F11" s="9" t="n">
        <v>35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200</v>
      </c>
    </row>
    <row r="13" customFormat="false" ht="15.75" hidden="false" customHeight="false" outlineLevel="0" collapsed="false">
      <c r="B13" s="4" t="s">
        <v>14</v>
      </c>
      <c r="C13" s="8" t="s">
        <v>15</v>
      </c>
      <c r="D13" s="8"/>
      <c r="E13" s="8"/>
      <c r="F13" s="9" t="n">
        <v>150</v>
      </c>
    </row>
    <row r="14" customFormat="false" ht="15.75" hidden="false" customHeight="false" outlineLevel="0" collapsed="false">
      <c r="B14" s="4" t="s">
        <v>16</v>
      </c>
      <c r="C14" s="8" t="s">
        <v>17</v>
      </c>
      <c r="D14" s="8"/>
      <c r="E14" s="8"/>
      <c r="F14" s="9" t="n">
        <v>100</v>
      </c>
    </row>
    <row r="16" customFormat="false" ht="15.75" hidden="false" customHeight="false" outlineLevel="0" collapsed="false">
      <c r="B16" s="4" t="s">
        <v>18</v>
      </c>
      <c r="F16" s="10" t="n">
        <f aca="false">SUM(F8:F13)</f>
        <v>3050</v>
      </c>
    </row>
    <row r="18" customFormat="false" ht="16.5" hidden="false" customHeight="false" outlineLevel="0" collapsed="false">
      <c r="A18" s="6" t="s">
        <v>19</v>
      </c>
      <c r="B18" s="4"/>
      <c r="C18" s="4"/>
      <c r="D18" s="4"/>
      <c r="E18" s="4"/>
      <c r="F18" s="9"/>
    </row>
    <row r="19" customFormat="false" ht="15.75" hidden="false" customHeight="false" outlineLevel="0" collapsed="false">
      <c r="A19" s="4"/>
      <c r="B19" s="4" t="s">
        <v>4</v>
      </c>
      <c r="C19" s="8" t="s">
        <v>20</v>
      </c>
      <c r="D19" s="8"/>
      <c r="E19" s="8"/>
      <c r="F19" s="9" t="n">
        <v>500</v>
      </c>
    </row>
    <row r="20" customFormat="false" ht="15.75" hidden="false" customHeight="false" outlineLevel="0" collapsed="false">
      <c r="A20" s="4"/>
      <c r="B20" s="4" t="s">
        <v>21</v>
      </c>
      <c r="C20" s="8" t="s">
        <v>22</v>
      </c>
      <c r="D20" s="8"/>
      <c r="E20" s="8"/>
      <c r="F20" s="9" t="n">
        <v>300</v>
      </c>
    </row>
    <row r="21" customFormat="false" ht="15.75" hidden="false" customHeight="false" outlineLevel="0" collapsed="false">
      <c r="A21" s="4"/>
      <c r="B21" s="4" t="s">
        <v>8</v>
      </c>
      <c r="C21" s="8" t="s">
        <v>23</v>
      </c>
      <c r="D21" s="8"/>
      <c r="E21" s="8"/>
      <c r="F21" s="9" t="n">
        <v>200</v>
      </c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5.75" hidden="false" customHeight="false" outlineLevel="0" collapsed="false">
      <c r="A23" s="4"/>
      <c r="B23" s="4" t="s">
        <v>18</v>
      </c>
      <c r="C23" s="4"/>
      <c r="D23" s="4"/>
      <c r="E23" s="4"/>
      <c r="F23" s="10" t="n">
        <f aca="false">SUM(F19:F22)</f>
        <v>1000</v>
      </c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</row>
    <row r="25" s="4" customFormat="true" ht="15.75" hidden="false" customHeight="false" outlineLevel="0" collapsed="false"/>
    <row r="26" s="4" customFormat="true" ht="15.75" hidden="false" customHeight="false" outlineLevel="0" collapsed="false">
      <c r="A26" s="4" t="s">
        <v>24</v>
      </c>
      <c r="D26" s="4" t="s">
        <v>25</v>
      </c>
      <c r="F26" s="4" t="n">
        <v>100</v>
      </c>
    </row>
    <row r="27" s="4" customFormat="true" ht="15.75" hidden="false" customHeight="false" outlineLevel="0" collapsed="false">
      <c r="A27" s="4" t="s">
        <v>26</v>
      </c>
      <c r="D27" s="4" t="s">
        <v>27</v>
      </c>
      <c r="F27" s="4" t="n">
        <v>100</v>
      </c>
    </row>
    <row r="28" s="4" customFormat="true" ht="15.75" hidden="false" customHeight="false" outlineLevel="0" collapsed="false">
      <c r="A28" s="4" t="s">
        <v>28</v>
      </c>
      <c r="D28" s="4" t="s">
        <v>29</v>
      </c>
      <c r="F28" s="4" t="n">
        <v>100</v>
      </c>
    </row>
    <row r="29" s="4" customFormat="true" ht="15.75" hidden="false" customHeight="false" outlineLevel="0" collapsed="false"/>
    <row r="30" s="4" customFormat="true" ht="15.75" hidden="false" customHeight="false" outlineLevel="0" collapsed="false"/>
    <row r="31" customFormat="false" ht="18" hidden="false" customHeight="false" outlineLevel="0" collapsed="false">
      <c r="A31" s="6" t="s">
        <v>30</v>
      </c>
      <c r="F31" s="11" t="n">
        <f aca="false">F16+F23+F26+F27+F28+F29</f>
        <v>4350</v>
      </c>
    </row>
  </sheetData>
  <mergeCells count="14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9:E19"/>
    <mergeCell ref="C20:E20"/>
    <mergeCell ref="C21:E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2" width="7.7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12" width="9.7"/>
  </cols>
  <sheetData>
    <row r="1" s="13" customFormat="true" ht="12.75" hidden="false" customHeight="false" outlineLevel="0" collapsed="false">
      <c r="B1" s="13" t="s">
        <v>31</v>
      </c>
      <c r="C1" s="13" t="s">
        <v>32</v>
      </c>
      <c r="D1" s="13" t="s">
        <v>33</v>
      </c>
      <c r="E1" s="13" t="s">
        <v>34</v>
      </c>
      <c r="F1" s="13" t="s">
        <v>35</v>
      </c>
      <c r="G1" s="13" t="s">
        <v>36</v>
      </c>
      <c r="H1" s="13" t="s">
        <v>37</v>
      </c>
      <c r="I1" s="13" t="s">
        <v>38</v>
      </c>
      <c r="J1" s="13" t="s">
        <v>39</v>
      </c>
      <c r="K1" s="13" t="s">
        <v>40</v>
      </c>
      <c r="L1" s="13" t="s">
        <v>41</v>
      </c>
      <c r="M1" s="13" t="s">
        <v>42</v>
      </c>
      <c r="N1" s="13" t="s">
        <v>43</v>
      </c>
      <c r="O1" s="13" t="s">
        <v>44</v>
      </c>
    </row>
    <row r="2" customFormat="false" ht="12.75" hidden="false" customHeight="false" outlineLevel="0" collapsed="false">
      <c r="A2" s="14" t="n">
        <v>1</v>
      </c>
      <c r="B2" s="15" t="n">
        <f aca="false">J2+O2</f>
        <v>1699</v>
      </c>
      <c r="C2" s="14" t="s">
        <v>45</v>
      </c>
      <c r="D2" s="14" t="s">
        <v>46</v>
      </c>
      <c r="E2" s="15" t="n">
        <v>7</v>
      </c>
      <c r="F2" s="14" t="n">
        <v>221</v>
      </c>
      <c r="G2" s="14" t="n">
        <v>192</v>
      </c>
      <c r="H2" s="14" t="n">
        <v>195</v>
      </c>
      <c r="I2" s="14" t="n">
        <v>256</v>
      </c>
      <c r="J2" s="14" t="n">
        <f aca="false">SUM(F2:I2)</f>
        <v>864</v>
      </c>
      <c r="K2" s="14" t="n">
        <v>160</v>
      </c>
      <c r="L2" s="14" t="n">
        <v>183</v>
      </c>
      <c r="M2" s="14" t="n">
        <v>235</v>
      </c>
      <c r="N2" s="14" t="n">
        <v>257</v>
      </c>
      <c r="O2" s="14" t="n">
        <f aca="false">SUM(K2:N2)</f>
        <v>835</v>
      </c>
    </row>
    <row r="3" customFormat="false" ht="12.75" hidden="false" customHeight="false" outlineLevel="0" collapsed="false">
      <c r="A3" s="14" t="n">
        <v>2</v>
      </c>
      <c r="B3" s="15" t="n">
        <f aca="false">J3+O3</f>
        <v>1693</v>
      </c>
      <c r="C3" s="14" t="s">
        <v>47</v>
      </c>
      <c r="D3" s="14" t="s">
        <v>48</v>
      </c>
      <c r="E3" s="15" t="n">
        <v>9</v>
      </c>
      <c r="F3" s="14" t="n">
        <v>165</v>
      </c>
      <c r="G3" s="14" t="n">
        <v>214</v>
      </c>
      <c r="H3" s="14" t="n">
        <v>195</v>
      </c>
      <c r="I3" s="14" t="n">
        <v>180</v>
      </c>
      <c r="J3" s="14" t="n">
        <f aca="false">SUM(F3:I3)</f>
        <v>754</v>
      </c>
      <c r="K3" s="14" t="n">
        <v>193</v>
      </c>
      <c r="L3" s="14" t="n">
        <v>242</v>
      </c>
      <c r="M3" s="14" t="n">
        <v>248</v>
      </c>
      <c r="N3" s="14" t="n">
        <v>256</v>
      </c>
      <c r="O3" s="14" t="n">
        <f aca="false">SUM(K3:N3)</f>
        <v>939</v>
      </c>
    </row>
    <row r="4" customFormat="false" ht="12.75" hidden="false" customHeight="false" outlineLevel="0" collapsed="false">
      <c r="A4" s="14" t="n">
        <v>3</v>
      </c>
      <c r="B4" s="15" t="n">
        <f aca="false">J4+O4</f>
        <v>1587</v>
      </c>
      <c r="C4" s="14" t="s">
        <v>49</v>
      </c>
      <c r="D4" s="14" t="s">
        <v>50</v>
      </c>
      <c r="E4" s="15" t="n">
        <v>11</v>
      </c>
      <c r="F4" s="14" t="n">
        <v>172</v>
      </c>
      <c r="G4" s="14" t="n">
        <v>180</v>
      </c>
      <c r="H4" s="14" t="n">
        <v>229</v>
      </c>
      <c r="I4" s="14" t="n">
        <v>198</v>
      </c>
      <c r="J4" s="14" t="n">
        <f aca="false">SUM(F4:I4)</f>
        <v>779</v>
      </c>
      <c r="K4" s="14" t="n">
        <v>183</v>
      </c>
      <c r="L4" s="14" t="n">
        <v>203</v>
      </c>
      <c r="M4" s="14" t="n">
        <v>164</v>
      </c>
      <c r="N4" s="14" t="n">
        <v>258</v>
      </c>
      <c r="O4" s="14" t="n">
        <f aca="false">SUM(K4:N4)</f>
        <v>808</v>
      </c>
    </row>
    <row r="5" customFormat="false" ht="12.75" hidden="false" customHeight="false" outlineLevel="0" collapsed="false">
      <c r="A5" s="14" t="n">
        <v>4</v>
      </c>
      <c r="B5" s="15" t="n">
        <f aca="false">J5+O5</f>
        <v>1569</v>
      </c>
      <c r="C5" s="14" t="s">
        <v>51</v>
      </c>
      <c r="D5" s="14" t="s">
        <v>52</v>
      </c>
      <c r="E5" s="15" t="n">
        <v>3</v>
      </c>
      <c r="F5" s="14" t="n">
        <v>195</v>
      </c>
      <c r="G5" s="14" t="n">
        <v>202</v>
      </c>
      <c r="H5" s="14" t="n">
        <v>199</v>
      </c>
      <c r="I5" s="14" t="n">
        <v>181</v>
      </c>
      <c r="J5" s="14" t="n">
        <f aca="false">SUM(F5:I5)</f>
        <v>777</v>
      </c>
      <c r="K5" s="14" t="n">
        <v>177</v>
      </c>
      <c r="L5" s="14" t="n">
        <v>231</v>
      </c>
      <c r="M5" s="14" t="n">
        <v>165</v>
      </c>
      <c r="N5" s="14" t="n">
        <v>219</v>
      </c>
      <c r="O5" s="14" t="n">
        <f aca="false">SUM(K5:N5)</f>
        <v>792</v>
      </c>
    </row>
    <row r="6" customFormat="false" ht="12.75" hidden="false" customHeight="false" outlineLevel="0" collapsed="false">
      <c r="A6" s="14" t="n">
        <v>5</v>
      </c>
      <c r="B6" s="15" t="n">
        <f aca="false">J6+O6</f>
        <v>1523</v>
      </c>
      <c r="C6" s="14" t="s">
        <v>53</v>
      </c>
      <c r="D6" s="14" t="s">
        <v>54</v>
      </c>
      <c r="E6" s="15" t="n">
        <v>3</v>
      </c>
      <c r="F6" s="14" t="n">
        <v>204</v>
      </c>
      <c r="G6" s="14" t="n">
        <v>259</v>
      </c>
      <c r="H6" s="14" t="n">
        <v>160</v>
      </c>
      <c r="I6" s="14" t="n">
        <v>177</v>
      </c>
      <c r="J6" s="14" t="n">
        <f aca="false">SUM(F6:I6)</f>
        <v>800</v>
      </c>
      <c r="K6" s="14" t="n">
        <v>165</v>
      </c>
      <c r="L6" s="14" t="n">
        <v>218</v>
      </c>
      <c r="M6" s="14" t="n">
        <v>172</v>
      </c>
      <c r="N6" s="14" t="n">
        <v>168</v>
      </c>
      <c r="O6" s="14" t="n">
        <f aca="false">SUM(K6:N6)</f>
        <v>723</v>
      </c>
    </row>
    <row r="7" customFormat="false" ht="12.75" hidden="false" customHeight="false" outlineLevel="0" collapsed="false">
      <c r="A7" s="14" t="n">
        <v>6</v>
      </c>
      <c r="B7" s="15" t="n">
        <f aca="false">J7+O7</f>
        <v>1519</v>
      </c>
      <c r="C7" s="14" t="s">
        <v>55</v>
      </c>
      <c r="D7" s="14" t="s">
        <v>56</v>
      </c>
      <c r="E7" s="15" t="n">
        <v>13</v>
      </c>
      <c r="F7" s="14" t="n">
        <v>174</v>
      </c>
      <c r="G7" s="14" t="n">
        <v>148</v>
      </c>
      <c r="H7" s="14" t="n">
        <v>171</v>
      </c>
      <c r="I7" s="14" t="n">
        <v>190</v>
      </c>
      <c r="J7" s="14" t="n">
        <f aca="false">SUM(F7:I7)</f>
        <v>683</v>
      </c>
      <c r="K7" s="14" t="n">
        <v>187</v>
      </c>
      <c r="L7" s="14" t="n">
        <v>214</v>
      </c>
      <c r="M7" s="14" t="n">
        <v>225</v>
      </c>
      <c r="N7" s="14" t="n">
        <v>210</v>
      </c>
      <c r="O7" s="14" t="n">
        <f aca="false">SUM(K7:N7)</f>
        <v>836</v>
      </c>
    </row>
    <row r="8" customFormat="false" ht="12.75" hidden="false" customHeight="false" outlineLevel="0" collapsed="false">
      <c r="A8" s="14" t="n">
        <v>7</v>
      </c>
      <c r="B8" s="15" t="n">
        <f aca="false">J8+O8</f>
        <v>1516</v>
      </c>
      <c r="C8" s="14" t="s">
        <v>57</v>
      </c>
      <c r="D8" s="14" t="s">
        <v>58</v>
      </c>
      <c r="E8" s="15" t="n">
        <v>11</v>
      </c>
      <c r="F8" s="14" t="n">
        <v>155</v>
      </c>
      <c r="G8" s="14" t="n">
        <v>162</v>
      </c>
      <c r="H8" s="14" t="n">
        <v>160</v>
      </c>
      <c r="I8" s="14" t="n">
        <v>202</v>
      </c>
      <c r="J8" s="14" t="n">
        <f aca="false">SUM(F8:I8)</f>
        <v>679</v>
      </c>
      <c r="K8" s="14" t="n">
        <v>226</v>
      </c>
      <c r="L8" s="14" t="n">
        <v>186</v>
      </c>
      <c r="M8" s="14" t="n">
        <v>216</v>
      </c>
      <c r="N8" s="14" t="n">
        <v>209</v>
      </c>
      <c r="O8" s="14" t="n">
        <f aca="false">SUM(K8:N8)</f>
        <v>837</v>
      </c>
    </row>
    <row r="9" customFormat="false" ht="12.75" hidden="false" customHeight="false" outlineLevel="0" collapsed="false">
      <c r="A9" s="14" t="n">
        <v>8</v>
      </c>
      <c r="B9" s="15" t="n">
        <f aca="false">J9+O9</f>
        <v>1515</v>
      </c>
      <c r="C9" s="14" t="s">
        <v>59</v>
      </c>
      <c r="D9" s="14" t="s">
        <v>60</v>
      </c>
      <c r="E9" s="15" t="n">
        <v>11</v>
      </c>
      <c r="F9" s="14" t="n">
        <v>148</v>
      </c>
      <c r="G9" s="14" t="n">
        <v>183</v>
      </c>
      <c r="H9" s="14" t="n">
        <v>182</v>
      </c>
      <c r="I9" s="14" t="n">
        <v>198</v>
      </c>
      <c r="J9" s="14" t="n">
        <f aca="false">SUM(F9:I9)</f>
        <v>711</v>
      </c>
      <c r="K9" s="14" t="n">
        <v>188</v>
      </c>
      <c r="L9" s="14" t="n">
        <v>202</v>
      </c>
      <c r="M9" s="14" t="n">
        <v>187</v>
      </c>
      <c r="N9" s="14" t="n">
        <v>227</v>
      </c>
      <c r="O9" s="14" t="n">
        <f aca="false">SUM(K9:N9)</f>
        <v>804</v>
      </c>
    </row>
    <row r="10" customFormat="false" ht="12.75" hidden="false" customHeight="false" outlineLevel="0" collapsed="false">
      <c r="A10" s="14" t="n">
        <v>9</v>
      </c>
      <c r="B10" s="15" t="n">
        <f aca="false">J10+O10</f>
        <v>1499</v>
      </c>
      <c r="C10" s="14" t="s">
        <v>61</v>
      </c>
      <c r="D10" s="14" t="s">
        <v>62</v>
      </c>
      <c r="E10" s="15" t="n">
        <v>17</v>
      </c>
      <c r="F10" s="14" t="n">
        <v>210</v>
      </c>
      <c r="G10" s="14" t="n">
        <v>168</v>
      </c>
      <c r="H10" s="14" t="n">
        <v>226</v>
      </c>
      <c r="I10" s="14" t="n">
        <v>149</v>
      </c>
      <c r="J10" s="14" t="n">
        <f aca="false">SUM(F10:I10)</f>
        <v>753</v>
      </c>
      <c r="K10" s="14" t="n">
        <v>229</v>
      </c>
      <c r="L10" s="14" t="n">
        <v>189</v>
      </c>
      <c r="M10" s="14" t="n">
        <v>151</v>
      </c>
      <c r="N10" s="14" t="n">
        <v>177</v>
      </c>
      <c r="O10" s="14" t="n">
        <f aca="false">SUM(K10:N10)</f>
        <v>746</v>
      </c>
    </row>
    <row r="11" customFormat="false" ht="12.75" hidden="false" customHeight="false" outlineLevel="0" collapsed="false">
      <c r="A11" s="14" t="n">
        <v>10</v>
      </c>
      <c r="B11" s="15" t="n">
        <f aca="false">J11+O11</f>
        <v>1470</v>
      </c>
      <c r="C11" s="14" t="s">
        <v>63</v>
      </c>
      <c r="D11" s="14" t="s">
        <v>64</v>
      </c>
      <c r="E11" s="15" t="n">
        <v>3</v>
      </c>
      <c r="F11" s="14" t="n">
        <v>202</v>
      </c>
      <c r="G11" s="14" t="n">
        <v>175</v>
      </c>
      <c r="H11" s="14" t="n">
        <v>180</v>
      </c>
      <c r="I11" s="14" t="n">
        <v>189</v>
      </c>
      <c r="J11" s="14" t="n">
        <f aca="false">SUM(F11:I11)</f>
        <v>746</v>
      </c>
      <c r="K11" s="14" t="n">
        <v>166</v>
      </c>
      <c r="L11" s="14" t="n">
        <v>164</v>
      </c>
      <c r="M11" s="14" t="n">
        <v>181</v>
      </c>
      <c r="N11" s="14" t="n">
        <v>213</v>
      </c>
      <c r="O11" s="14" t="n">
        <f aca="false">SUM(K11:N11)</f>
        <v>724</v>
      </c>
    </row>
    <row r="12" customFormat="false" ht="12.75" hidden="false" customHeight="false" outlineLevel="0" collapsed="false">
      <c r="A12" s="14" t="n">
        <v>11</v>
      </c>
      <c r="B12" s="15" t="n">
        <f aca="false">J12+O12</f>
        <v>1464</v>
      </c>
      <c r="C12" s="14" t="s">
        <v>65</v>
      </c>
      <c r="D12" s="14" t="s">
        <v>66</v>
      </c>
      <c r="E12" s="15" t="n">
        <v>1</v>
      </c>
      <c r="F12" s="14" t="n">
        <v>264</v>
      </c>
      <c r="G12" s="14" t="n">
        <v>162</v>
      </c>
      <c r="H12" s="14" t="n">
        <v>135</v>
      </c>
      <c r="I12" s="14" t="n">
        <v>196</v>
      </c>
      <c r="J12" s="14" t="n">
        <f aca="false">SUM(F12:I12)</f>
        <v>757</v>
      </c>
      <c r="K12" s="14" t="n">
        <v>200</v>
      </c>
      <c r="L12" s="14" t="n">
        <v>158</v>
      </c>
      <c r="M12" s="14" t="n">
        <v>172</v>
      </c>
      <c r="N12" s="14" t="n">
        <v>177</v>
      </c>
      <c r="O12" s="14" t="n">
        <f aca="false">SUM(K12:N12)</f>
        <v>707</v>
      </c>
    </row>
    <row r="13" customFormat="false" ht="12.75" hidden="false" customHeight="false" outlineLevel="0" collapsed="false">
      <c r="A13" s="14" t="n">
        <v>12</v>
      </c>
      <c r="B13" s="15" t="n">
        <f aca="false">J13+O13</f>
        <v>1451</v>
      </c>
      <c r="C13" s="14" t="s">
        <v>67</v>
      </c>
      <c r="D13" s="14" t="s">
        <v>68</v>
      </c>
      <c r="E13" s="15" t="n">
        <v>17</v>
      </c>
      <c r="F13" s="14" t="n">
        <v>158</v>
      </c>
      <c r="G13" s="14" t="n">
        <v>157</v>
      </c>
      <c r="H13" s="14" t="n">
        <v>162</v>
      </c>
      <c r="I13" s="14" t="n">
        <v>200</v>
      </c>
      <c r="J13" s="14" t="n">
        <f aca="false">SUM(F13:I13)</f>
        <v>677</v>
      </c>
      <c r="K13" s="14" t="n">
        <v>173</v>
      </c>
      <c r="L13" s="14" t="n">
        <v>197</v>
      </c>
      <c r="M13" s="14" t="n">
        <v>245</v>
      </c>
      <c r="N13" s="14" t="n">
        <v>159</v>
      </c>
      <c r="O13" s="14" t="n">
        <f aca="false">SUM(K13:N13)</f>
        <v>774</v>
      </c>
    </row>
    <row r="14" customFormat="false" ht="12.75" hidden="false" customHeight="false" outlineLevel="0" collapsed="false">
      <c r="A14" s="14" t="n">
        <v>13</v>
      </c>
      <c r="B14" s="15" t="n">
        <f aca="false">J14+O14</f>
        <v>1432</v>
      </c>
      <c r="C14" s="14" t="s">
        <v>69</v>
      </c>
      <c r="D14" s="14" t="s">
        <v>70</v>
      </c>
      <c r="E14" s="15" t="n">
        <v>9</v>
      </c>
      <c r="F14" s="14" t="n">
        <v>177</v>
      </c>
      <c r="G14" s="14" t="n">
        <v>177</v>
      </c>
      <c r="H14" s="14" t="n">
        <v>160</v>
      </c>
      <c r="I14" s="14" t="n">
        <v>172</v>
      </c>
      <c r="J14" s="14" t="n">
        <f aca="false">SUM(F14:I14)</f>
        <v>686</v>
      </c>
      <c r="K14" s="14" t="n">
        <v>144</v>
      </c>
      <c r="L14" s="14" t="n">
        <v>197</v>
      </c>
      <c r="M14" s="14" t="n">
        <v>194</v>
      </c>
      <c r="N14" s="14" t="n">
        <v>211</v>
      </c>
      <c r="O14" s="14" t="n">
        <f aca="false">SUM(K14:N14)</f>
        <v>746</v>
      </c>
    </row>
    <row r="15" customFormat="false" ht="12.75" hidden="false" customHeight="false" outlineLevel="0" collapsed="false">
      <c r="A15" s="14" t="n">
        <v>14</v>
      </c>
      <c r="B15" s="15" t="n">
        <f aca="false">J15+O15</f>
        <v>1429</v>
      </c>
      <c r="C15" s="14" t="s">
        <v>71</v>
      </c>
      <c r="D15" s="14" t="s">
        <v>72</v>
      </c>
      <c r="E15" s="15" t="n">
        <v>13</v>
      </c>
      <c r="F15" s="14" t="n">
        <v>169</v>
      </c>
      <c r="G15" s="14" t="n">
        <v>225</v>
      </c>
      <c r="H15" s="14" t="n">
        <v>209</v>
      </c>
      <c r="I15" s="14" t="n">
        <v>180</v>
      </c>
      <c r="J15" s="14" t="n">
        <f aca="false">SUM(F15:I15)</f>
        <v>783</v>
      </c>
      <c r="K15" s="14" t="n">
        <v>183</v>
      </c>
      <c r="L15" s="14" t="n">
        <v>163</v>
      </c>
      <c r="M15" s="14" t="n">
        <v>145</v>
      </c>
      <c r="N15" s="14" t="n">
        <v>155</v>
      </c>
      <c r="O15" s="14" t="n">
        <f aca="false">SUM(K15:N15)</f>
        <v>646</v>
      </c>
    </row>
    <row r="16" customFormat="false" ht="12.75" hidden="false" customHeight="false" outlineLevel="0" collapsed="false">
      <c r="A16" s="14" t="n">
        <v>15</v>
      </c>
      <c r="B16" s="15" t="n">
        <f aca="false">J16+O16</f>
        <v>1391</v>
      </c>
      <c r="C16" s="14" t="s">
        <v>73</v>
      </c>
      <c r="D16" s="14" t="s">
        <v>74</v>
      </c>
      <c r="E16" s="15" t="n">
        <v>9</v>
      </c>
      <c r="F16" s="14" t="n">
        <v>199</v>
      </c>
      <c r="G16" s="14" t="n">
        <v>153</v>
      </c>
      <c r="H16" s="14" t="n">
        <v>183</v>
      </c>
      <c r="I16" s="14" t="n">
        <v>167</v>
      </c>
      <c r="J16" s="14" t="n">
        <f aca="false">SUM(F16:I16)</f>
        <v>702</v>
      </c>
      <c r="K16" s="14" t="n">
        <v>147</v>
      </c>
      <c r="L16" s="14" t="n">
        <v>180</v>
      </c>
      <c r="M16" s="14" t="n">
        <v>215</v>
      </c>
      <c r="N16" s="14" t="n">
        <v>147</v>
      </c>
      <c r="O16" s="14" t="n">
        <f aca="false">SUM(K16:N16)</f>
        <v>689</v>
      </c>
    </row>
    <row r="17" customFormat="false" ht="12.75" hidden="false" customHeight="false" outlineLevel="0" collapsed="false">
      <c r="A17" s="14" t="n">
        <v>16</v>
      </c>
      <c r="B17" s="15" t="n">
        <f aca="false">J17+O17</f>
        <v>1387</v>
      </c>
      <c r="C17" s="14" t="s">
        <v>75</v>
      </c>
      <c r="D17" s="14" t="s">
        <v>76</v>
      </c>
      <c r="E17" s="15" t="n">
        <v>15</v>
      </c>
      <c r="F17" s="14" t="n">
        <v>142</v>
      </c>
      <c r="G17" s="14" t="n">
        <v>235</v>
      </c>
      <c r="H17" s="14" t="n">
        <v>196</v>
      </c>
      <c r="I17" s="14" t="n">
        <v>215</v>
      </c>
      <c r="J17" s="14" t="n">
        <f aca="false">SUM(F17:I17)</f>
        <v>788</v>
      </c>
      <c r="K17" s="14" t="n">
        <v>140</v>
      </c>
      <c r="L17" s="14" t="n">
        <v>149</v>
      </c>
      <c r="M17" s="14" t="n">
        <v>142</v>
      </c>
      <c r="N17" s="14" t="n">
        <v>168</v>
      </c>
      <c r="O17" s="14" t="n">
        <f aca="false">SUM(K17:N17)</f>
        <v>599</v>
      </c>
    </row>
    <row r="18" customFormat="false" ht="12.75" hidden="false" customHeight="false" outlineLevel="0" collapsed="false">
      <c r="A18" s="14" t="n">
        <v>17</v>
      </c>
      <c r="B18" s="15" t="n">
        <f aca="false">J18+O18</f>
        <v>1382</v>
      </c>
      <c r="C18" s="14" t="s">
        <v>77</v>
      </c>
      <c r="D18" s="14" t="s">
        <v>78</v>
      </c>
      <c r="E18" s="15" t="n">
        <v>17</v>
      </c>
      <c r="F18" s="14" t="n">
        <v>153</v>
      </c>
      <c r="G18" s="14" t="n">
        <v>174</v>
      </c>
      <c r="H18" s="14" t="n">
        <v>166</v>
      </c>
      <c r="I18" s="14" t="n">
        <v>163</v>
      </c>
      <c r="J18" s="14" t="n">
        <f aca="false">SUM(F18:I18)</f>
        <v>656</v>
      </c>
      <c r="K18" s="14" t="n">
        <v>188</v>
      </c>
      <c r="L18" s="14" t="n">
        <v>159</v>
      </c>
      <c r="M18" s="14" t="n">
        <v>162</v>
      </c>
      <c r="N18" s="14" t="n">
        <v>217</v>
      </c>
      <c r="O18" s="14" t="n">
        <f aca="false">SUM(K18:N18)</f>
        <v>726</v>
      </c>
    </row>
    <row r="19" customFormat="false" ht="12.75" hidden="false" customHeight="false" outlineLevel="0" collapsed="false">
      <c r="A19" s="14" t="n">
        <v>18</v>
      </c>
      <c r="B19" s="15" t="n">
        <f aca="false">J19+O19</f>
        <v>1352</v>
      </c>
      <c r="C19" s="14" t="s">
        <v>79</v>
      </c>
      <c r="D19" s="14" t="s">
        <v>80</v>
      </c>
      <c r="E19" s="15" t="n">
        <v>5</v>
      </c>
      <c r="F19" s="14" t="n">
        <v>199</v>
      </c>
      <c r="G19" s="14" t="n">
        <v>181</v>
      </c>
      <c r="H19" s="14" t="n">
        <v>177</v>
      </c>
      <c r="I19" s="14" t="n">
        <v>161</v>
      </c>
      <c r="J19" s="14" t="n">
        <f aca="false">SUM(F19:I19)</f>
        <v>718</v>
      </c>
      <c r="K19" s="14" t="n">
        <v>163</v>
      </c>
      <c r="L19" s="14" t="n">
        <v>130</v>
      </c>
      <c r="M19" s="14" t="n">
        <v>151</v>
      </c>
      <c r="N19" s="14" t="n">
        <v>190</v>
      </c>
      <c r="O19" s="14" t="n">
        <f aca="false">SUM(K19:N19)</f>
        <v>634</v>
      </c>
    </row>
    <row r="20" customFormat="false" ht="12.75" hidden="false" customHeight="false" outlineLevel="0" collapsed="false">
      <c r="A20" s="14" t="n">
        <v>19</v>
      </c>
      <c r="B20" s="15" t="n">
        <f aca="false">J20+O20</f>
        <v>1341</v>
      </c>
      <c r="C20" s="14" t="s">
        <v>81</v>
      </c>
      <c r="D20" s="14" t="s">
        <v>82</v>
      </c>
      <c r="E20" s="15" t="n">
        <v>5</v>
      </c>
      <c r="F20" s="14" t="n">
        <v>138</v>
      </c>
      <c r="G20" s="14" t="n">
        <v>183</v>
      </c>
      <c r="H20" s="14" t="n">
        <v>203</v>
      </c>
      <c r="I20" s="14" t="n">
        <v>151</v>
      </c>
      <c r="J20" s="14" t="n">
        <f aca="false">SUM(F20:I20)</f>
        <v>675</v>
      </c>
      <c r="K20" s="14" t="n">
        <v>193</v>
      </c>
      <c r="L20" s="14" t="n">
        <v>165</v>
      </c>
      <c r="M20" s="14" t="n">
        <v>157</v>
      </c>
      <c r="N20" s="14" t="n">
        <v>151</v>
      </c>
      <c r="O20" s="14" t="n">
        <f aca="false">SUM(K20:N20)</f>
        <v>666</v>
      </c>
    </row>
    <row r="21" customFormat="false" ht="12.75" hidden="false" customHeight="false" outlineLevel="0" collapsed="false">
      <c r="A21" s="14" t="n">
        <v>20</v>
      </c>
      <c r="B21" s="15" t="n">
        <f aca="false">J21+O21</f>
        <v>1339</v>
      </c>
      <c r="C21" s="14" t="s">
        <v>83</v>
      </c>
      <c r="D21" s="14" t="s">
        <v>84</v>
      </c>
      <c r="E21" s="15" t="n">
        <v>15</v>
      </c>
      <c r="F21" s="14" t="n">
        <v>171</v>
      </c>
      <c r="G21" s="14" t="n">
        <v>159</v>
      </c>
      <c r="H21" s="14" t="n">
        <v>145</v>
      </c>
      <c r="I21" s="14" t="n">
        <v>141</v>
      </c>
      <c r="J21" s="14" t="n">
        <f aca="false">SUM(F21:I21)</f>
        <v>616</v>
      </c>
      <c r="K21" s="14" t="n">
        <v>166</v>
      </c>
      <c r="L21" s="14" t="n">
        <v>223</v>
      </c>
      <c r="M21" s="14" t="n">
        <v>171</v>
      </c>
      <c r="N21" s="14" t="n">
        <v>163</v>
      </c>
      <c r="O21" s="14" t="n">
        <f aca="false">SUM(K21:N21)</f>
        <v>723</v>
      </c>
    </row>
    <row r="22" customFormat="false" ht="12.75" hidden="false" customHeight="false" outlineLevel="0" collapsed="false">
      <c r="A22" s="14" t="n">
        <v>21</v>
      </c>
      <c r="B22" s="15" t="n">
        <f aca="false">J22+O22</f>
        <v>1325</v>
      </c>
      <c r="C22" s="14" t="s">
        <v>85</v>
      </c>
      <c r="D22" s="14" t="s">
        <v>86</v>
      </c>
      <c r="E22" s="15" t="n">
        <v>13</v>
      </c>
      <c r="F22" s="14" t="n">
        <v>166</v>
      </c>
      <c r="G22" s="14" t="n">
        <v>162</v>
      </c>
      <c r="H22" s="14" t="n">
        <v>184</v>
      </c>
      <c r="I22" s="14" t="n">
        <v>155</v>
      </c>
      <c r="J22" s="14" t="n">
        <f aca="false">SUM(F22:I22)</f>
        <v>667</v>
      </c>
      <c r="K22" s="14" t="n">
        <v>119</v>
      </c>
      <c r="L22" s="14" t="n">
        <v>162</v>
      </c>
      <c r="M22" s="14" t="n">
        <v>167</v>
      </c>
      <c r="N22" s="14" t="n">
        <v>210</v>
      </c>
      <c r="O22" s="14" t="n">
        <f aca="false">SUM(K22:N22)</f>
        <v>658</v>
      </c>
    </row>
    <row r="23" customFormat="false" ht="12.75" hidden="false" customHeight="false" outlineLevel="0" collapsed="false">
      <c r="A23" s="14" t="n">
        <v>22</v>
      </c>
      <c r="B23" s="15" t="n">
        <f aca="false">J23+O23</f>
        <v>1302</v>
      </c>
      <c r="C23" s="14" t="s">
        <v>87</v>
      </c>
      <c r="D23" s="14" t="s">
        <v>88</v>
      </c>
      <c r="E23" s="15" t="n">
        <v>7</v>
      </c>
      <c r="F23" s="14" t="n">
        <v>184</v>
      </c>
      <c r="G23" s="14" t="n">
        <v>171</v>
      </c>
      <c r="H23" s="14" t="n">
        <v>144</v>
      </c>
      <c r="I23" s="14" t="n">
        <v>161</v>
      </c>
      <c r="J23" s="14" t="n">
        <f aca="false">SUM(F23:I23)</f>
        <v>660</v>
      </c>
      <c r="K23" s="14" t="n">
        <v>180</v>
      </c>
      <c r="L23" s="14" t="n">
        <v>149</v>
      </c>
      <c r="M23" s="14" t="n">
        <v>143</v>
      </c>
      <c r="N23" s="14" t="n">
        <v>170</v>
      </c>
      <c r="O23" s="14" t="n">
        <f aca="false">SUM(K23:N23)</f>
        <v>642</v>
      </c>
    </row>
    <row r="24" customFormat="false" ht="12.75" hidden="false" customHeight="false" outlineLevel="0" collapsed="false">
      <c r="A24" s="14" t="n">
        <v>23</v>
      </c>
      <c r="B24" s="15" t="n">
        <f aca="false">J24+O24</f>
        <v>1291</v>
      </c>
      <c r="C24" s="14" t="s">
        <v>89</v>
      </c>
      <c r="D24" s="14" t="s">
        <v>90</v>
      </c>
      <c r="E24" s="15" t="n">
        <v>7</v>
      </c>
      <c r="F24" s="14" t="n">
        <v>185</v>
      </c>
      <c r="G24" s="14" t="n">
        <v>162</v>
      </c>
      <c r="H24" s="14" t="n">
        <v>143</v>
      </c>
      <c r="I24" s="14" t="n">
        <v>130</v>
      </c>
      <c r="J24" s="14" t="n">
        <f aca="false">SUM(F24:I24)</f>
        <v>620</v>
      </c>
      <c r="K24" s="14" t="n">
        <v>224</v>
      </c>
      <c r="L24" s="14" t="n">
        <v>160</v>
      </c>
      <c r="M24" s="14" t="n">
        <v>134</v>
      </c>
      <c r="N24" s="14" t="n">
        <v>153</v>
      </c>
      <c r="O24" s="14" t="n">
        <f aca="false">SUM(K24:N24)</f>
        <v>671</v>
      </c>
    </row>
    <row r="25" customFormat="false" ht="12.75" hidden="false" customHeight="false" outlineLevel="0" collapsed="false">
      <c r="A25" s="14" t="n">
        <v>24</v>
      </c>
      <c r="B25" s="15" t="n">
        <f aca="false">J25+O25</f>
        <v>1281</v>
      </c>
      <c r="C25" s="14" t="s">
        <v>91</v>
      </c>
      <c r="D25" s="14" t="s">
        <v>92</v>
      </c>
      <c r="E25" s="15" t="n">
        <v>15</v>
      </c>
      <c r="F25" s="14" t="n">
        <v>187</v>
      </c>
      <c r="G25" s="14" t="n">
        <v>170</v>
      </c>
      <c r="H25" s="14" t="n">
        <v>188</v>
      </c>
      <c r="I25" s="14" t="n">
        <v>162</v>
      </c>
      <c r="J25" s="14" t="n">
        <f aca="false">SUM(F25:I25)</f>
        <v>707</v>
      </c>
      <c r="K25" s="14" t="n">
        <v>136</v>
      </c>
      <c r="L25" s="14" t="n">
        <v>196</v>
      </c>
      <c r="M25" s="14" t="n">
        <v>135</v>
      </c>
      <c r="N25" s="14" t="n">
        <v>107</v>
      </c>
      <c r="O25" s="14" t="n">
        <f aca="false">SUM(K25:N25)</f>
        <v>574</v>
      </c>
    </row>
    <row r="26" customFormat="false" ht="12.75" hidden="false" customHeight="false" outlineLevel="0" collapsed="false">
      <c r="A26" s="14" t="n">
        <v>25</v>
      </c>
      <c r="B26" s="15" t="n">
        <f aca="false">J26+O26</f>
        <v>1254</v>
      </c>
      <c r="C26" s="14" t="s">
        <v>93</v>
      </c>
      <c r="D26" s="14" t="s">
        <v>94</v>
      </c>
      <c r="E26" s="15" t="n">
        <v>1</v>
      </c>
      <c r="F26" s="14" t="n">
        <v>166</v>
      </c>
      <c r="G26" s="14" t="n">
        <v>145</v>
      </c>
      <c r="H26" s="14" t="n">
        <v>144</v>
      </c>
      <c r="I26" s="14" t="n">
        <v>134</v>
      </c>
      <c r="J26" s="14" t="n">
        <f aca="false">SUM(F26:I26)</f>
        <v>589</v>
      </c>
      <c r="K26" s="14" t="n">
        <v>164</v>
      </c>
      <c r="L26" s="14" t="n">
        <v>155</v>
      </c>
      <c r="M26" s="14" t="n">
        <v>189</v>
      </c>
      <c r="N26" s="14" t="n">
        <v>157</v>
      </c>
      <c r="O26" s="14" t="n">
        <f aca="false">SUM(K26:N26)</f>
        <v>665</v>
      </c>
    </row>
    <row r="27" customFormat="false" ht="12.75" hidden="false" customHeight="false" outlineLevel="0" collapsed="false">
      <c r="A27" s="14" t="n">
        <v>26</v>
      </c>
      <c r="B27" s="15" t="n">
        <f aca="false">J27+O27</f>
        <v>1220</v>
      </c>
      <c r="C27" s="14" t="s">
        <v>95</v>
      </c>
      <c r="D27" s="14" t="s">
        <v>96</v>
      </c>
      <c r="E27" s="15" t="n">
        <v>1</v>
      </c>
      <c r="F27" s="14" t="n">
        <v>157</v>
      </c>
      <c r="G27" s="14" t="n">
        <v>127</v>
      </c>
      <c r="H27" s="14" t="n">
        <v>125</v>
      </c>
      <c r="I27" s="14" t="n">
        <v>158</v>
      </c>
      <c r="J27" s="14" t="n">
        <f aca="false">SUM(F27:I27)</f>
        <v>567</v>
      </c>
      <c r="K27" s="14" t="n">
        <v>223</v>
      </c>
      <c r="L27" s="14" t="n">
        <v>146</v>
      </c>
      <c r="M27" s="14" t="n">
        <v>134</v>
      </c>
      <c r="N27" s="14" t="n">
        <v>150</v>
      </c>
      <c r="O27" s="14" t="n">
        <f aca="false">SUM(K27:N27)</f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1" activePane="topRight" state="frozen"/>
      <selection pane="topLeft" activeCell="A1" activeCellId="0" sqref="A1"/>
      <selection pane="topRight" activeCell="B4" activeCellId="0" sqref="B2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7.85"/>
    <col collapsed="false" customWidth="true" hidden="false" outlineLevel="0" max="3" min="3" style="12" width="18.28"/>
    <col collapsed="false" customWidth="true" hidden="false" outlineLevel="0" max="4" min="4" style="12" width="10.28"/>
    <col collapsed="false" customWidth="false" hidden="false" outlineLevel="0" max="257" min="5" style="12" width="9.14"/>
  </cols>
  <sheetData>
    <row r="1" s="13" customFormat="true" ht="12.75" hidden="false" customHeight="false" outlineLevel="0" collapsed="false">
      <c r="A1" s="13" t="s">
        <v>31</v>
      </c>
      <c r="B1" s="13" t="s">
        <v>32</v>
      </c>
      <c r="C1" s="13" t="s">
        <v>33</v>
      </c>
      <c r="D1" s="13" t="s">
        <v>34</v>
      </c>
      <c r="E1" s="13" t="s">
        <v>35</v>
      </c>
      <c r="F1" s="13" t="s">
        <v>40</v>
      </c>
      <c r="G1" s="13" t="s">
        <v>97</v>
      </c>
      <c r="H1" s="13" t="s">
        <v>36</v>
      </c>
      <c r="I1" s="13" t="s">
        <v>41</v>
      </c>
      <c r="J1" s="13" t="s">
        <v>97</v>
      </c>
      <c r="K1" s="13" t="s">
        <v>37</v>
      </c>
      <c r="L1" s="13" t="s">
        <v>42</v>
      </c>
      <c r="M1" s="13" t="s">
        <v>97</v>
      </c>
      <c r="N1" s="13" t="s">
        <v>38</v>
      </c>
      <c r="O1" s="13" t="s">
        <v>43</v>
      </c>
      <c r="P1" s="13" t="s">
        <v>97</v>
      </c>
      <c r="Q1" s="13" t="s">
        <v>39</v>
      </c>
      <c r="R1" s="13" t="s">
        <v>44</v>
      </c>
      <c r="S1" s="13" t="s">
        <v>98</v>
      </c>
      <c r="T1" s="13" t="s">
        <v>99</v>
      </c>
      <c r="U1" s="13" t="s">
        <v>100</v>
      </c>
      <c r="V1" s="13" t="s">
        <v>100</v>
      </c>
    </row>
    <row r="2" customFormat="false" ht="12.75" hidden="false" customHeight="false" outlineLevel="0" collapsed="false">
      <c r="A2" s="15" t="n">
        <f aca="false">SUM(E2:P2)</f>
        <v>1518</v>
      </c>
      <c r="B2" s="15" t="s">
        <v>101</v>
      </c>
      <c r="C2" s="15" t="s">
        <v>102</v>
      </c>
      <c r="D2" s="15" t="n">
        <v>19</v>
      </c>
      <c r="E2" s="15" t="n">
        <v>179</v>
      </c>
      <c r="F2" s="15" t="n">
        <v>173</v>
      </c>
      <c r="G2" s="15" t="n">
        <v>43</v>
      </c>
      <c r="H2" s="15" t="n">
        <v>167</v>
      </c>
      <c r="I2" s="15" t="n">
        <v>198</v>
      </c>
      <c r="J2" s="15" t="n">
        <f aca="false">G2</f>
        <v>43</v>
      </c>
      <c r="K2" s="15" t="n">
        <v>165</v>
      </c>
      <c r="L2" s="15" t="n">
        <v>149</v>
      </c>
      <c r="M2" s="15" t="n">
        <f aca="false">J2</f>
        <v>43</v>
      </c>
      <c r="N2" s="15" t="n">
        <v>145</v>
      </c>
      <c r="O2" s="15" t="n">
        <v>170</v>
      </c>
      <c r="P2" s="15" t="n">
        <f aca="false">M2</f>
        <v>43</v>
      </c>
      <c r="Q2" s="12" t="n">
        <f aca="false">E2+H2+K2+N2</f>
        <v>656</v>
      </c>
      <c r="R2" s="12" t="n">
        <f aca="false">F2+I2+L2+O2</f>
        <v>690</v>
      </c>
      <c r="S2" s="12" t="n">
        <f aca="false">176*4</f>
        <v>704</v>
      </c>
      <c r="T2" s="12" t="n">
        <f aca="false">176*4</f>
        <v>704</v>
      </c>
      <c r="U2" s="12" t="n">
        <f aca="false">Q2-S2</f>
        <v>-48</v>
      </c>
      <c r="V2" s="12" t="n">
        <f aca="false">R2-T2</f>
        <v>-14</v>
      </c>
    </row>
    <row r="3" customFormat="false" ht="12.75" hidden="false" customHeight="false" outlineLevel="0" collapsed="false">
      <c r="A3" s="15" t="n">
        <f aca="false">SUM(E3:P3)</f>
        <v>1516</v>
      </c>
      <c r="B3" s="15" t="s">
        <v>103</v>
      </c>
      <c r="C3" s="15" t="s">
        <v>104</v>
      </c>
      <c r="D3" s="15" t="n">
        <v>21</v>
      </c>
      <c r="E3" s="15" t="n">
        <v>177</v>
      </c>
      <c r="F3" s="15" t="n">
        <v>204</v>
      </c>
      <c r="G3" s="15" t="n">
        <v>54</v>
      </c>
      <c r="H3" s="15" t="n">
        <v>165</v>
      </c>
      <c r="I3" s="15" t="n">
        <v>135</v>
      </c>
      <c r="J3" s="15" t="n">
        <f aca="false">G3</f>
        <v>54</v>
      </c>
      <c r="K3" s="15" t="n">
        <v>165</v>
      </c>
      <c r="L3" s="15" t="n">
        <v>138</v>
      </c>
      <c r="M3" s="15" t="n">
        <f aca="false">J3</f>
        <v>54</v>
      </c>
      <c r="N3" s="15" t="n">
        <v>163</v>
      </c>
      <c r="O3" s="15" t="n">
        <v>153</v>
      </c>
      <c r="P3" s="15" t="n">
        <f aca="false">M3</f>
        <v>54</v>
      </c>
      <c r="Q3" s="12" t="n">
        <f aca="false">E3+H3+K3+N3</f>
        <v>670</v>
      </c>
      <c r="R3" s="12" t="n">
        <f aca="false">F3+I3+L3+O3</f>
        <v>630</v>
      </c>
      <c r="S3" s="12" t="n">
        <f aca="false">158*4</f>
        <v>632</v>
      </c>
      <c r="T3" s="12" t="n">
        <f aca="false">181*4</f>
        <v>724</v>
      </c>
      <c r="U3" s="12" t="n">
        <f aca="false">Q3-S3</f>
        <v>38</v>
      </c>
      <c r="V3" s="12" t="n">
        <f aca="false">R3-T3</f>
        <v>-94</v>
      </c>
    </row>
    <row r="4" customFormat="false" ht="12.75" hidden="false" customHeight="false" outlineLevel="0" collapsed="false">
      <c r="A4" s="15" t="n">
        <f aca="false">SUM(E4:P4)</f>
        <v>1395</v>
      </c>
      <c r="B4" s="15" t="s">
        <v>105</v>
      </c>
      <c r="C4" s="15" t="s">
        <v>106</v>
      </c>
      <c r="D4" s="15" t="n">
        <v>19</v>
      </c>
      <c r="E4" s="15" t="n">
        <v>126</v>
      </c>
      <c r="F4" s="15" t="n">
        <v>112</v>
      </c>
      <c r="G4" s="15" t="n">
        <v>70</v>
      </c>
      <c r="H4" s="15" t="n">
        <v>122</v>
      </c>
      <c r="I4" s="15" t="n">
        <v>183</v>
      </c>
      <c r="J4" s="15" t="n">
        <f aca="false">G4</f>
        <v>70</v>
      </c>
      <c r="K4" s="15" t="n">
        <v>150</v>
      </c>
      <c r="L4" s="15" t="n">
        <v>130</v>
      </c>
      <c r="M4" s="15" t="n">
        <f aca="false">J4</f>
        <v>70</v>
      </c>
      <c r="N4" s="15" t="n">
        <v>151</v>
      </c>
      <c r="O4" s="15" t="n">
        <v>141</v>
      </c>
      <c r="P4" s="15" t="n">
        <f aca="false">M4</f>
        <v>70</v>
      </c>
      <c r="Q4" s="12" t="n">
        <f aca="false">E4+H4+K4+N4</f>
        <v>549</v>
      </c>
      <c r="R4" s="12" t="n">
        <f aca="false">F4+I4+L4+O4</f>
        <v>566</v>
      </c>
      <c r="S4" s="12" t="n">
        <f aca="false">165*4</f>
        <v>660</v>
      </c>
      <c r="T4" s="12" t="n">
        <f aca="false">157*4</f>
        <v>628</v>
      </c>
      <c r="U4" s="12" t="n">
        <f aca="false">Q4-S4</f>
        <v>-111</v>
      </c>
      <c r="V4" s="12" t="n">
        <f aca="false">R4-T4</f>
        <v>-62</v>
      </c>
    </row>
    <row r="5" customFormat="false" ht="12.75" hidden="false" customHeight="false" outlineLevel="0" collapsed="false">
      <c r="A5" s="15" t="n">
        <f aca="false">SUM(E5:P5)</f>
        <v>1390</v>
      </c>
      <c r="B5" s="15" t="s">
        <v>107</v>
      </c>
      <c r="C5" s="15" t="s">
        <v>108</v>
      </c>
      <c r="D5" s="15" t="n">
        <v>23</v>
      </c>
      <c r="E5" s="15" t="n">
        <v>129</v>
      </c>
      <c r="F5" s="15" t="n">
        <v>113</v>
      </c>
      <c r="G5" s="15" t="n">
        <v>125</v>
      </c>
      <c r="H5" s="15" t="n">
        <v>117</v>
      </c>
      <c r="I5" s="15" t="n">
        <v>102</v>
      </c>
      <c r="J5" s="15" t="n">
        <f aca="false">G5</f>
        <v>125</v>
      </c>
      <c r="K5" s="15" t="n">
        <v>94</v>
      </c>
      <c r="L5" s="15" t="n">
        <v>129</v>
      </c>
      <c r="M5" s="15" t="n">
        <f aca="false">J5</f>
        <v>125</v>
      </c>
      <c r="N5" s="15" t="n">
        <v>76</v>
      </c>
      <c r="O5" s="15" t="n">
        <v>130</v>
      </c>
      <c r="P5" s="15" t="n">
        <f aca="false">M5</f>
        <v>125</v>
      </c>
      <c r="Q5" s="12" t="n">
        <f aca="false">E5+H5+K5+N5</f>
        <v>416</v>
      </c>
      <c r="R5" s="12" t="n">
        <f aca="false">F5+I5+L5+O5</f>
        <v>474</v>
      </c>
      <c r="S5" s="12" t="n">
        <f aca="false">104*4</f>
        <v>416</v>
      </c>
      <c r="T5" s="12" t="n">
        <f aca="false">157*4</f>
        <v>628</v>
      </c>
      <c r="U5" s="12" t="n">
        <f aca="false">Q5-S5</f>
        <v>0</v>
      </c>
      <c r="V5" s="12" t="n">
        <f aca="false">R5-T5</f>
        <v>-154</v>
      </c>
    </row>
    <row r="6" customFormat="false" ht="12.75" hidden="false" customHeight="false" outlineLevel="0" collapsed="false">
      <c r="A6" s="15" t="n">
        <f aca="false">SUM(E6:P6)</f>
        <v>1371</v>
      </c>
      <c r="B6" s="15" t="s">
        <v>109</v>
      </c>
      <c r="C6" s="15" t="s">
        <v>110</v>
      </c>
      <c r="D6" s="15" t="n">
        <v>21</v>
      </c>
      <c r="E6" s="15" t="n">
        <v>105</v>
      </c>
      <c r="F6" s="15" t="n">
        <v>123</v>
      </c>
      <c r="G6" s="15" t="n">
        <v>102</v>
      </c>
      <c r="H6" s="15" t="n">
        <v>147</v>
      </c>
      <c r="I6" s="15" t="n">
        <v>115</v>
      </c>
      <c r="J6" s="15" t="n">
        <f aca="false">G6</f>
        <v>102</v>
      </c>
      <c r="K6" s="15" t="n">
        <v>153</v>
      </c>
      <c r="L6" s="15" t="n">
        <v>101</v>
      </c>
      <c r="M6" s="15" t="n">
        <f aca="false">J6</f>
        <v>102</v>
      </c>
      <c r="N6" s="15" t="n">
        <v>134</v>
      </c>
      <c r="O6" s="15" t="n">
        <v>85</v>
      </c>
      <c r="P6" s="15" t="n">
        <f aca="false">M6</f>
        <v>102</v>
      </c>
      <c r="Q6" s="12" t="n">
        <f aca="false">E6+H6+K6+N6</f>
        <v>539</v>
      </c>
      <c r="R6" s="12" t="n">
        <f aca="false">F6+I6+L6+O6</f>
        <v>424</v>
      </c>
      <c r="S6" s="12" t="n">
        <f aca="false">140*4</f>
        <v>560</v>
      </c>
      <c r="T6" s="12" t="n">
        <f aca="false">146*4</f>
        <v>584</v>
      </c>
      <c r="U6" s="12" t="n">
        <f aca="false">Q6-S6</f>
        <v>-21</v>
      </c>
      <c r="V6" s="12" t="n">
        <f aca="false">R6-T6</f>
        <v>-160</v>
      </c>
    </row>
    <row r="7" customFormat="false" ht="12.75" hidden="false" customHeight="false" outlineLevel="0" collapsed="false">
      <c r="A7" s="15" t="n">
        <f aca="false">SUM(E7:P7)</f>
        <v>1339</v>
      </c>
      <c r="B7" s="15" t="s">
        <v>111</v>
      </c>
      <c r="C7" s="15" t="s">
        <v>112</v>
      </c>
      <c r="D7" s="15" t="n">
        <v>23</v>
      </c>
      <c r="E7" s="15" t="n">
        <v>109</v>
      </c>
      <c r="F7" s="15" t="n">
        <v>119</v>
      </c>
      <c r="G7" s="15" t="n">
        <v>72</v>
      </c>
      <c r="H7" s="15" t="n">
        <v>151</v>
      </c>
      <c r="I7" s="15" t="n">
        <v>131</v>
      </c>
      <c r="J7" s="15" t="n">
        <f aca="false">G7</f>
        <v>72</v>
      </c>
      <c r="K7" s="15" t="n">
        <v>140</v>
      </c>
      <c r="L7" s="15" t="n">
        <v>116</v>
      </c>
      <c r="M7" s="15" t="n">
        <f aca="false">J7</f>
        <v>72</v>
      </c>
      <c r="N7" s="15" t="n">
        <v>141</v>
      </c>
      <c r="O7" s="15" t="n">
        <v>144</v>
      </c>
      <c r="P7" s="15" t="n">
        <f aca="false">M7</f>
        <v>72</v>
      </c>
      <c r="Q7" s="12" t="n">
        <f aca="false">E7+H7+K7+N7</f>
        <v>541</v>
      </c>
      <c r="R7" s="12" t="n">
        <f aca="false">F7+I7+L7+O7</f>
        <v>510</v>
      </c>
      <c r="S7" s="12" t="n">
        <f aca="false">178*4</f>
        <v>712</v>
      </c>
      <c r="T7" s="12" t="n">
        <f aca="false">142*4</f>
        <v>568</v>
      </c>
      <c r="U7" s="12" t="n">
        <f aca="false">Q7-S7</f>
        <v>-171</v>
      </c>
      <c r="V7" s="12" t="n">
        <f aca="false">R7-T7</f>
        <v>-58</v>
      </c>
    </row>
    <row r="8" customFormat="false" ht="12.75" hidden="false" customHeight="false" outlineLevel="0" collapsed="false">
      <c r="A8" s="15" t="n">
        <f aca="false">SUM(E8:P8)</f>
        <v>1337</v>
      </c>
      <c r="B8" s="15" t="s">
        <v>113</v>
      </c>
      <c r="C8" s="15" t="s">
        <v>114</v>
      </c>
      <c r="D8" s="15" t="n">
        <v>21</v>
      </c>
      <c r="E8" s="15" t="n">
        <v>132</v>
      </c>
      <c r="F8" s="15" t="n">
        <v>146</v>
      </c>
      <c r="G8" s="15" t="n">
        <v>67</v>
      </c>
      <c r="H8" s="15" t="n">
        <v>69</v>
      </c>
      <c r="I8" s="15" t="n">
        <v>147</v>
      </c>
      <c r="J8" s="15" t="n">
        <f aca="false">G8</f>
        <v>67</v>
      </c>
      <c r="K8" s="15" t="n">
        <v>129</v>
      </c>
      <c r="L8" s="15" t="n">
        <v>151</v>
      </c>
      <c r="M8" s="15" t="n">
        <f aca="false">J8</f>
        <v>67</v>
      </c>
      <c r="N8" s="15" t="n">
        <v>128</v>
      </c>
      <c r="O8" s="15" t="n">
        <v>167</v>
      </c>
      <c r="P8" s="15" t="n">
        <f aca="false">M8</f>
        <v>67</v>
      </c>
      <c r="Q8" s="12" t="n">
        <f aca="false">E8+H8+K8+N8</f>
        <v>458</v>
      </c>
      <c r="R8" s="12" t="n">
        <f aca="false">F8+I8+L8+O8</f>
        <v>611</v>
      </c>
      <c r="S8" s="12" t="n">
        <f aca="false">164*4</f>
        <v>656</v>
      </c>
      <c r="T8" s="12" t="n">
        <f aca="false">161*4</f>
        <v>644</v>
      </c>
      <c r="U8" s="12" t="n">
        <f aca="false">Q8-S8</f>
        <v>-198</v>
      </c>
      <c r="V8" s="12" t="n">
        <f aca="false">R8-T8</f>
        <v>-33</v>
      </c>
    </row>
    <row r="9" customFormat="false" ht="12.75" hidden="false" customHeight="false" outlineLevel="0" collapsed="false">
      <c r="A9" s="15" t="n">
        <f aca="false">SUM(E9:P9)</f>
        <v>1278</v>
      </c>
      <c r="B9" s="15" t="s">
        <v>115</v>
      </c>
      <c r="C9" s="15" t="s">
        <v>116</v>
      </c>
      <c r="D9" s="15" t="n">
        <v>19</v>
      </c>
      <c r="E9" s="15" t="n">
        <v>76</v>
      </c>
      <c r="F9" s="15" t="n">
        <v>88</v>
      </c>
      <c r="G9" s="15" t="n">
        <v>113</v>
      </c>
      <c r="H9" s="15" t="n">
        <v>86</v>
      </c>
      <c r="I9" s="15" t="n">
        <v>114</v>
      </c>
      <c r="J9" s="15" t="n">
        <f aca="false">G9</f>
        <v>113</v>
      </c>
      <c r="K9" s="15" t="n">
        <v>139</v>
      </c>
      <c r="L9" s="15" t="n">
        <v>91</v>
      </c>
      <c r="M9" s="15" t="n">
        <f aca="false">J9</f>
        <v>113</v>
      </c>
      <c r="N9" s="15" t="n">
        <v>136</v>
      </c>
      <c r="O9" s="15" t="n">
        <v>96</v>
      </c>
      <c r="P9" s="15" t="n">
        <f aca="false">M9</f>
        <v>113</v>
      </c>
      <c r="Q9" s="12" t="n">
        <f aca="false">E9+H9+K9+N9</f>
        <v>437</v>
      </c>
      <c r="R9" s="12" t="n">
        <f aca="false">F9+I9+L9+O9</f>
        <v>389</v>
      </c>
      <c r="S9" s="12" t="n">
        <f aca="false">141*4</f>
        <v>564</v>
      </c>
      <c r="T9" s="12" t="n">
        <f aca="false">133*4</f>
        <v>532</v>
      </c>
      <c r="U9" s="12" t="n">
        <f aca="false">Q9-S9</f>
        <v>-127</v>
      </c>
      <c r="V9" s="12" t="n">
        <f aca="false">R9-T9</f>
        <v>-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8.7"/>
    <col collapsed="false" customWidth="true" hidden="false" outlineLevel="0" max="4" min="4" style="12" width="11.13"/>
    <col collapsed="false" customWidth="true" hidden="false" outlineLevel="0" max="13" min="5" style="12" width="9.14"/>
  </cols>
  <sheetData>
    <row r="1" s="13" customFormat="true" ht="12.75" hidden="false" customHeight="false" outlineLevel="0" collapsed="false">
      <c r="A1" s="13" t="s">
        <v>31</v>
      </c>
      <c r="B1" s="13" t="s">
        <v>32</v>
      </c>
      <c r="C1" s="13" t="s">
        <v>33</v>
      </c>
      <c r="D1" s="13" t="s">
        <v>117</v>
      </c>
      <c r="E1" s="13" t="s">
        <v>118</v>
      </c>
      <c r="F1" s="13" t="s">
        <v>119</v>
      </c>
      <c r="G1" s="13" t="s">
        <v>120</v>
      </c>
      <c r="H1" s="13" t="s">
        <v>121</v>
      </c>
    </row>
    <row r="2" customFormat="false" ht="12.75" hidden="false" customHeight="false" outlineLevel="0" collapsed="false">
      <c r="A2" s="14" t="n">
        <f aca="false">SUM(D2:H2)</f>
        <v>2590</v>
      </c>
      <c r="B2" s="14" t="s">
        <v>47</v>
      </c>
      <c r="C2" s="14" t="s">
        <v>48</v>
      </c>
      <c r="D2" s="15" t="n">
        <v>1693</v>
      </c>
      <c r="E2" s="15" t="n">
        <v>226</v>
      </c>
      <c r="F2" s="15" t="n">
        <v>234</v>
      </c>
      <c r="G2" s="15" t="n">
        <v>200</v>
      </c>
      <c r="H2" s="15" t="n">
        <v>237</v>
      </c>
    </row>
    <row r="3" customFormat="false" ht="12.75" hidden="false" customHeight="false" outlineLevel="0" collapsed="false">
      <c r="A3" s="14" t="n">
        <f aca="false">SUM(D3:H3)</f>
        <v>2487</v>
      </c>
      <c r="B3" s="14" t="s">
        <v>45</v>
      </c>
      <c r="C3" s="14" t="s">
        <v>46</v>
      </c>
      <c r="D3" s="15" t="n">
        <v>1699</v>
      </c>
      <c r="E3" s="15" t="n">
        <v>201</v>
      </c>
      <c r="F3" s="15" t="n">
        <v>205</v>
      </c>
      <c r="G3" s="15" t="n">
        <v>223</v>
      </c>
      <c r="H3" s="15" t="n">
        <v>159</v>
      </c>
    </row>
    <row r="4" customFormat="false" ht="12.75" hidden="false" customHeight="false" outlineLevel="0" collapsed="false">
      <c r="A4" s="14" t="n">
        <f aca="false">SUM(D4:H4)</f>
        <v>2423</v>
      </c>
      <c r="B4" s="14" t="s">
        <v>51</v>
      </c>
      <c r="C4" s="14" t="s">
        <v>52</v>
      </c>
      <c r="D4" s="15" t="n">
        <v>1569</v>
      </c>
      <c r="E4" s="15" t="n">
        <v>205</v>
      </c>
      <c r="F4" s="16" t="n">
        <v>228</v>
      </c>
      <c r="G4" s="15" t="n">
        <v>211</v>
      </c>
      <c r="H4" s="15" t="n">
        <v>210</v>
      </c>
    </row>
    <row r="5" customFormat="false" ht="12.75" hidden="false" customHeight="false" outlineLevel="0" collapsed="false">
      <c r="A5" s="14" t="n">
        <f aca="false">SUM(D5:H5)</f>
        <v>2412</v>
      </c>
      <c r="B5" s="14" t="s">
        <v>49</v>
      </c>
      <c r="C5" s="14" t="s">
        <v>50</v>
      </c>
      <c r="D5" s="15" t="n">
        <v>1587</v>
      </c>
      <c r="E5" s="15" t="n">
        <v>194</v>
      </c>
      <c r="F5" s="15" t="n">
        <v>245</v>
      </c>
      <c r="G5" s="15" t="n">
        <v>193</v>
      </c>
      <c r="H5" s="15" t="n">
        <v>193</v>
      </c>
    </row>
    <row r="6" customFormat="false" ht="12.75" hidden="false" customHeight="false" outlineLevel="0" collapsed="false">
      <c r="A6" s="14" t="n">
        <f aca="false">SUM(D6:H6)</f>
        <v>2284</v>
      </c>
      <c r="B6" s="14" t="s">
        <v>53</v>
      </c>
      <c r="C6" s="14" t="s">
        <v>54</v>
      </c>
      <c r="D6" s="15" t="n">
        <v>1523</v>
      </c>
      <c r="E6" s="15" t="n">
        <v>243</v>
      </c>
      <c r="F6" s="15" t="n">
        <v>163</v>
      </c>
      <c r="G6" s="15" t="n">
        <v>198</v>
      </c>
      <c r="H6" s="15" t="n">
        <v>157</v>
      </c>
    </row>
    <row r="7" customFormat="false" ht="12.75" hidden="false" customHeight="false" outlineLevel="0" collapsed="false">
      <c r="A7" s="14" t="n">
        <f aca="false">SUM(D7:H7)</f>
        <v>2239</v>
      </c>
      <c r="B7" s="14" t="s">
        <v>57</v>
      </c>
      <c r="C7" s="14" t="s">
        <v>58</v>
      </c>
      <c r="D7" s="15" t="n">
        <v>1516</v>
      </c>
      <c r="E7" s="15" t="n">
        <v>208</v>
      </c>
      <c r="F7" s="15" t="n">
        <v>175</v>
      </c>
      <c r="G7" s="15" t="n">
        <v>153</v>
      </c>
      <c r="H7" s="15" t="n">
        <v>187</v>
      </c>
    </row>
    <row r="8" customFormat="false" ht="12.75" hidden="false" customHeight="false" outlineLevel="0" collapsed="false">
      <c r="A8" s="14" t="n">
        <f aca="false">SUM(D8:H8)</f>
        <v>2211</v>
      </c>
      <c r="B8" s="14" t="s">
        <v>55</v>
      </c>
      <c r="C8" s="14" t="s">
        <v>56</v>
      </c>
      <c r="D8" s="15" t="n">
        <v>1519</v>
      </c>
      <c r="E8" s="15" t="n">
        <v>193</v>
      </c>
      <c r="F8" s="15" t="n">
        <v>164</v>
      </c>
      <c r="G8" s="15" t="n">
        <v>163</v>
      </c>
      <c r="H8" s="15" t="n">
        <v>172</v>
      </c>
    </row>
    <row r="11" s="13" customFormat="true" ht="12.75" hidden="false" customHeight="false" outlineLevel="0" collapsed="false">
      <c r="A11" s="13" t="s">
        <v>31</v>
      </c>
      <c r="B11" s="13" t="s">
        <v>32</v>
      </c>
      <c r="C11" s="13" t="s">
        <v>33</v>
      </c>
      <c r="D11" s="13" t="s">
        <v>122</v>
      </c>
      <c r="E11" s="13" t="s">
        <v>118</v>
      </c>
      <c r="F11" s="13" t="s">
        <v>97</v>
      </c>
      <c r="G11" s="13" t="s">
        <v>119</v>
      </c>
      <c r="H11" s="13" t="s">
        <v>97</v>
      </c>
      <c r="I11" s="13" t="s">
        <v>120</v>
      </c>
      <c r="J11" s="13" t="s">
        <v>97</v>
      </c>
      <c r="K11" s="13" t="s">
        <v>121</v>
      </c>
      <c r="L11" s="13" t="s">
        <v>97</v>
      </c>
    </row>
    <row r="12" customFormat="false" ht="12.75" hidden="false" customHeight="false" outlineLevel="0" collapsed="false">
      <c r="A12" s="14" t="n">
        <f aca="false">SUM(D12:L12)</f>
        <v>2289</v>
      </c>
      <c r="B12" s="14" t="s">
        <v>103</v>
      </c>
      <c r="C12" s="14" t="s">
        <v>104</v>
      </c>
      <c r="D12" s="15" t="n">
        <v>1516</v>
      </c>
      <c r="E12" s="15" t="n">
        <v>202</v>
      </c>
      <c r="F12" s="15" t="n">
        <v>27</v>
      </c>
      <c r="G12" s="15" t="n">
        <v>168</v>
      </c>
      <c r="H12" s="15" t="n">
        <v>27</v>
      </c>
      <c r="I12" s="15" t="n">
        <v>109</v>
      </c>
      <c r="J12" s="15" t="n">
        <v>27</v>
      </c>
      <c r="K12" s="15" t="n">
        <v>186</v>
      </c>
      <c r="L12" s="15" t="n">
        <v>27</v>
      </c>
    </row>
    <row r="13" customFormat="false" ht="12.75" hidden="false" customHeight="false" outlineLevel="0" collapsed="false">
      <c r="A13" s="14" t="n">
        <f aca="false">SUM(D13:L13)</f>
        <v>2285</v>
      </c>
      <c r="B13" s="14" t="s">
        <v>101</v>
      </c>
      <c r="C13" s="14" t="s">
        <v>102</v>
      </c>
      <c r="D13" s="15" t="n">
        <v>1518</v>
      </c>
      <c r="E13" s="15" t="n">
        <v>154</v>
      </c>
      <c r="F13" s="15" t="n">
        <v>22</v>
      </c>
      <c r="G13" s="15" t="n">
        <v>184</v>
      </c>
      <c r="H13" s="15" t="n">
        <v>22</v>
      </c>
      <c r="I13" s="15" t="n">
        <v>148</v>
      </c>
      <c r="J13" s="15" t="n">
        <v>22</v>
      </c>
      <c r="K13" s="15" t="n">
        <v>193</v>
      </c>
      <c r="L13" s="15" t="n">
        <v>22</v>
      </c>
    </row>
    <row r="14" customFormat="false" ht="12.75" hidden="false" customHeight="false" outlineLevel="0" collapsed="false">
      <c r="A14" s="14" t="n">
        <f aca="false">SUM(D14:L14)</f>
        <v>2151</v>
      </c>
      <c r="B14" s="14" t="s">
        <v>105</v>
      </c>
      <c r="C14" s="14" t="s">
        <v>106</v>
      </c>
      <c r="D14" s="15" t="n">
        <v>1395</v>
      </c>
      <c r="E14" s="15" t="n">
        <v>132</v>
      </c>
      <c r="F14" s="15" t="n">
        <v>35</v>
      </c>
      <c r="G14" s="15" t="n">
        <v>149</v>
      </c>
      <c r="H14" s="15" t="n">
        <v>35</v>
      </c>
      <c r="I14" s="15" t="n">
        <v>168</v>
      </c>
      <c r="J14" s="15" t="n">
        <v>35</v>
      </c>
      <c r="K14" s="15" t="n">
        <v>167</v>
      </c>
      <c r="L14" s="15" t="n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7" min="3" style="0" width="7.7"/>
  </cols>
  <sheetData>
    <row r="1" customFormat="false" ht="22.5" hidden="false" customHeight="true" outlineLevel="0" collapsed="false">
      <c r="A1" s="17" t="s">
        <v>123</v>
      </c>
      <c r="B1" s="17"/>
      <c r="C1" s="17"/>
      <c r="D1" s="17"/>
      <c r="E1" s="17"/>
      <c r="F1" s="17"/>
    </row>
    <row r="3" s="19" customFormat="true" ht="15" hidden="false" customHeight="false" outlineLevel="0" collapsed="false">
      <c r="A3" s="18"/>
      <c r="B3" s="13" t="s">
        <v>3</v>
      </c>
    </row>
    <row r="4" s="19" customFormat="true" ht="15" hidden="false" customHeight="false" outlineLevel="0" collapsed="false">
      <c r="A4" s="18"/>
      <c r="B4" s="18"/>
    </row>
    <row r="5" s="19" customFormat="true" ht="15" hidden="false" customHeight="false" outlineLevel="0" collapsed="false">
      <c r="A5" s="18" t="s">
        <v>4</v>
      </c>
      <c r="B5" s="18" t="s">
        <v>5</v>
      </c>
      <c r="C5" s="18" t="n">
        <v>202</v>
      </c>
      <c r="D5" s="18" t="n">
        <v>212</v>
      </c>
      <c r="E5" s="18" t="n">
        <v>167</v>
      </c>
    </row>
    <row r="6" s="19" customFormat="true" ht="15" hidden="false" customHeight="false" outlineLevel="0" collapsed="false">
      <c r="A6" s="18" t="s">
        <v>10</v>
      </c>
      <c r="B6" s="18" t="s">
        <v>9</v>
      </c>
      <c r="C6" s="18" t="n">
        <v>258</v>
      </c>
      <c r="D6" s="18" t="n">
        <v>157</v>
      </c>
      <c r="E6" s="18" t="n">
        <v>162</v>
      </c>
    </row>
    <row r="7" s="19" customFormat="true" ht="15" hidden="false" customHeight="false" outlineLevel="0" collapsed="false">
      <c r="A7" s="18"/>
      <c r="B7" s="18"/>
      <c r="C7" s="18"/>
      <c r="D7" s="18"/>
      <c r="E7" s="18"/>
    </row>
    <row r="8" s="19" customFormat="true" ht="15" hidden="false" customHeight="false" outlineLevel="0" collapsed="false">
      <c r="A8" s="18" t="s">
        <v>21</v>
      </c>
      <c r="B8" s="18" t="s">
        <v>7</v>
      </c>
      <c r="C8" s="18" t="n">
        <v>243</v>
      </c>
      <c r="D8" s="18" t="n">
        <v>218</v>
      </c>
      <c r="E8" s="18" t="n">
        <v>234</v>
      </c>
    </row>
    <row r="9" s="19" customFormat="true" ht="15" hidden="false" customHeight="false" outlineLevel="0" collapsed="false">
      <c r="A9" s="18" t="s">
        <v>8</v>
      </c>
      <c r="B9" s="18" t="s">
        <v>11</v>
      </c>
      <c r="C9" s="18" t="n">
        <v>169</v>
      </c>
      <c r="D9" s="18" t="n">
        <v>237</v>
      </c>
      <c r="E9" s="18" t="n">
        <v>179</v>
      </c>
    </row>
    <row r="10" s="19" customFormat="true" ht="15" hidden="false" customHeight="false" outlineLevel="0" collapsed="false">
      <c r="A10" s="18"/>
      <c r="B10" s="18"/>
      <c r="C10" s="18"/>
      <c r="D10" s="18"/>
      <c r="E10" s="18"/>
    </row>
    <row r="11" s="19" customFormat="true" ht="15" hidden="false" customHeight="false" outlineLevel="0" collapsed="false">
      <c r="A11" s="18" t="s">
        <v>124</v>
      </c>
      <c r="B11" s="18" t="s">
        <v>5</v>
      </c>
      <c r="C11" s="18" t="n">
        <v>217</v>
      </c>
      <c r="D11" s="18" t="n">
        <v>248</v>
      </c>
      <c r="E11" s="18" t="n">
        <v>203</v>
      </c>
    </row>
    <row r="12" s="19" customFormat="true" ht="15" hidden="false" customHeight="false" outlineLevel="0" collapsed="false">
      <c r="A12" s="18" t="s">
        <v>125</v>
      </c>
      <c r="B12" s="18" t="s">
        <v>7</v>
      </c>
      <c r="C12" s="18" t="n">
        <v>213</v>
      </c>
      <c r="D12" s="18" t="n">
        <v>256</v>
      </c>
      <c r="E12" s="18" t="n">
        <v>171</v>
      </c>
    </row>
    <row r="13" s="19" customFormat="true" ht="15" hidden="false" customHeight="false" outlineLevel="0" collapsed="false">
      <c r="A13" s="18"/>
      <c r="B13" s="18"/>
      <c r="C13" s="18"/>
      <c r="D13" s="18"/>
      <c r="E13" s="18"/>
    </row>
    <row r="14" s="19" customFormat="true" ht="15" hidden="false" customHeight="false" outlineLevel="0" collapsed="false">
      <c r="A14" s="18" t="s">
        <v>126</v>
      </c>
      <c r="B14" s="18" t="s">
        <v>9</v>
      </c>
      <c r="C14" s="18" t="n">
        <v>214</v>
      </c>
      <c r="D14" s="18" t="n">
        <v>201</v>
      </c>
      <c r="E14" s="18"/>
    </row>
    <row r="15" s="19" customFormat="true" ht="15" hidden="false" customHeight="false" outlineLevel="0" collapsed="false">
      <c r="A15" s="18" t="s">
        <v>127</v>
      </c>
      <c r="B15" s="18" t="s">
        <v>11</v>
      </c>
      <c r="C15" s="18" t="n">
        <v>190</v>
      </c>
      <c r="D15" s="18" t="n">
        <v>192</v>
      </c>
      <c r="E15" s="18"/>
    </row>
    <row r="16" s="19" customFormat="true" ht="15" hidden="false" customHeight="false" outlineLevel="0" collapsed="false">
      <c r="C16" s="18"/>
      <c r="D16" s="18"/>
      <c r="E16" s="18"/>
    </row>
    <row r="17" s="19" customFormat="true" ht="15" hidden="false" customHeight="false" outlineLevel="0" collapsed="false"/>
    <row r="18" s="19" customFormat="true" ht="15" hidden="false" customHeight="false" outlineLevel="0" collapsed="false"/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A22" s="18"/>
      <c r="B22" s="13" t="s">
        <v>128</v>
      </c>
    </row>
    <row r="23" s="19" customFormat="true" ht="15" hidden="false" customHeight="false" outlineLevel="0" collapsed="false">
      <c r="A23" s="18" t="s">
        <v>8</v>
      </c>
      <c r="B23" s="18" t="s">
        <v>23</v>
      </c>
      <c r="C23" s="18" t="n">
        <v>123</v>
      </c>
      <c r="D23" s="18" t="n">
        <v>35</v>
      </c>
      <c r="E23" s="18" t="n">
        <f aca="false">C23+D23</f>
        <v>158</v>
      </c>
      <c r="F23" s="18" t="n">
        <v>129</v>
      </c>
      <c r="G23" s="18" t="n">
        <v>35</v>
      </c>
      <c r="H23" s="18" t="n">
        <f aca="false">F23+G23</f>
        <v>164</v>
      </c>
      <c r="I23" s="18" t="n">
        <v>133</v>
      </c>
      <c r="J23" s="18" t="n">
        <v>35</v>
      </c>
      <c r="K23" s="18" t="n">
        <f aca="false">I23+J23</f>
        <v>168</v>
      </c>
    </row>
    <row r="24" s="19" customFormat="true" ht="15" hidden="false" customHeight="false" outlineLevel="0" collapsed="false">
      <c r="A24" s="18" t="s">
        <v>21</v>
      </c>
      <c r="B24" s="18" t="s">
        <v>22</v>
      </c>
      <c r="C24" s="18" t="n">
        <v>166</v>
      </c>
      <c r="D24" s="18" t="n">
        <v>22</v>
      </c>
      <c r="E24" s="18" t="n">
        <f aca="false">C24+D24</f>
        <v>188</v>
      </c>
      <c r="F24" s="18" t="n">
        <v>130</v>
      </c>
      <c r="G24" s="18" t="n">
        <v>22</v>
      </c>
      <c r="H24" s="18" t="n">
        <f aca="false">F24+G24</f>
        <v>152</v>
      </c>
      <c r="I24" s="18" t="n">
        <v>173</v>
      </c>
      <c r="J24" s="18" t="n">
        <v>22</v>
      </c>
      <c r="K24" s="18" t="n">
        <f aca="false">I24+J24</f>
        <v>195</v>
      </c>
    </row>
    <row r="25" s="19" customFormat="tru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s="19" customFormat="true" ht="15" hidden="false" customHeight="false" outlineLevel="0" collapsed="false">
      <c r="A26" s="18" t="s">
        <v>124</v>
      </c>
      <c r="B26" s="18" t="s">
        <v>22</v>
      </c>
      <c r="C26" s="18" t="n">
        <v>128</v>
      </c>
      <c r="D26" s="18" t="n">
        <v>22</v>
      </c>
      <c r="E26" s="18" t="n">
        <f aca="false">C26+D26</f>
        <v>150</v>
      </c>
      <c r="F26" s="18" t="n">
        <v>164</v>
      </c>
      <c r="G26" s="18" t="n">
        <v>22</v>
      </c>
      <c r="H26" s="18" t="n">
        <f aca="false">F26+G26</f>
        <v>186</v>
      </c>
      <c r="I26" s="18" t="n">
        <v>138</v>
      </c>
      <c r="J26" s="18" t="n">
        <v>22</v>
      </c>
      <c r="K26" s="18" t="n">
        <f aca="false">I26+J26</f>
        <v>160</v>
      </c>
    </row>
    <row r="27" s="19" customFormat="true" ht="15" hidden="false" customHeight="false" outlineLevel="0" collapsed="false">
      <c r="A27" s="18" t="s">
        <v>4</v>
      </c>
      <c r="B27" s="18" t="s">
        <v>20</v>
      </c>
      <c r="C27" s="18" t="n">
        <v>214</v>
      </c>
      <c r="D27" s="18" t="n">
        <v>27</v>
      </c>
      <c r="E27" s="18" t="n">
        <f aca="false">C27+D27</f>
        <v>241</v>
      </c>
      <c r="F27" s="18" t="n">
        <v>138</v>
      </c>
      <c r="G27" s="18" t="n">
        <v>27</v>
      </c>
      <c r="H27" s="18" t="n">
        <f aca="false">F27+G27</f>
        <v>165</v>
      </c>
      <c r="I27" s="18" t="n">
        <v>172</v>
      </c>
      <c r="J27" s="18" t="n">
        <v>27</v>
      </c>
      <c r="K27" s="18" t="n">
        <f aca="false">I27+J27</f>
        <v>199</v>
      </c>
    </row>
    <row r="28" s="19" customFormat="true" ht="15" hidden="false" customHeight="false" outlineLevel="0" collapsed="false"/>
    <row r="29" s="19" customFormat="true" ht="15" hidden="false" customHeight="false" outlineLevel="0" collapsed="false">
      <c r="E29" s="19" t="n">
        <f aca="false">C29+D29</f>
        <v>0</v>
      </c>
      <c r="H29" s="19" t="n">
        <f aca="false">F29+G29</f>
        <v>0</v>
      </c>
      <c r="K29" s="19" t="n">
        <f aca="false">I29+J29</f>
        <v>0</v>
      </c>
    </row>
    <row r="30" s="19" customFormat="true" ht="15" hidden="false" customHeight="false" outlineLevel="0" collapsed="false">
      <c r="E30" s="19" t="n">
        <f aca="false">C30+D30</f>
        <v>0</v>
      </c>
      <c r="H30" s="19" t="n">
        <f aca="false">F30+G30</f>
        <v>0</v>
      </c>
      <c r="K30" s="19" t="n">
        <f aca="false">I30+J30</f>
        <v>0</v>
      </c>
    </row>
    <row r="31" s="19" customFormat="true" ht="15" hidden="false" customHeight="false" outlineLevel="0" collapsed="false"/>
    <row r="32" s="19" customFormat="true" ht="15" hidden="false" customHeight="false" outlineLevel="0" collapsed="false">
      <c r="E32" s="19" t="n">
        <f aca="false">C32+D32</f>
        <v>0</v>
      </c>
      <c r="H32" s="19" t="n">
        <f aca="false">F32+G32</f>
        <v>0</v>
      </c>
      <c r="K32" s="19" t="n">
        <f aca="false">I32+J32</f>
        <v>0</v>
      </c>
    </row>
    <row r="33" s="19" customFormat="true" ht="15" hidden="false" customHeight="false" outlineLevel="0" collapsed="false">
      <c r="E33" s="19" t="n">
        <f aca="false">C33+D33</f>
        <v>0</v>
      </c>
      <c r="H33" s="19" t="n">
        <f aca="false">F33+G33</f>
        <v>0</v>
      </c>
      <c r="K33" s="19" t="n">
        <f aca="false">I33+J33</f>
        <v>0</v>
      </c>
    </row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3:07:15Z</dcterms:created>
  <dc:creator>chris</dc:creator>
  <dc:description/>
  <dc:language>en-US</dc:language>
  <cp:lastModifiedBy>HP</cp:lastModifiedBy>
  <cp:lastPrinted>2024-06-01T17:17:31Z</cp:lastPrinted>
  <dcterms:modified xsi:type="dcterms:W3CDTF">2024-06-01T21:58:37Z</dcterms:modified>
  <cp:revision>0</cp:revision>
  <dc:subject/>
  <dc:title/>
</cp:coreProperties>
</file>