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53">
  <si>
    <t xml:space="preserve">Junior Bowlers Scholarship Tour</t>
  </si>
  <si>
    <t xml:space="preserve">Saturday January 20, 2024</t>
  </si>
  <si>
    <t xml:space="preserve">Dale's Weston Lanes</t>
  </si>
  <si>
    <t xml:space="preserve">Lane Pattern:  PBA Dragon (45 Feet)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Trae Henrichsmeyer</t>
  </si>
  <si>
    <t xml:space="preserve">Eau Claire, WI</t>
  </si>
  <si>
    <t xml:space="preserve">2nd</t>
  </si>
  <si>
    <t xml:space="preserve">Henry Vater</t>
  </si>
  <si>
    <t xml:space="preserve">Iola, WI</t>
  </si>
  <si>
    <t xml:space="preserve">3rd</t>
  </si>
  <si>
    <t xml:space="preserve">Rylee Schwartz</t>
  </si>
  <si>
    <t xml:space="preserve">North Fond du Lac, WI</t>
  </si>
  <si>
    <t xml:space="preserve">Noah Pearson</t>
  </si>
  <si>
    <t xml:space="preserve">Tomahawk, WI</t>
  </si>
  <si>
    <t xml:space="preserve">5th</t>
  </si>
  <si>
    <t xml:space="preserve">Jake Paulson</t>
  </si>
  <si>
    <t xml:space="preserve">Hudson, WI</t>
  </si>
  <si>
    <t xml:space="preserve">Robert Vater</t>
  </si>
  <si>
    <t xml:space="preserve">Carter Wescott</t>
  </si>
  <si>
    <t xml:space="preserve">Green Bay, WI</t>
  </si>
  <si>
    <t xml:space="preserve">Kyle Muth</t>
  </si>
  <si>
    <t xml:space="preserve">Wauwatosa, WI</t>
  </si>
  <si>
    <t xml:space="preserve">9th</t>
  </si>
  <si>
    <t xml:space="preserve">Matthew Steffen</t>
  </si>
  <si>
    <t xml:space="preserve">Sheboygan, WI</t>
  </si>
  <si>
    <t xml:space="preserve">10th</t>
  </si>
  <si>
    <t xml:space="preserve">Logan Egnoski</t>
  </si>
  <si>
    <t xml:space="preserve">Oshkosh, WI</t>
  </si>
  <si>
    <t xml:space="preserve">11th</t>
  </si>
  <si>
    <t xml:space="preserve">Deacan Koback</t>
  </si>
  <si>
    <t xml:space="preserve">Stevens Point, WI</t>
  </si>
  <si>
    <t xml:space="preserve">12th</t>
  </si>
  <si>
    <t xml:space="preserve">Brady Jaecks</t>
  </si>
  <si>
    <t xml:space="preserve">Weston, WI</t>
  </si>
  <si>
    <t xml:space="preserve">13th</t>
  </si>
  <si>
    <t xml:space="preserve">Aiden Scott</t>
  </si>
  <si>
    <t xml:space="preserve">Portage, WI</t>
  </si>
  <si>
    <t xml:space="preserve">14th</t>
  </si>
  <si>
    <t xml:space="preserve">Zach Zoromski</t>
  </si>
  <si>
    <t xml:space="preserve">West Bend, WI</t>
  </si>
  <si>
    <t xml:space="preserve">15th</t>
  </si>
  <si>
    <t xml:space="preserve">Devin McKiski</t>
  </si>
  <si>
    <t xml:space="preserve">Marshfield, WI</t>
  </si>
  <si>
    <t xml:space="preserve">16th</t>
  </si>
  <si>
    <t xml:space="preserve">Alex Carr</t>
  </si>
  <si>
    <t xml:space="preserve">Kaukauna, WI</t>
  </si>
  <si>
    <t xml:space="preserve">17th</t>
  </si>
  <si>
    <t xml:space="preserve">Austin Boex</t>
  </si>
  <si>
    <t xml:space="preserve">18th</t>
  </si>
  <si>
    <t xml:space="preserve">Hayden Grezenski</t>
  </si>
  <si>
    <t xml:space="preserve">Wausau, WI</t>
  </si>
  <si>
    <t xml:space="preserve">Total Scholarships Awarded</t>
  </si>
  <si>
    <t xml:space="preserve">Girls Scratch Division</t>
  </si>
  <si>
    <t xml:space="preserve">Payten Kusilek</t>
  </si>
  <si>
    <t xml:space="preserve">River Falls, WI</t>
  </si>
  <si>
    <t xml:space="preserve">Mia Losee</t>
  </si>
  <si>
    <t xml:space="preserve">Janesville, WI</t>
  </si>
  <si>
    <t xml:space="preserve">Madison Carriveau</t>
  </si>
  <si>
    <t xml:space="preserve">Maggie Porter</t>
  </si>
  <si>
    <t xml:space="preserve">Cambridge, WI</t>
  </si>
  <si>
    <t xml:space="preserve">Handicap Division</t>
  </si>
  <si>
    <t xml:space="preserve">Jace Young</t>
  </si>
  <si>
    <t xml:space="preserve">New London, WI</t>
  </si>
  <si>
    <t xml:space="preserve">Kiya Kersten</t>
  </si>
  <si>
    <t xml:space="preserve">Eland, WI</t>
  </si>
  <si>
    <t xml:space="preserve">Lawson Sperbeck</t>
  </si>
  <si>
    <t xml:space="preserve">Samyah Doxtater-Wills</t>
  </si>
  <si>
    <t xml:space="preserve">Levi Strobel</t>
  </si>
  <si>
    <t xml:space="preserve">Antigo, WI</t>
  </si>
  <si>
    <t xml:space="preserve">6th</t>
  </si>
  <si>
    <t xml:space="preserve">Johanna Dellenbach</t>
  </si>
  <si>
    <t xml:space="preserve">Rhinelander, WI</t>
  </si>
  <si>
    <t xml:space="preserve">Junior Gold Qualifier</t>
  </si>
  <si>
    <t xml:space="preserve">Nolen Dado</t>
  </si>
  <si>
    <t xml:space="preserve">Michael Bierwerth</t>
  </si>
  <si>
    <t xml:space="preserve">Keagyn Schoone</t>
  </si>
  <si>
    <t xml:space="preserve">Bracket Winners</t>
  </si>
  <si>
    <t xml:space="preserve">Mackenzie Krause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Talan Pockat</t>
  </si>
  <si>
    <t xml:space="preserve">Brenton Peters</t>
  </si>
  <si>
    <t xml:space="preserve">Landon Kelling</t>
  </si>
  <si>
    <t xml:space="preserve">Jack Steger</t>
  </si>
  <si>
    <t xml:space="preserve">Connor Ness</t>
  </si>
  <si>
    <t xml:space="preserve">Cooper Rickert</t>
  </si>
  <si>
    <t xml:space="preserve">Wyatt Dickinson</t>
  </si>
  <si>
    <t xml:space="preserve">Josh Opiola</t>
  </si>
  <si>
    <t xml:space="preserve">Landon Warner</t>
  </si>
  <si>
    <t xml:space="preserve">Mitchel Potter</t>
  </si>
  <si>
    <t xml:space="preserve">Derek Hayes</t>
  </si>
  <si>
    <t xml:space="preserve">Levi Gabrielse</t>
  </si>
  <si>
    <t xml:space="preserve">Isaac Judd</t>
  </si>
  <si>
    <t xml:space="preserve">Christian Garcia</t>
  </si>
  <si>
    <t xml:space="preserve">Dayden Koback</t>
  </si>
  <si>
    <t xml:space="preserve">Payton Schwetz</t>
  </si>
  <si>
    <t xml:space="preserve">Drayden Kersten</t>
  </si>
  <si>
    <t xml:space="preserve">Aiden Walter</t>
  </si>
  <si>
    <t xml:space="preserve">Topher Cieszynski</t>
  </si>
  <si>
    <t xml:space="preserve">Kasey Hughes</t>
  </si>
  <si>
    <t xml:space="preserve">Gavyn Lynch</t>
  </si>
  <si>
    <t xml:space="preserve">Dakota Messenger</t>
  </si>
  <si>
    <t xml:space="preserve">Zach Olson</t>
  </si>
  <si>
    <t xml:space="preserve">Riley Ott</t>
  </si>
  <si>
    <t xml:space="preserve">Tailen Scheuermann</t>
  </si>
  <si>
    <t xml:space="preserve">Grayson Brown</t>
  </si>
  <si>
    <t xml:space="preserve">Brent Thompson</t>
  </si>
  <si>
    <t xml:space="preserve">Samuel Maus</t>
  </si>
  <si>
    <t xml:space="preserve">Ethan Krause</t>
  </si>
  <si>
    <t xml:space="preserve">Cameron Scheehle</t>
  </si>
  <si>
    <t xml:space="preserve">Anthony Hanse</t>
  </si>
  <si>
    <t xml:space="preserve">Maxwell Petersen</t>
  </si>
  <si>
    <t xml:space="preserve">Brady Rickert</t>
  </si>
  <si>
    <t xml:space="preserve">Colby Hietpas</t>
  </si>
  <si>
    <t xml:space="preserve">Joe Myhre</t>
  </si>
  <si>
    <t xml:space="preserve">Jameson Whiting</t>
  </si>
  <si>
    <t xml:space="preserve">Alec Potter</t>
  </si>
  <si>
    <t xml:space="preserve">Draven Fuller</t>
  </si>
  <si>
    <t xml:space="preserve">Wyatt Thielman</t>
  </si>
  <si>
    <t xml:space="preserve">Jacob Jensen-Moyer</t>
  </si>
  <si>
    <t xml:space="preserve">Spencer Lange</t>
  </si>
  <si>
    <t xml:space="preserve">Blake Tobias</t>
  </si>
  <si>
    <t xml:space="preserve">Dominic Hutter</t>
  </si>
  <si>
    <t xml:space="preserve">John Lewis</t>
  </si>
  <si>
    <t xml:space="preserve">Owen Fahey</t>
  </si>
  <si>
    <t xml:space="preserve">Braydon Dunne</t>
  </si>
  <si>
    <t xml:space="preserve">Brayden Dorsey</t>
  </si>
  <si>
    <t xml:space="preserve">Brennan Alexander</t>
  </si>
  <si>
    <t xml:space="preserve">W/D</t>
  </si>
  <si>
    <t xml:space="preserve">Kameron Harder</t>
  </si>
  <si>
    <t xml:space="preserve">Parker Walbruck</t>
  </si>
  <si>
    <t xml:space="preserve">Grant Hanson</t>
  </si>
  <si>
    <t xml:space="preserve">N/S</t>
  </si>
  <si>
    <t xml:space="preserve">Girls Scratch</t>
  </si>
  <si>
    <t xml:space="preserve">Calleigh Beyer</t>
  </si>
  <si>
    <t xml:space="preserve">Julianna Maus</t>
  </si>
  <si>
    <t xml:space="preserve">Paige Walbruck</t>
  </si>
  <si>
    <t xml:space="preserve">Holly Orgeman</t>
  </si>
  <si>
    <t xml:space="preserve">Ashley Bowe</t>
  </si>
  <si>
    <t xml:space="preserve">Alivia Baskin</t>
  </si>
  <si>
    <t xml:space="preserve">Tayler Baker</t>
  </si>
  <si>
    <t xml:space="preserve">Kylie Sullivan</t>
  </si>
  <si>
    <t xml:space="preserve">Raelyn Mitchell</t>
  </si>
  <si>
    <t xml:space="preserve">Alexis Vande Kolk</t>
  </si>
  <si>
    <t xml:space="preserve">Angela Steinke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Johanna Dellebach</t>
  </si>
  <si>
    <t xml:space="preserve">Natalie Dellenbach</t>
  </si>
  <si>
    <t xml:space="preserve">Isabel Zirbel</t>
  </si>
  <si>
    <t xml:space="preserve">Robert Jensen</t>
  </si>
  <si>
    <t xml:space="preserve">Ava Ott</t>
  </si>
  <si>
    <t xml:space="preserve">Pierce Gauthier</t>
  </si>
  <si>
    <t xml:space="preserve">Kayden Klement</t>
  </si>
  <si>
    <t xml:space="preserve">Rylee Tesch</t>
  </si>
  <si>
    <t xml:space="preserve">Warren Miller</t>
  </si>
  <si>
    <t xml:space="preserve">Mason German</t>
  </si>
  <si>
    <t xml:space="preserve">Braxton Soldner</t>
  </si>
  <si>
    <t xml:space="preserve">Everett Kallio</t>
  </si>
  <si>
    <t xml:space="preserve">Sophie Halbrook</t>
  </si>
  <si>
    <t xml:space="preserve">Ella Humphrey</t>
  </si>
  <si>
    <t xml:space="preserve">Daniel Maus</t>
  </si>
  <si>
    <t xml:space="preserve">Camden Kittel</t>
  </si>
  <si>
    <t xml:space="preserve">Braelyn Boss</t>
  </si>
  <si>
    <t xml:space="preserve">Brody Dickinson</t>
  </si>
  <si>
    <t xml:space="preserve">Donovan Shira</t>
  </si>
  <si>
    <t xml:space="preserve">U12 / U15 Junior Gold Boys</t>
  </si>
  <si>
    <t xml:space="preserve">U18 Boys Junior Gold</t>
  </si>
  <si>
    <t xml:space="preserve">U15 / U18 Junior Gold Girls</t>
  </si>
  <si>
    <t xml:space="preserve">Boys Scratch 2nd Round</t>
  </si>
  <si>
    <t xml:space="preserve">Qual.</t>
  </si>
  <si>
    <t xml:space="preserve">5A</t>
  </si>
  <si>
    <t xml:space="preserve">5B</t>
  </si>
  <si>
    <t xml:space="preserve">6C</t>
  </si>
  <si>
    <t xml:space="preserve">8C</t>
  </si>
  <si>
    <t xml:space="preserve">12C</t>
  </si>
  <si>
    <t xml:space="preserve">7B</t>
  </si>
  <si>
    <t xml:space="preserve">9B</t>
  </si>
  <si>
    <t xml:space="preserve">7A</t>
  </si>
  <si>
    <t xml:space="preserve">12D</t>
  </si>
  <si>
    <t xml:space="preserve">10C</t>
  </si>
  <si>
    <t xml:space="preserve">13B</t>
  </si>
  <si>
    <t xml:space="preserve">14D</t>
  </si>
  <si>
    <t xml:space="preserve">11A</t>
  </si>
  <si>
    <t xml:space="preserve">14C</t>
  </si>
  <si>
    <t xml:space="preserve">10D</t>
  </si>
  <si>
    <t xml:space="preserve">9A</t>
  </si>
  <si>
    <t xml:space="preserve">11B</t>
  </si>
  <si>
    <t xml:space="preserve">13A</t>
  </si>
  <si>
    <t xml:space="preserve">Girls Scratch 2nd Round</t>
  </si>
  <si>
    <t xml:space="preserve">15A</t>
  </si>
  <si>
    <t xml:space="preserve">16C</t>
  </si>
  <si>
    <t xml:space="preserve">15B</t>
  </si>
  <si>
    <t xml:space="preserve">16D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17A</t>
  </si>
  <si>
    <t xml:space="preserve">17B</t>
  </si>
  <si>
    <t xml:space="preserve">19A</t>
  </si>
  <si>
    <t xml:space="preserve">19B</t>
  </si>
  <si>
    <t xml:space="preserve">20C</t>
  </si>
  <si>
    <t xml:space="preserve">18C</t>
  </si>
  <si>
    <t xml:space="preserve">#1</t>
  </si>
  <si>
    <t xml:space="preserve">Lanes: 13 - 14</t>
  </si>
  <si>
    <t xml:space="preserve">#8</t>
  </si>
  <si>
    <t xml:space="preserve">Lanes; 15 - 16</t>
  </si>
  <si>
    <t xml:space="preserve">#4</t>
  </si>
  <si>
    <t xml:space="preserve">Lanes 5 - 6</t>
  </si>
  <si>
    <t xml:space="preserve">#5</t>
  </si>
  <si>
    <t xml:space="preserve">#3</t>
  </si>
  <si>
    <t xml:space="preserve">Lanes: 17 - 18</t>
  </si>
  <si>
    <t xml:space="preserve">Lanes: 7 - 8</t>
  </si>
  <si>
    <t xml:space="preserve">Winner</t>
  </si>
  <si>
    <t xml:space="preserve">#6</t>
  </si>
  <si>
    <t xml:space="preserve">Lanes: 19 - 20</t>
  </si>
  <si>
    <t xml:space="preserve">#2</t>
  </si>
  <si>
    <t xml:space="preserve">Lanes: 9 - 10</t>
  </si>
  <si>
    <t xml:space="preserve">#7</t>
  </si>
  <si>
    <t xml:space="preserve">Lanes: 11 - 12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52160" y="0"/>
          <a:ext cx="966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750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365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200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200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22</v>
      </c>
      <c r="G13" s="19" t="n">
        <v>140</v>
      </c>
    </row>
    <row r="14" customFormat="false" ht="15.75" hidden="false" customHeight="false" outlineLevel="0" collapsed="false">
      <c r="C14" s="17" t="s">
        <v>20</v>
      </c>
      <c r="D14" s="18" t="s">
        <v>23</v>
      </c>
      <c r="E14" s="18"/>
      <c r="F14" s="18" t="s">
        <v>14</v>
      </c>
      <c r="G14" s="19" t="n">
        <v>140</v>
      </c>
    </row>
    <row r="15" customFormat="false" ht="15.75" hidden="false" customHeight="false" outlineLevel="0" collapsed="false">
      <c r="C15" s="17" t="s">
        <v>20</v>
      </c>
      <c r="D15" s="18" t="s">
        <v>24</v>
      </c>
      <c r="E15" s="18"/>
      <c r="F15" s="18" t="s">
        <v>25</v>
      </c>
      <c r="G15" s="19" t="n">
        <v>140</v>
      </c>
    </row>
    <row r="16" customFormat="false" ht="15.75" hidden="false" customHeight="false" outlineLevel="0" collapsed="false">
      <c r="C16" s="17" t="s">
        <v>20</v>
      </c>
      <c r="D16" s="18" t="s">
        <v>26</v>
      </c>
      <c r="E16" s="18"/>
      <c r="F16" s="18" t="s">
        <v>27</v>
      </c>
      <c r="G16" s="19" t="n">
        <v>140</v>
      </c>
    </row>
    <row r="17" customFormat="false" ht="15.75" hidden="false" customHeight="false" outlineLevel="0" collapsed="false">
      <c r="C17" s="17" t="s">
        <v>28</v>
      </c>
      <c r="D17" s="18" t="s">
        <v>29</v>
      </c>
      <c r="E17" s="18"/>
      <c r="F17" s="18" t="s">
        <v>30</v>
      </c>
      <c r="G17" s="19" t="n">
        <v>95</v>
      </c>
    </row>
    <row r="18" customFormat="false" ht="15.75" hidden="false" customHeight="false" outlineLevel="0" collapsed="false">
      <c r="C18" s="17" t="s">
        <v>31</v>
      </c>
      <c r="D18" s="18" t="s">
        <v>32</v>
      </c>
      <c r="E18" s="18"/>
      <c r="F18" s="18" t="s">
        <v>33</v>
      </c>
      <c r="G18" s="19" t="n">
        <v>90</v>
      </c>
    </row>
    <row r="19" customFormat="false" ht="15.75" hidden="false" customHeight="false" outlineLevel="0" collapsed="false">
      <c r="C19" s="17" t="s">
        <v>34</v>
      </c>
      <c r="D19" s="18" t="s">
        <v>35</v>
      </c>
      <c r="E19" s="18"/>
      <c r="F19" s="18" t="s">
        <v>36</v>
      </c>
      <c r="G19" s="19" t="n">
        <v>90</v>
      </c>
    </row>
    <row r="20" customFormat="false" ht="15.75" hidden="false" customHeight="false" outlineLevel="0" collapsed="false">
      <c r="C20" s="17" t="s">
        <v>37</v>
      </c>
      <c r="D20" s="18" t="s">
        <v>38</v>
      </c>
      <c r="E20" s="18"/>
      <c r="F20" s="18" t="s">
        <v>39</v>
      </c>
      <c r="G20" s="19" t="n">
        <v>80</v>
      </c>
    </row>
    <row r="21" customFormat="false" ht="15.75" hidden="false" customHeight="false" outlineLevel="0" collapsed="false">
      <c r="C21" s="17" t="s">
        <v>40</v>
      </c>
      <c r="D21" s="18" t="s">
        <v>41</v>
      </c>
      <c r="E21" s="18"/>
      <c r="F21" s="18" t="s">
        <v>42</v>
      </c>
      <c r="G21" s="19" t="n">
        <v>75</v>
      </c>
    </row>
    <row r="22" customFormat="false" ht="15.75" hidden="false" customHeight="false" outlineLevel="0" collapsed="false">
      <c r="C22" s="17" t="s">
        <v>43</v>
      </c>
      <c r="D22" s="18" t="s">
        <v>44</v>
      </c>
      <c r="E22" s="18"/>
      <c r="F22" s="18" t="s">
        <v>45</v>
      </c>
      <c r="G22" s="19" t="n">
        <v>70</v>
      </c>
    </row>
    <row r="23" customFormat="false" ht="15.75" hidden="false" customHeight="false" outlineLevel="0" collapsed="false">
      <c r="C23" s="17" t="s">
        <v>46</v>
      </c>
      <c r="D23" s="18" t="s">
        <v>47</v>
      </c>
      <c r="E23" s="18"/>
      <c r="F23" s="18" t="s">
        <v>48</v>
      </c>
      <c r="G23" s="19" t="n">
        <v>65</v>
      </c>
    </row>
    <row r="24" customFormat="false" ht="15.75" hidden="false" customHeight="false" outlineLevel="0" collapsed="false">
      <c r="C24" s="17" t="s">
        <v>49</v>
      </c>
      <c r="D24" s="18" t="s">
        <v>50</v>
      </c>
      <c r="E24" s="18"/>
      <c r="F24" s="18" t="s">
        <v>51</v>
      </c>
      <c r="G24" s="19" t="n">
        <v>60</v>
      </c>
    </row>
    <row r="25" customFormat="false" ht="15.75" hidden="false" customHeight="false" outlineLevel="0" collapsed="false">
      <c r="C25" s="17" t="s">
        <v>52</v>
      </c>
      <c r="D25" s="18" t="s">
        <v>53</v>
      </c>
      <c r="E25" s="18"/>
      <c r="F25" s="18" t="s">
        <v>25</v>
      </c>
      <c r="G25" s="19" t="n">
        <v>60</v>
      </c>
    </row>
    <row r="26" customFormat="false" ht="15.75" hidden="false" customHeight="false" outlineLevel="0" collapsed="false">
      <c r="C26" s="17" t="s">
        <v>54</v>
      </c>
      <c r="D26" s="18" t="s">
        <v>55</v>
      </c>
      <c r="E26" s="18"/>
      <c r="F26" s="18" t="s">
        <v>56</v>
      </c>
      <c r="G26" s="19" t="n">
        <v>55</v>
      </c>
    </row>
    <row r="27" customFormat="false" ht="13.5" hidden="false" customHeight="false" outlineLevel="0" collapsed="false">
      <c r="C27" s="20"/>
      <c r="D27" s="20"/>
      <c r="E27" s="20"/>
      <c r="F27" s="20"/>
      <c r="G27" s="20"/>
    </row>
    <row r="28" customFormat="false" ht="15.75" hidden="false" customHeight="false" outlineLevel="0" collapsed="false">
      <c r="C28" s="21" t="s">
        <v>57</v>
      </c>
      <c r="D28" s="20"/>
      <c r="E28" s="20"/>
      <c r="F28" s="20"/>
      <c r="G28" s="22" t="n">
        <f aca="false">SUM(G9:G26)</f>
        <v>2815</v>
      </c>
    </row>
    <row r="30" customFormat="false" ht="16.5" hidden="false" customHeight="false" outlineLevel="0" collapsed="false">
      <c r="B30" s="13" t="s">
        <v>58</v>
      </c>
      <c r="C30" s="8"/>
      <c r="D30" s="8"/>
      <c r="E30" s="8"/>
      <c r="F30" s="8"/>
      <c r="G30" s="14"/>
    </row>
    <row r="31" customFormat="false" ht="16.5" hidden="false" customHeight="false" outlineLevel="0" collapsed="false">
      <c r="B31" s="13"/>
      <c r="C31" s="15" t="s">
        <v>5</v>
      </c>
      <c r="D31" s="15" t="s">
        <v>6</v>
      </c>
      <c r="E31" s="15"/>
      <c r="F31" s="15" t="s">
        <v>7</v>
      </c>
      <c r="G31" s="16" t="s">
        <v>8</v>
      </c>
    </row>
    <row r="32" customFormat="false" ht="15.75" hidden="false" customHeight="false" outlineLevel="0" collapsed="false">
      <c r="C32" s="17" t="s">
        <v>9</v>
      </c>
      <c r="D32" s="18" t="s">
        <v>59</v>
      </c>
      <c r="E32" s="18"/>
      <c r="F32" s="18" t="s">
        <v>60</v>
      </c>
      <c r="G32" s="19" t="n">
        <v>300</v>
      </c>
    </row>
    <row r="33" customFormat="false" ht="15.75" hidden="false" customHeight="false" outlineLevel="0" collapsed="false">
      <c r="C33" s="17" t="s">
        <v>12</v>
      </c>
      <c r="D33" s="18" t="s">
        <v>61</v>
      </c>
      <c r="E33" s="18"/>
      <c r="F33" s="18" t="s">
        <v>62</v>
      </c>
      <c r="G33" s="19" t="n">
        <v>155</v>
      </c>
    </row>
    <row r="34" customFormat="false" ht="15.75" hidden="false" customHeight="false" outlineLevel="0" collapsed="false">
      <c r="C34" s="17" t="s">
        <v>15</v>
      </c>
      <c r="D34" s="18" t="s">
        <v>63</v>
      </c>
      <c r="E34" s="18"/>
      <c r="F34" s="18" t="s">
        <v>25</v>
      </c>
      <c r="G34" s="19" t="n">
        <v>85</v>
      </c>
    </row>
    <row r="35" customFormat="false" ht="15.75" hidden="false" customHeight="false" outlineLevel="0" collapsed="false">
      <c r="C35" s="17" t="s">
        <v>15</v>
      </c>
      <c r="D35" s="18" t="s">
        <v>64</v>
      </c>
      <c r="E35" s="18"/>
      <c r="F35" s="18" t="s">
        <v>65</v>
      </c>
      <c r="G35" s="19" t="n">
        <v>85</v>
      </c>
    </row>
    <row r="36" customFormat="false" ht="13.5" hidden="false" customHeight="false" outlineLevel="0" collapsed="false">
      <c r="C36" s="20"/>
      <c r="D36" s="20"/>
      <c r="E36" s="20"/>
      <c r="F36" s="20"/>
      <c r="G36" s="20"/>
    </row>
    <row r="37" customFormat="false" ht="15.75" hidden="false" customHeight="false" outlineLevel="0" collapsed="false">
      <c r="C37" s="21" t="s">
        <v>57</v>
      </c>
      <c r="D37" s="20"/>
      <c r="E37" s="20"/>
      <c r="F37" s="20"/>
      <c r="G37" s="22" t="n">
        <f aca="false">SUM(G32:G35)</f>
        <v>625</v>
      </c>
    </row>
    <row r="38" customFormat="false" ht="15.75" hidden="false" customHeight="false" outlineLevel="0" collapsed="false">
      <c r="B38" s="8"/>
      <c r="C38" s="8"/>
      <c r="D38" s="8"/>
      <c r="E38" s="8"/>
      <c r="F38" s="8"/>
      <c r="G38" s="8"/>
    </row>
    <row r="39" customFormat="false" ht="16.5" hidden="false" customHeight="false" outlineLevel="0" collapsed="false">
      <c r="B39" s="13" t="s">
        <v>66</v>
      </c>
      <c r="C39" s="8"/>
      <c r="D39" s="8"/>
      <c r="E39" s="8"/>
      <c r="F39" s="8"/>
      <c r="G39" s="23"/>
    </row>
    <row r="40" customFormat="false" ht="16.5" hidden="false" customHeight="false" outlineLevel="0" collapsed="false">
      <c r="B40" s="13"/>
      <c r="C40" s="15" t="s">
        <v>5</v>
      </c>
      <c r="D40" s="15" t="s">
        <v>6</v>
      </c>
      <c r="E40" s="15"/>
      <c r="F40" s="15" t="s">
        <v>7</v>
      </c>
      <c r="G40" s="24" t="s">
        <v>8</v>
      </c>
    </row>
    <row r="41" customFormat="false" ht="15.75" hidden="false" customHeight="false" outlineLevel="0" collapsed="false">
      <c r="B41" s="8"/>
      <c r="C41" s="17" t="s">
        <v>9</v>
      </c>
      <c r="D41" s="18" t="s">
        <v>67</v>
      </c>
      <c r="E41" s="18"/>
      <c r="F41" s="18" t="s">
        <v>68</v>
      </c>
      <c r="G41" s="19" t="n">
        <v>370</v>
      </c>
    </row>
    <row r="42" customFormat="false" ht="15.75" hidden="false" customHeight="false" outlineLevel="0" collapsed="false">
      <c r="B42" s="8"/>
      <c r="C42" s="17" t="s">
        <v>12</v>
      </c>
      <c r="D42" s="18" t="s">
        <v>69</v>
      </c>
      <c r="E42" s="18"/>
      <c r="F42" s="18" t="s">
        <v>70</v>
      </c>
      <c r="G42" s="19" t="n">
        <v>185</v>
      </c>
    </row>
    <row r="43" customFormat="false" ht="15.75" hidden="false" customHeight="false" outlineLevel="0" collapsed="false">
      <c r="B43" s="8"/>
      <c r="C43" s="17" t="s">
        <v>15</v>
      </c>
      <c r="D43" s="18" t="s">
        <v>71</v>
      </c>
      <c r="E43" s="18"/>
      <c r="F43" s="18" t="s">
        <v>25</v>
      </c>
      <c r="G43" s="19" t="n">
        <v>120</v>
      </c>
    </row>
    <row r="44" customFormat="false" ht="15.75" hidden="false" customHeight="false" outlineLevel="0" collapsed="false">
      <c r="B44" s="8"/>
      <c r="C44" s="17" t="s">
        <v>15</v>
      </c>
      <c r="D44" s="18" t="s">
        <v>72</v>
      </c>
      <c r="E44" s="18"/>
      <c r="F44" s="18" t="s">
        <v>25</v>
      </c>
      <c r="G44" s="19" t="n">
        <v>120</v>
      </c>
    </row>
    <row r="45" customFormat="false" ht="15.75" hidden="false" customHeight="false" outlineLevel="0" collapsed="false">
      <c r="B45" s="8"/>
      <c r="C45" s="17" t="s">
        <v>20</v>
      </c>
      <c r="D45" s="18" t="s">
        <v>73</v>
      </c>
      <c r="E45" s="18"/>
      <c r="F45" s="18" t="s">
        <v>74</v>
      </c>
      <c r="G45" s="19" t="n">
        <v>75</v>
      </c>
    </row>
    <row r="46" customFormat="false" ht="15.75" hidden="false" customHeight="false" outlineLevel="0" collapsed="false">
      <c r="B46" s="8"/>
      <c r="C46" s="17" t="s">
        <v>75</v>
      </c>
      <c r="D46" s="18" t="s">
        <v>76</v>
      </c>
      <c r="E46" s="18"/>
      <c r="F46" s="18" t="s">
        <v>77</v>
      </c>
      <c r="G46" s="19" t="n">
        <v>65</v>
      </c>
    </row>
    <row r="47" customFormat="false" ht="15.75" hidden="false" customHeight="false" outlineLevel="0" collapsed="false">
      <c r="B47" s="8"/>
      <c r="C47" s="21"/>
      <c r="D47" s="21"/>
      <c r="E47" s="21"/>
      <c r="F47" s="21"/>
      <c r="G47" s="21"/>
    </row>
    <row r="48" customFormat="false" ht="15.75" hidden="false" customHeight="false" outlineLevel="0" collapsed="false">
      <c r="B48" s="8"/>
      <c r="C48" s="21" t="s">
        <v>57</v>
      </c>
      <c r="D48" s="21"/>
      <c r="E48" s="21"/>
      <c r="F48" s="21"/>
      <c r="G48" s="22" t="n">
        <f aca="false">SUM(G41:G47)</f>
        <v>935</v>
      </c>
    </row>
    <row r="49" customFormat="false" ht="15.75" hidden="false" customHeight="false" outlineLevel="0" collapsed="false">
      <c r="B49" s="8"/>
      <c r="C49" s="8"/>
      <c r="D49" s="8"/>
      <c r="E49" s="8"/>
      <c r="F49" s="8"/>
      <c r="G49" s="8"/>
    </row>
    <row r="50" customFormat="false" ht="15.75" hidden="false" customHeight="false" outlineLevel="0" collapsed="false">
      <c r="B50" s="8"/>
      <c r="C50" s="8"/>
      <c r="D50" s="8"/>
      <c r="E50" s="8"/>
      <c r="F50" s="8"/>
      <c r="G50" s="8"/>
    </row>
    <row r="51" customFormat="false" ht="16.5" hidden="false" customHeight="false" outlineLevel="0" collapsed="false">
      <c r="B51" s="13" t="s">
        <v>78</v>
      </c>
      <c r="C51" s="8"/>
      <c r="D51" s="8"/>
      <c r="E51" s="8"/>
      <c r="F51" s="8"/>
      <c r="G51" s="8"/>
    </row>
    <row r="52" customFormat="false" ht="15.75" hidden="false" customHeight="false" outlineLevel="0" collapsed="false">
      <c r="B52" s="8"/>
      <c r="C52" s="18" t="s">
        <v>79</v>
      </c>
      <c r="D52" s="18"/>
      <c r="E52" s="18"/>
      <c r="F52" s="18" t="s">
        <v>80</v>
      </c>
      <c r="G52" s="25"/>
      <c r="H52" s="25"/>
    </row>
    <row r="53" customFormat="false" ht="15.75" hidden="false" customHeight="false" outlineLevel="0" collapsed="false">
      <c r="B53" s="8"/>
      <c r="C53" s="18" t="s">
        <v>47</v>
      </c>
      <c r="D53" s="18"/>
      <c r="E53" s="18"/>
      <c r="F53" s="18" t="s">
        <v>81</v>
      </c>
      <c r="G53" s="25"/>
      <c r="H53" s="25"/>
    </row>
    <row r="54" customFormat="false" ht="15.75" hidden="false" customHeight="false" outlineLevel="0" collapsed="false">
      <c r="B54" s="8"/>
      <c r="C54" s="18" t="s">
        <v>61</v>
      </c>
      <c r="D54" s="18"/>
      <c r="E54" s="18"/>
      <c r="F54" s="18" t="s">
        <v>64</v>
      </c>
      <c r="G54" s="25"/>
      <c r="H54" s="25"/>
    </row>
    <row r="55" customFormat="false" ht="15.75" hidden="false" customHeight="false" outlineLevel="0" collapsed="false">
      <c r="B55" s="8"/>
      <c r="C55" s="26"/>
      <c r="D55" s="26"/>
      <c r="E55" s="26"/>
      <c r="F55" s="8"/>
      <c r="G55" s="8"/>
    </row>
    <row r="56" s="8" customFormat="true" ht="16.5" hidden="false" customHeight="false" outlineLevel="0" collapsed="false">
      <c r="B56" s="13" t="s">
        <v>82</v>
      </c>
      <c r="E56" s="13"/>
    </row>
    <row r="57" s="8" customFormat="true" ht="15.75" hidden="false" customHeight="false" outlineLevel="0" collapsed="false">
      <c r="B57" s="18" t="s">
        <v>53</v>
      </c>
      <c r="C57" s="18"/>
      <c r="D57" s="18" t="n">
        <v>10</v>
      </c>
      <c r="E57" s="12"/>
      <c r="F57" s="18" t="s">
        <v>41</v>
      </c>
      <c r="G57" s="21" t="n">
        <v>10</v>
      </c>
    </row>
    <row r="58" s="8" customFormat="true" ht="15.75" hidden="false" customHeight="false" outlineLevel="0" collapsed="false">
      <c r="B58" s="18" t="s">
        <v>83</v>
      </c>
      <c r="C58" s="18"/>
      <c r="D58" s="18" t="n">
        <v>20</v>
      </c>
      <c r="E58" s="12"/>
      <c r="F58" s="18" t="s">
        <v>23</v>
      </c>
      <c r="G58" s="21" t="n">
        <v>105</v>
      </c>
    </row>
    <row r="59" s="8" customFormat="true" ht="15.75" hidden="false" customHeight="false" outlineLevel="0" collapsed="false">
      <c r="B59" s="18" t="s">
        <v>21</v>
      </c>
      <c r="C59" s="18"/>
      <c r="D59" s="18" t="n">
        <v>40</v>
      </c>
      <c r="F59" s="18" t="s">
        <v>84</v>
      </c>
      <c r="G59" s="21" t="n">
        <f aca="false">SUM(D57:D59)+SUM(G57:G58)</f>
        <v>185</v>
      </c>
    </row>
    <row r="60" s="8" customFormat="true" ht="15.75" hidden="false" customHeight="false" outlineLevel="0" collapsed="false"/>
    <row r="61" customFormat="false" ht="18" hidden="false" customHeight="false" outlineLevel="0" collapsed="false">
      <c r="B61" s="13" t="s">
        <v>85</v>
      </c>
      <c r="G61" s="27" t="n">
        <f aca="false">G48+G37+G28+G59</f>
        <v>4560</v>
      </c>
    </row>
  </sheetData>
  <mergeCells count="42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31:E31"/>
    <mergeCell ref="D32:E32"/>
    <mergeCell ref="D33:E33"/>
    <mergeCell ref="D34:E34"/>
    <mergeCell ref="D35:E35"/>
    <mergeCell ref="D40:E40"/>
    <mergeCell ref="D41:E41"/>
    <mergeCell ref="D42:E42"/>
    <mergeCell ref="D43:E43"/>
    <mergeCell ref="D44:E44"/>
    <mergeCell ref="D45:E45"/>
    <mergeCell ref="D46:E46"/>
    <mergeCell ref="C52:E52"/>
    <mergeCell ref="C53:E53"/>
    <mergeCell ref="C54:E54"/>
    <mergeCell ref="C55:E55"/>
    <mergeCell ref="B57:C57"/>
    <mergeCell ref="B58:C58"/>
    <mergeCell ref="B59:C5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2" sqref="D27 G25 J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3" t="s">
        <v>234</v>
      </c>
      <c r="B2" s="74" t="str">
        <f aca="false">'2nd Rd Boys'!B5</f>
        <v>Rylee Schwartz</v>
      </c>
      <c r="C2" s="74"/>
      <c r="D2" s="73" t="n">
        <v>225</v>
      </c>
    </row>
    <row r="3" customFormat="false" ht="12.75" hidden="false" customHeight="false" outlineLevel="0" collapsed="false">
      <c r="A3" s="75"/>
      <c r="B3" s="75"/>
      <c r="C3" s="75"/>
      <c r="D3" s="76"/>
    </row>
    <row r="4" customFormat="false" ht="12.75" hidden="false" customHeight="false" outlineLevel="0" collapsed="false">
      <c r="A4" s="77" t="s">
        <v>235</v>
      </c>
      <c r="B4" s="77"/>
      <c r="C4" s="77"/>
      <c r="D4" s="78"/>
      <c r="E4" s="79" t="s">
        <v>16</v>
      </c>
      <c r="F4" s="79"/>
      <c r="G4" s="80" t="n">
        <v>245</v>
      </c>
    </row>
    <row r="5" customFormat="false" ht="12.75" hidden="false" customHeight="false" outlineLevel="0" collapsed="false">
      <c r="A5" s="81"/>
      <c r="B5" s="81"/>
      <c r="C5" s="81"/>
      <c r="D5" s="78"/>
      <c r="G5" s="76"/>
    </row>
    <row r="6" customFormat="false" ht="12.75" hidden="false" customHeight="false" outlineLevel="0" collapsed="false">
      <c r="A6" s="82" t="s">
        <v>236</v>
      </c>
      <c r="B6" s="74" t="str">
        <f aca="false">'2nd Rd Boys'!B12</f>
        <v>Jake Paulson</v>
      </c>
      <c r="C6" s="74"/>
      <c r="D6" s="83" t="n">
        <v>179</v>
      </c>
      <c r="G6" s="78"/>
    </row>
    <row r="7" customFormat="false" ht="12.75" hidden="false" customHeight="false" outlineLevel="0" collapsed="false">
      <c r="G7" s="78"/>
      <c r="H7" s="11"/>
      <c r="I7" s="11"/>
      <c r="J7" s="11"/>
    </row>
    <row r="8" customFormat="false" ht="12.75" hidden="false" customHeight="false" outlineLevel="0" collapsed="false">
      <c r="E8" s="77" t="s">
        <v>237</v>
      </c>
      <c r="F8" s="77"/>
      <c r="G8" s="78"/>
      <c r="H8" s="84" t="s">
        <v>10</v>
      </c>
      <c r="I8" s="84"/>
      <c r="J8" s="85" t="n">
        <v>203</v>
      </c>
    </row>
    <row r="9" customFormat="false" ht="12.75" hidden="false" customHeight="false" outlineLevel="0" collapsed="false">
      <c r="A9" s="86" t="s">
        <v>238</v>
      </c>
      <c r="B9" s="74" t="str">
        <f aca="false">'2nd Rd Boys'!B8</f>
        <v>Trae Henrichsmeyer</v>
      </c>
      <c r="C9" s="74"/>
      <c r="D9" s="73" t="n">
        <v>225</v>
      </c>
      <c r="G9" s="78"/>
      <c r="J9" s="76"/>
    </row>
    <row r="10" customFormat="false" ht="12.75" hidden="false" customHeight="false" outlineLevel="0" collapsed="false">
      <c r="A10" s="75"/>
      <c r="B10" s="75"/>
      <c r="C10" s="75"/>
      <c r="D10" s="76"/>
      <c r="G10" s="78"/>
      <c r="I10" s="87"/>
      <c r="J10" s="78"/>
    </row>
    <row r="11" customFormat="false" ht="12.75" hidden="false" customHeight="false" outlineLevel="0" collapsed="false">
      <c r="A11" s="77" t="s">
        <v>239</v>
      </c>
      <c r="B11" s="77"/>
      <c r="C11" s="77"/>
      <c r="D11" s="78"/>
      <c r="E11" s="79" t="s">
        <v>10</v>
      </c>
      <c r="F11" s="79"/>
      <c r="G11" s="88" t="n">
        <v>248</v>
      </c>
      <c r="J11" s="78"/>
    </row>
    <row r="12" customFormat="false" ht="12.75" hidden="false" customHeight="false" outlineLevel="0" collapsed="false">
      <c r="A12" s="81"/>
      <c r="B12" s="81"/>
      <c r="C12" s="81"/>
      <c r="D12" s="78"/>
      <c r="J12" s="78"/>
    </row>
    <row r="13" customFormat="false" ht="12.75" hidden="false" customHeight="false" outlineLevel="0" collapsed="false">
      <c r="A13" s="86" t="s">
        <v>240</v>
      </c>
      <c r="B13" s="74" t="str">
        <f aca="false">'2nd Rd Boys'!B9</f>
        <v>Kyle Muth</v>
      </c>
      <c r="C13" s="74"/>
      <c r="D13" s="83" t="n">
        <v>222</v>
      </c>
      <c r="J13" s="78"/>
    </row>
    <row r="14" customFormat="false" ht="12.75" hidden="false" customHeight="false" outlineLevel="0" collapsed="false">
      <c r="J14" s="78"/>
    </row>
    <row r="15" customFormat="false" ht="12.75" hidden="false" customHeight="false" outlineLevel="0" collapsed="false">
      <c r="J15" s="78"/>
    </row>
    <row r="16" customFormat="false" ht="12.75" hidden="false" customHeight="false" outlineLevel="0" collapsed="false">
      <c r="A16" s="86" t="s">
        <v>241</v>
      </c>
      <c r="B16" s="74" t="str">
        <f aca="false">'2nd Rd Boys'!B7</f>
        <v>Noah Pearson</v>
      </c>
      <c r="C16" s="74"/>
      <c r="D16" s="73" t="n">
        <v>185</v>
      </c>
      <c r="H16" s="89" t="s">
        <v>242</v>
      </c>
      <c r="J16" s="78"/>
      <c r="K16" s="90" t="s">
        <v>10</v>
      </c>
      <c r="L16" s="90"/>
      <c r="M16" s="90"/>
      <c r="N16" s="90"/>
    </row>
    <row r="17" customFormat="false" ht="12.75" hidden="false" customHeight="false" outlineLevel="0" collapsed="false">
      <c r="A17" s="75"/>
      <c r="B17" s="75"/>
      <c r="C17" s="75"/>
      <c r="D17" s="76"/>
      <c r="J17" s="78"/>
    </row>
    <row r="18" customFormat="false" ht="12.75" hidden="false" customHeight="false" outlineLevel="0" collapsed="false">
      <c r="A18" s="77" t="s">
        <v>243</v>
      </c>
      <c r="B18" s="77"/>
      <c r="C18" s="77"/>
      <c r="D18" s="78"/>
      <c r="E18" s="79" t="s">
        <v>18</v>
      </c>
      <c r="F18" s="79"/>
      <c r="G18" s="80" t="n">
        <v>181</v>
      </c>
      <c r="J18" s="78"/>
      <c r="M18" s="87" t="s">
        <v>244</v>
      </c>
    </row>
    <row r="19" customFormat="false" ht="12.75" hidden="false" customHeight="false" outlineLevel="0" collapsed="false">
      <c r="A19" s="81"/>
      <c r="B19" s="81"/>
      <c r="C19" s="81"/>
      <c r="D19" s="78"/>
      <c r="G19" s="76"/>
      <c r="J19" s="78"/>
    </row>
    <row r="20" customFormat="false" ht="12.75" hidden="false" customHeight="false" outlineLevel="0" collapsed="false">
      <c r="A20" s="86" t="s">
        <v>245</v>
      </c>
      <c r="B20" s="74" t="str">
        <f aca="false">'2nd Rd Boys'!B10</f>
        <v>Carter Wescott</v>
      </c>
      <c r="C20" s="74"/>
      <c r="D20" s="83" t="n">
        <v>183</v>
      </c>
      <c r="G20" s="78"/>
      <c r="J20" s="78"/>
    </row>
    <row r="21" customFormat="false" ht="12.75" hidden="false" customHeight="false" outlineLevel="0" collapsed="false">
      <c r="G21" s="78"/>
      <c r="J21" s="78"/>
    </row>
    <row r="22" customFormat="false" ht="12.75" hidden="false" customHeight="false" outlineLevel="0" collapsed="false">
      <c r="E22" s="77" t="s">
        <v>246</v>
      </c>
      <c r="F22" s="77"/>
      <c r="G22" s="78"/>
      <c r="H22" s="84" t="s">
        <v>13</v>
      </c>
      <c r="I22" s="84"/>
      <c r="J22" s="91" t="n">
        <v>179</v>
      </c>
    </row>
    <row r="23" customFormat="false" ht="12.75" hidden="false" customHeight="false" outlineLevel="0" collapsed="false">
      <c r="A23" s="86" t="s">
        <v>247</v>
      </c>
      <c r="B23" s="74" t="str">
        <f aca="false">'2nd Rd Boys'!B6</f>
        <v>Robert Vater</v>
      </c>
      <c r="C23" s="74"/>
      <c r="D23" s="73" t="n">
        <v>230</v>
      </c>
      <c r="G23" s="78"/>
    </row>
    <row r="24" customFormat="false" ht="12.75" hidden="false" customHeight="false" outlineLevel="0" collapsed="false">
      <c r="A24" s="75"/>
      <c r="B24" s="75"/>
      <c r="C24" s="75"/>
      <c r="D24" s="76"/>
      <c r="G24" s="78"/>
      <c r="I24" s="87"/>
    </row>
    <row r="25" customFormat="false" ht="12.75" hidden="false" customHeight="false" outlineLevel="0" collapsed="false">
      <c r="A25" s="77" t="s">
        <v>248</v>
      </c>
      <c r="B25" s="77"/>
      <c r="C25" s="77"/>
      <c r="D25" s="78"/>
      <c r="E25" s="79" t="s">
        <v>13</v>
      </c>
      <c r="F25" s="79"/>
      <c r="G25" s="88" t="n">
        <v>192</v>
      </c>
    </row>
    <row r="26" customFormat="false" ht="12.75" hidden="false" customHeight="false" outlineLevel="0" collapsed="false">
      <c r="A26" s="81"/>
      <c r="B26" s="81"/>
      <c r="C26" s="81"/>
      <c r="D26" s="78"/>
    </row>
    <row r="27" customFormat="false" ht="12.75" hidden="false" customHeight="false" outlineLevel="0" collapsed="false">
      <c r="A27" s="86" t="s">
        <v>249</v>
      </c>
      <c r="B27" s="74" t="str">
        <f aca="false">'2nd Rd Boys'!B11</f>
        <v>Henry Vater</v>
      </c>
      <c r="C27" s="74"/>
      <c r="D27" s="83" t="n">
        <v>267</v>
      </c>
    </row>
  </sheetData>
  <mergeCells count="21">
    <mergeCell ref="B2:C2"/>
    <mergeCell ref="A4:C4"/>
    <mergeCell ref="E4:F4"/>
    <mergeCell ref="B6:C6"/>
    <mergeCell ref="E8:F8"/>
    <mergeCell ref="H8:I8"/>
    <mergeCell ref="B9:C9"/>
    <mergeCell ref="A11:C11"/>
    <mergeCell ref="E11:F11"/>
    <mergeCell ref="B13:C13"/>
    <mergeCell ref="B16:C16"/>
    <mergeCell ref="K16:N16"/>
    <mergeCell ref="A18:C18"/>
    <mergeCell ref="E18:F18"/>
    <mergeCell ref="B20:C20"/>
    <mergeCell ref="E22:F22"/>
    <mergeCell ref="H22:I22"/>
    <mergeCell ref="B23:C23"/>
    <mergeCell ref="A25:C25"/>
    <mergeCell ref="E25:F25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1" sqref="D9 G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3" t="s">
        <v>234</v>
      </c>
      <c r="B2" s="74" t="str">
        <f aca="false">'2nd Rd Girls'!B5</f>
        <v>Maggie Porter</v>
      </c>
      <c r="C2" s="74"/>
      <c r="D2" s="73" t="n">
        <v>178</v>
      </c>
    </row>
    <row r="3" customFormat="false" ht="12.75" hidden="false" customHeight="false" outlineLevel="0" collapsed="false">
      <c r="A3" s="75"/>
      <c r="B3" s="75"/>
      <c r="C3" s="75"/>
      <c r="D3" s="76"/>
    </row>
    <row r="4" customFormat="false" ht="12.75" hidden="false" customHeight="false" outlineLevel="0" collapsed="false">
      <c r="A4" s="77" t="s">
        <v>250</v>
      </c>
      <c r="B4" s="77"/>
      <c r="C4" s="77"/>
      <c r="D4" s="78"/>
      <c r="E4" s="79" t="s">
        <v>59</v>
      </c>
      <c r="F4" s="79"/>
      <c r="G4" s="80" t="n">
        <v>192</v>
      </c>
    </row>
    <row r="5" customFormat="false" ht="12.75" hidden="false" customHeight="false" outlineLevel="0" collapsed="false">
      <c r="A5" s="81"/>
      <c r="B5" s="81"/>
      <c r="C5" s="81"/>
      <c r="D5" s="78"/>
      <c r="G5" s="76"/>
    </row>
    <row r="6" customFormat="false" ht="12.75" hidden="false" customHeight="false" outlineLevel="0" collapsed="false">
      <c r="A6" s="86" t="s">
        <v>238</v>
      </c>
      <c r="B6" s="74" t="str">
        <f aca="false">'2nd Rd Girls'!B8</f>
        <v>Payten Kusilek</v>
      </c>
      <c r="C6" s="74"/>
      <c r="D6" s="83" t="n">
        <v>204</v>
      </c>
      <c r="G6" s="78"/>
    </row>
    <row r="7" customFormat="false" ht="12.75" hidden="false" customHeight="false" outlineLevel="0" collapsed="false">
      <c r="G7" s="78"/>
    </row>
    <row r="8" customFormat="false" ht="12.75" hidden="false" customHeight="false" outlineLevel="0" collapsed="false">
      <c r="E8" s="77" t="s">
        <v>235</v>
      </c>
      <c r="F8" s="77"/>
      <c r="G8" s="78"/>
      <c r="H8" s="90" t="s">
        <v>59</v>
      </c>
      <c r="I8" s="90"/>
      <c r="J8" s="90"/>
    </row>
    <row r="9" customFormat="false" ht="12.75" hidden="false" customHeight="false" outlineLevel="0" collapsed="false">
      <c r="A9" s="86" t="s">
        <v>247</v>
      </c>
      <c r="B9" s="74" t="str">
        <f aca="false">'2nd Rd Girls'!B6</f>
        <v>Mia Losee</v>
      </c>
      <c r="C9" s="74"/>
      <c r="D9" s="73" t="n">
        <v>167</v>
      </c>
      <c r="G9" s="78"/>
    </row>
    <row r="10" customFormat="false" ht="12.75" hidden="false" customHeight="false" outlineLevel="0" collapsed="false">
      <c r="A10" s="75"/>
      <c r="B10" s="75"/>
      <c r="C10" s="75"/>
      <c r="D10" s="76"/>
      <c r="G10" s="78"/>
      <c r="I10" s="87" t="s">
        <v>244</v>
      </c>
    </row>
    <row r="11" customFormat="false" ht="12.75" hidden="false" customHeight="false" outlineLevel="0" collapsed="false">
      <c r="A11" s="77" t="s">
        <v>242</v>
      </c>
      <c r="B11" s="77"/>
      <c r="C11" s="77"/>
      <c r="D11" s="78"/>
      <c r="E11" s="79" t="s">
        <v>61</v>
      </c>
      <c r="F11" s="79"/>
      <c r="G11" s="88" t="n">
        <v>149</v>
      </c>
    </row>
    <row r="12" customFormat="false" ht="12.75" hidden="false" customHeight="false" outlineLevel="0" collapsed="false">
      <c r="A12" s="81"/>
      <c r="B12" s="81"/>
      <c r="C12" s="81"/>
      <c r="D12" s="78"/>
    </row>
    <row r="13" customFormat="false" ht="12.75" hidden="false" customHeight="false" outlineLevel="0" collapsed="false">
      <c r="A13" s="86" t="s">
        <v>241</v>
      </c>
      <c r="B13" s="74" t="str">
        <f aca="false">'2nd Rd Girls'!B7</f>
        <v>Madison Carriveau</v>
      </c>
      <c r="C13" s="74"/>
      <c r="D13" s="83" t="n">
        <v>157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1" sqref="D21 D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3" t="s">
        <v>234</v>
      </c>
      <c r="B2" s="74" t="str">
        <f aca="false">'2nd Rd Hdcp'!B4</f>
        <v>Kiya Kersten</v>
      </c>
      <c r="C2" s="74"/>
      <c r="D2" s="73" t="n">
        <f aca="false">G18</f>
        <v>197</v>
      </c>
    </row>
    <row r="3" customFormat="false" ht="12.75" hidden="false" customHeight="false" outlineLevel="0" collapsed="false">
      <c r="A3" s="75"/>
      <c r="B3" s="75"/>
      <c r="C3" s="75"/>
      <c r="D3" s="76"/>
    </row>
    <row r="4" customFormat="false" ht="12.75" hidden="false" customHeight="false" outlineLevel="0" collapsed="false">
      <c r="A4" s="77" t="s">
        <v>235</v>
      </c>
      <c r="B4" s="77"/>
      <c r="C4" s="77"/>
      <c r="D4" s="78"/>
      <c r="E4" s="79" t="s">
        <v>69</v>
      </c>
      <c r="F4" s="79"/>
      <c r="G4" s="80" t="n">
        <f aca="false">G27</f>
        <v>216</v>
      </c>
    </row>
    <row r="5" customFormat="false" ht="12.75" hidden="false" customHeight="false" outlineLevel="0" collapsed="false">
      <c r="A5" s="81"/>
      <c r="B5" s="81"/>
      <c r="C5" s="81"/>
      <c r="D5" s="78"/>
      <c r="G5" s="76"/>
    </row>
    <row r="6" customFormat="false" ht="12.75" hidden="false" customHeight="false" outlineLevel="0" collapsed="false">
      <c r="A6" s="86" t="s">
        <v>238</v>
      </c>
      <c r="B6" s="74" t="str">
        <f aca="false">'2nd Rd Hdcp'!B7</f>
        <v>Lawson Sperbeck</v>
      </c>
      <c r="C6" s="74"/>
      <c r="D6" s="83" t="n">
        <f aca="false">G19</f>
        <v>192</v>
      </c>
      <c r="G6" s="78"/>
    </row>
    <row r="7" customFormat="false" ht="12.75" hidden="false" customHeight="false" outlineLevel="0" collapsed="false">
      <c r="G7" s="78"/>
    </row>
    <row r="8" customFormat="false" ht="12.75" hidden="false" customHeight="false" outlineLevel="0" collapsed="false">
      <c r="E8" s="77" t="s">
        <v>242</v>
      </c>
      <c r="F8" s="77"/>
      <c r="G8" s="78"/>
      <c r="H8" s="90" t="s">
        <v>67</v>
      </c>
      <c r="I8" s="90"/>
      <c r="J8" s="90"/>
    </row>
    <row r="9" customFormat="false" ht="12.75" hidden="false" customHeight="false" outlineLevel="0" collapsed="false">
      <c r="A9" s="86" t="s">
        <v>247</v>
      </c>
      <c r="B9" s="74" t="str">
        <f aca="false">'2nd Rd Hdcp'!B5</f>
        <v>Jace Young</v>
      </c>
      <c r="C9" s="74"/>
      <c r="D9" s="73" t="n">
        <f aca="false">G21</f>
        <v>218</v>
      </c>
      <c r="G9" s="78"/>
      <c r="J9" s="75"/>
      <c r="K9" s="81"/>
    </row>
    <row r="10" customFormat="false" ht="12.75" hidden="false" customHeight="false" outlineLevel="0" collapsed="false">
      <c r="A10" s="75"/>
      <c r="B10" s="75"/>
      <c r="C10" s="75"/>
      <c r="D10" s="76"/>
      <c r="G10" s="78"/>
      <c r="I10" s="87" t="s">
        <v>244</v>
      </c>
      <c r="J10" s="81"/>
      <c r="K10" s="81"/>
    </row>
    <row r="11" customFormat="false" ht="12.75" hidden="false" customHeight="false" outlineLevel="0" collapsed="false">
      <c r="A11" s="77" t="s">
        <v>246</v>
      </c>
      <c r="B11" s="77"/>
      <c r="C11" s="77"/>
      <c r="D11" s="78"/>
      <c r="E11" s="79" t="s">
        <v>67</v>
      </c>
      <c r="F11" s="79"/>
      <c r="G11" s="88" t="n">
        <f aca="false">G28</f>
        <v>229</v>
      </c>
      <c r="J11" s="81"/>
      <c r="K11" s="81"/>
    </row>
    <row r="12" customFormat="false" ht="12.75" hidden="false" customHeight="false" outlineLevel="0" collapsed="false">
      <c r="A12" s="81"/>
      <c r="B12" s="81"/>
      <c r="C12" s="81"/>
      <c r="D12" s="78"/>
      <c r="J12" s="81"/>
      <c r="K12" s="81"/>
    </row>
    <row r="13" customFormat="false" ht="12.75" hidden="false" customHeight="false" outlineLevel="0" collapsed="false">
      <c r="A13" s="86" t="s">
        <v>241</v>
      </c>
      <c r="B13" s="74" t="str">
        <f aca="false">'2nd Rd Hdcp'!B6</f>
        <v>Samyah Doxtater-Wills</v>
      </c>
      <c r="C13" s="74"/>
      <c r="D13" s="83" t="n">
        <f aca="false">G22</f>
        <v>203</v>
      </c>
      <c r="J13" s="81"/>
      <c r="K13" s="81"/>
    </row>
    <row r="14" customFormat="false" ht="12.75" hidden="false" customHeight="false" outlineLevel="0" collapsed="false">
      <c r="J14" s="81"/>
      <c r="K14" s="81"/>
    </row>
    <row r="16" customFormat="false" ht="12.75" hidden="false" customHeight="false" outlineLevel="0" collapsed="false">
      <c r="A16" s="92" t="s">
        <v>251</v>
      </c>
      <c r="B16" s="92"/>
      <c r="C16" s="92"/>
      <c r="D16" s="92"/>
      <c r="E16" s="92"/>
      <c r="F16" s="92"/>
      <c r="I16" s="92"/>
      <c r="J16" s="92"/>
    </row>
    <row r="18" customFormat="false" ht="12.75" hidden="false" customHeight="false" outlineLevel="0" collapsed="false">
      <c r="A18" s="93" t="s">
        <v>234</v>
      </c>
      <c r="B18" s="94" t="str">
        <f aca="false">B2</f>
        <v>Kiya Kersten</v>
      </c>
      <c r="C18" s="94"/>
      <c r="D18" s="93" t="n">
        <v>124</v>
      </c>
      <c r="E18" s="93" t="n">
        <v>73</v>
      </c>
      <c r="G18" s="93" t="n">
        <f aca="false">SUM(D18:F18)</f>
        <v>197</v>
      </c>
      <c r="I18" s="94"/>
      <c r="J18" s="94"/>
    </row>
    <row r="19" customFormat="false" ht="12.75" hidden="false" customHeight="false" outlineLevel="0" collapsed="false">
      <c r="A19" s="89" t="s">
        <v>238</v>
      </c>
      <c r="B19" s="94" t="str">
        <f aca="false">B6</f>
        <v>Lawson Sperbeck</v>
      </c>
      <c r="C19" s="94"/>
      <c r="D19" s="93" t="n">
        <v>165</v>
      </c>
      <c r="E19" s="93" t="n">
        <v>27</v>
      </c>
      <c r="G19" s="93" t="n">
        <f aca="false">SUM(D19:F19)</f>
        <v>192</v>
      </c>
      <c r="I19" s="94"/>
      <c r="J19" s="94"/>
    </row>
    <row r="21" customFormat="false" ht="12.75" hidden="false" customHeight="false" outlineLevel="0" collapsed="false">
      <c r="A21" s="89" t="s">
        <v>247</v>
      </c>
      <c r="B21" s="94" t="str">
        <f aca="false">B9</f>
        <v>Jace Young</v>
      </c>
      <c r="C21" s="94"/>
      <c r="D21" s="93" t="n">
        <v>134</v>
      </c>
      <c r="E21" s="93" t="n">
        <v>84</v>
      </c>
      <c r="G21" s="93" t="n">
        <f aca="false">SUM(D21:F21)</f>
        <v>218</v>
      </c>
      <c r="I21" s="94"/>
      <c r="J21" s="94"/>
    </row>
    <row r="22" customFormat="false" ht="12.75" hidden="false" customHeight="false" outlineLevel="0" collapsed="false">
      <c r="A22" s="89" t="s">
        <v>241</v>
      </c>
      <c r="B22" s="94" t="str">
        <f aca="false">B13</f>
        <v>Samyah Doxtater-Wills</v>
      </c>
      <c r="C22" s="94"/>
      <c r="D22" s="93" t="n">
        <v>147</v>
      </c>
      <c r="E22" s="93" t="n">
        <v>56</v>
      </c>
      <c r="G22" s="93" t="n">
        <f aca="false">SUM(D22:F22)</f>
        <v>203</v>
      </c>
      <c r="I22" s="94"/>
      <c r="J22" s="94"/>
    </row>
    <row r="24" customFormat="false" ht="12.75" hidden="false" customHeight="false" outlineLevel="0" collapsed="false">
      <c r="B24" s="94"/>
      <c r="C24" s="94"/>
      <c r="I24" s="77"/>
      <c r="J24" s="77"/>
    </row>
    <row r="25" customFormat="false" ht="12.75" hidden="false" customHeight="false" outlineLevel="0" collapsed="false">
      <c r="A25" s="92" t="s">
        <v>252</v>
      </c>
      <c r="B25" s="92"/>
      <c r="C25" s="92"/>
      <c r="D25" s="92"/>
      <c r="E25" s="92"/>
      <c r="F25" s="92"/>
      <c r="I25" s="94"/>
      <c r="J25" s="94"/>
    </row>
    <row r="26" customFormat="false" ht="12.75" hidden="false" customHeight="false" outlineLevel="0" collapsed="false">
      <c r="I26" s="94"/>
      <c r="J26" s="94"/>
    </row>
    <row r="27" customFormat="false" ht="12.75" hidden="false" customHeight="false" outlineLevel="0" collapsed="false">
      <c r="B27" s="94" t="str">
        <f aca="false">E4</f>
        <v>Kiya Kersten</v>
      </c>
      <c r="C27" s="94"/>
      <c r="D27" s="93" t="n">
        <v>143</v>
      </c>
      <c r="E27" s="93" t="n">
        <v>73</v>
      </c>
      <c r="G27" s="93" t="n">
        <f aca="false">SUM(D27:F27)</f>
        <v>216</v>
      </c>
      <c r="I27" s="94"/>
      <c r="J27" s="94"/>
    </row>
    <row r="28" customFormat="false" ht="12.75" hidden="false" customHeight="false" outlineLevel="0" collapsed="false">
      <c r="B28" s="94" t="str">
        <f aca="false">E11</f>
        <v>Jace Young</v>
      </c>
      <c r="C28" s="94"/>
      <c r="D28" s="93" t="n">
        <v>145</v>
      </c>
      <c r="E28" s="93" t="n">
        <v>84</v>
      </c>
      <c r="G28" s="93" t="n">
        <f aca="false">SUM(D28:F28)</f>
        <v>229</v>
      </c>
      <c r="I28" s="94"/>
      <c r="J28" s="94"/>
    </row>
    <row r="32" customFormat="false" ht="12.75" hidden="false" customHeight="false" outlineLevel="0" collapsed="false">
      <c r="I32" s="94"/>
      <c r="J32" s="94"/>
    </row>
    <row r="33" customFormat="false" ht="12.75" hidden="false" customHeight="false" outlineLevel="0" collapsed="false">
      <c r="I33" s="94"/>
      <c r="J33" s="94"/>
    </row>
    <row r="35" customFormat="false" ht="12.75" hidden="false" customHeight="false" outlineLevel="0" collapsed="false">
      <c r="I35" s="94"/>
      <c r="J35" s="94"/>
    </row>
    <row r="36" customFormat="false" ht="12.75" hidden="false" customHeight="false" outlineLevel="0" collapsed="false">
      <c r="I36" s="94"/>
      <c r="J36" s="94"/>
    </row>
    <row r="40" customFormat="false" ht="12.75" hidden="false" customHeight="false" outlineLevel="0" collapsed="false">
      <c r="I40" s="94"/>
      <c r="J40" s="94"/>
    </row>
    <row r="41" customFormat="false" ht="12.75" hidden="false" customHeight="false" outlineLevel="0" collapsed="false">
      <c r="I41" s="94"/>
      <c r="J41" s="94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22" activeCellId="0" sqref="B22:B7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9" min="4" style="29" width="9.56"/>
    <col collapsed="false" customWidth="true" hidden="false" outlineLevel="0" max="11" min="10" style="29" width="11.13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30" t="s">
        <v>86</v>
      </c>
      <c r="B1" s="30"/>
      <c r="D1" s="31"/>
      <c r="E1" s="31"/>
      <c r="F1" s="31"/>
      <c r="G1" s="31"/>
      <c r="H1" s="31"/>
      <c r="I1" s="31"/>
      <c r="J1" s="32"/>
      <c r="K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87</v>
      </c>
      <c r="B3" s="34" t="s">
        <v>88</v>
      </c>
      <c r="C3" s="34" t="s">
        <v>89</v>
      </c>
      <c r="D3" s="34" t="s">
        <v>90</v>
      </c>
      <c r="E3" s="34" t="s">
        <v>91</v>
      </c>
      <c r="F3" s="34" t="s">
        <v>92</v>
      </c>
      <c r="G3" s="34" t="s">
        <v>93</v>
      </c>
      <c r="H3" s="34" t="s">
        <v>94</v>
      </c>
      <c r="I3" s="34" t="s">
        <v>95</v>
      </c>
      <c r="J3" s="34" t="s">
        <v>96</v>
      </c>
      <c r="K3" s="34" t="s">
        <v>97</v>
      </c>
    </row>
    <row r="4" customFormat="false" ht="15" hidden="false" customHeight="false" outlineLevel="0" collapsed="false">
      <c r="A4" s="36" t="n">
        <v>1</v>
      </c>
      <c r="B4" s="37" t="s">
        <v>16</v>
      </c>
      <c r="C4" s="38" t="n">
        <v>27</v>
      </c>
      <c r="D4" s="36" t="n">
        <v>279</v>
      </c>
      <c r="E4" s="36" t="n">
        <v>200</v>
      </c>
      <c r="F4" s="36" t="n">
        <v>226</v>
      </c>
      <c r="G4" s="36" t="n">
        <v>227</v>
      </c>
      <c r="H4" s="36" t="n">
        <v>234</v>
      </c>
      <c r="I4" s="36" t="n">
        <v>186</v>
      </c>
      <c r="J4" s="39" t="n">
        <f aca="false">SUM(D4:I4)</f>
        <v>1352</v>
      </c>
      <c r="K4" s="40" t="n">
        <f aca="false">AVERAGE(D4:I4)</f>
        <v>225.333333333333</v>
      </c>
      <c r="L4" s="41"/>
    </row>
    <row r="5" customFormat="false" ht="15" hidden="false" customHeight="false" outlineLevel="0" collapsed="false">
      <c r="A5" s="36" t="n">
        <v>2</v>
      </c>
      <c r="B5" s="37" t="s">
        <v>23</v>
      </c>
      <c r="C5" s="38" t="n">
        <v>23</v>
      </c>
      <c r="D5" s="36" t="n">
        <v>171</v>
      </c>
      <c r="E5" s="36" t="n">
        <v>219</v>
      </c>
      <c r="F5" s="36" t="n">
        <v>238</v>
      </c>
      <c r="G5" s="36" t="n">
        <v>211</v>
      </c>
      <c r="H5" s="36" t="n">
        <v>229</v>
      </c>
      <c r="I5" s="36" t="n">
        <v>247</v>
      </c>
      <c r="J5" s="39" t="n">
        <f aca="false">SUM(D5:I5)</f>
        <v>1315</v>
      </c>
      <c r="K5" s="40" t="n">
        <f aca="false">AVERAGE(D5:I5)</f>
        <v>219.166666666667</v>
      </c>
    </row>
    <row r="6" customFormat="false" ht="15" hidden="false" customHeight="false" outlineLevel="0" collapsed="false">
      <c r="A6" s="36" t="n">
        <v>3</v>
      </c>
      <c r="B6" s="37" t="s">
        <v>18</v>
      </c>
      <c r="C6" s="38" t="n">
        <v>1</v>
      </c>
      <c r="D6" s="36" t="n">
        <v>244</v>
      </c>
      <c r="E6" s="36" t="n">
        <v>198</v>
      </c>
      <c r="F6" s="36" t="n">
        <v>212</v>
      </c>
      <c r="G6" s="36" t="n">
        <v>212</v>
      </c>
      <c r="H6" s="36" t="n">
        <v>211</v>
      </c>
      <c r="I6" s="36" t="n">
        <v>233</v>
      </c>
      <c r="J6" s="39" t="n">
        <f aca="false">SUM(D6:I6)</f>
        <v>1310</v>
      </c>
      <c r="K6" s="40" t="n">
        <f aca="false">AVERAGE(D6:I6)</f>
        <v>218.333333333333</v>
      </c>
    </row>
    <row r="7" customFormat="false" ht="15" hidden="false" customHeight="false" outlineLevel="0" collapsed="false">
      <c r="A7" s="36" t="n">
        <v>4</v>
      </c>
      <c r="B7" s="37" t="s">
        <v>21</v>
      </c>
      <c r="C7" s="38" t="n">
        <v>18</v>
      </c>
      <c r="D7" s="36" t="n">
        <v>184</v>
      </c>
      <c r="E7" s="36" t="n">
        <v>213</v>
      </c>
      <c r="F7" s="36" t="n">
        <v>235</v>
      </c>
      <c r="G7" s="36" t="n">
        <v>223</v>
      </c>
      <c r="H7" s="36" t="n">
        <v>201</v>
      </c>
      <c r="I7" s="36" t="n">
        <v>246</v>
      </c>
      <c r="J7" s="39" t="n">
        <f aca="false">SUM(D7:I7)</f>
        <v>1302</v>
      </c>
      <c r="K7" s="40" t="n">
        <f aca="false">AVERAGE(D7:I7)</f>
        <v>217</v>
      </c>
    </row>
    <row r="8" customFormat="false" ht="15" hidden="false" customHeight="false" outlineLevel="0" collapsed="false">
      <c r="A8" s="36" t="n">
        <v>5</v>
      </c>
      <c r="B8" s="37" t="s">
        <v>24</v>
      </c>
      <c r="C8" s="38" t="n">
        <v>17</v>
      </c>
      <c r="D8" s="36" t="n">
        <v>212</v>
      </c>
      <c r="E8" s="36" t="n">
        <v>209</v>
      </c>
      <c r="F8" s="36" t="n">
        <v>218</v>
      </c>
      <c r="G8" s="36" t="n">
        <v>193</v>
      </c>
      <c r="H8" s="36" t="n">
        <v>203</v>
      </c>
      <c r="I8" s="36" t="n">
        <v>243</v>
      </c>
      <c r="J8" s="39" t="n">
        <f aca="false">SUM(D8:I8)</f>
        <v>1278</v>
      </c>
      <c r="K8" s="40" t="n">
        <f aca="false">AVERAGE(D8:I8)</f>
        <v>213</v>
      </c>
    </row>
    <row r="9" customFormat="false" ht="15" hidden="false" customHeight="false" outlineLevel="0" collapsed="false">
      <c r="A9" s="36" t="n">
        <v>6</v>
      </c>
      <c r="B9" s="37" t="s">
        <v>10</v>
      </c>
      <c r="C9" s="38" t="n">
        <v>19</v>
      </c>
      <c r="D9" s="36" t="n">
        <v>192</v>
      </c>
      <c r="E9" s="36" t="n">
        <v>211</v>
      </c>
      <c r="F9" s="36" t="n">
        <v>214</v>
      </c>
      <c r="G9" s="36" t="n">
        <v>195</v>
      </c>
      <c r="H9" s="36" t="n">
        <v>259</v>
      </c>
      <c r="I9" s="36" t="n">
        <v>203</v>
      </c>
      <c r="J9" s="39" t="n">
        <f aca="false">SUM(D9:I9)</f>
        <v>1274</v>
      </c>
      <c r="K9" s="40" t="n">
        <f aca="false">AVERAGE(D9:I9)</f>
        <v>212.333333333333</v>
      </c>
    </row>
    <row r="10" customFormat="false" ht="15" hidden="false" customHeight="false" outlineLevel="0" collapsed="false">
      <c r="A10" s="36" t="n">
        <v>7</v>
      </c>
      <c r="B10" s="37" t="s">
        <v>50</v>
      </c>
      <c r="C10" s="38" t="n">
        <v>3</v>
      </c>
      <c r="D10" s="36" t="n">
        <v>204</v>
      </c>
      <c r="E10" s="36" t="n">
        <v>243</v>
      </c>
      <c r="F10" s="36" t="n">
        <v>203</v>
      </c>
      <c r="G10" s="36" t="n">
        <v>213</v>
      </c>
      <c r="H10" s="36" t="n">
        <v>192</v>
      </c>
      <c r="I10" s="36" t="n">
        <v>215</v>
      </c>
      <c r="J10" s="39" t="n">
        <f aca="false">SUM(D10:I10)</f>
        <v>1270</v>
      </c>
      <c r="K10" s="40" t="n">
        <f aca="false">AVERAGE(D10:I10)</f>
        <v>211.666666666667</v>
      </c>
    </row>
    <row r="11" customFormat="false" ht="15" hidden="false" customHeight="false" outlineLevel="0" collapsed="false">
      <c r="A11" s="36" t="n">
        <v>8</v>
      </c>
      <c r="B11" s="37" t="s">
        <v>13</v>
      </c>
      <c r="C11" s="38" t="n">
        <v>21</v>
      </c>
      <c r="D11" s="36" t="n">
        <v>167</v>
      </c>
      <c r="E11" s="36" t="n">
        <v>232</v>
      </c>
      <c r="F11" s="36" t="n">
        <v>236</v>
      </c>
      <c r="G11" s="36" t="n">
        <v>192</v>
      </c>
      <c r="H11" s="36" t="n">
        <v>223</v>
      </c>
      <c r="I11" s="36" t="n">
        <v>217</v>
      </c>
      <c r="J11" s="39" t="n">
        <f aca="false">SUM(D11:I11)</f>
        <v>1267</v>
      </c>
      <c r="K11" s="40" t="n">
        <f aca="false">AVERAGE(D11:I11)</f>
        <v>211.166666666667</v>
      </c>
    </row>
    <row r="12" customFormat="false" ht="15" hidden="false" customHeight="false" outlineLevel="0" collapsed="false">
      <c r="A12" s="36" t="n">
        <v>9</v>
      </c>
      <c r="B12" s="37" t="s">
        <v>32</v>
      </c>
      <c r="C12" s="38" t="n">
        <v>33</v>
      </c>
      <c r="D12" s="36" t="n">
        <v>164</v>
      </c>
      <c r="E12" s="36" t="n">
        <v>213</v>
      </c>
      <c r="F12" s="36" t="n">
        <v>191</v>
      </c>
      <c r="G12" s="36" t="n">
        <v>197</v>
      </c>
      <c r="H12" s="36" t="n">
        <v>275</v>
      </c>
      <c r="I12" s="36" t="n">
        <v>225</v>
      </c>
      <c r="J12" s="39" t="n">
        <f aca="false">SUM(D12:I12)</f>
        <v>1265</v>
      </c>
      <c r="K12" s="40" t="n">
        <f aca="false">AVERAGE(D12:I12)</f>
        <v>210.833333333333</v>
      </c>
    </row>
    <row r="13" customFormat="false" ht="15" hidden="false" customHeight="false" outlineLevel="0" collapsed="false">
      <c r="A13" s="36" t="n">
        <v>10</v>
      </c>
      <c r="B13" s="37" t="s">
        <v>47</v>
      </c>
      <c r="C13" s="38" t="n">
        <v>8</v>
      </c>
      <c r="D13" s="36" t="n">
        <v>218</v>
      </c>
      <c r="E13" s="36" t="n">
        <v>221</v>
      </c>
      <c r="F13" s="36" t="n">
        <v>166</v>
      </c>
      <c r="G13" s="36" t="n">
        <v>207</v>
      </c>
      <c r="H13" s="36" t="n">
        <v>225</v>
      </c>
      <c r="I13" s="36" t="n">
        <v>213</v>
      </c>
      <c r="J13" s="39" t="n">
        <f aca="false">SUM(D13:I13)</f>
        <v>1250</v>
      </c>
      <c r="K13" s="40" t="n">
        <f aca="false">AVERAGE(D13:I13)</f>
        <v>208.333333333333</v>
      </c>
    </row>
    <row r="14" customFormat="false" ht="15" hidden="false" customHeight="false" outlineLevel="0" collapsed="false">
      <c r="A14" s="36" t="n">
        <v>11</v>
      </c>
      <c r="B14" s="37" t="s">
        <v>41</v>
      </c>
      <c r="C14" s="38" t="n">
        <v>3</v>
      </c>
      <c r="D14" s="36" t="n">
        <v>214</v>
      </c>
      <c r="E14" s="36" t="n">
        <v>207</v>
      </c>
      <c r="F14" s="36" t="n">
        <v>161</v>
      </c>
      <c r="G14" s="36" t="n">
        <v>225</v>
      </c>
      <c r="H14" s="36" t="n">
        <v>193</v>
      </c>
      <c r="I14" s="36" t="n">
        <v>244</v>
      </c>
      <c r="J14" s="39" t="n">
        <f aca="false">SUM(D14:I14)</f>
        <v>1244</v>
      </c>
      <c r="K14" s="40" t="n">
        <f aca="false">AVERAGE(D14:I14)</f>
        <v>207.333333333333</v>
      </c>
    </row>
    <row r="15" customFormat="false" ht="15" hidden="false" customHeight="false" outlineLevel="0" collapsed="false">
      <c r="A15" s="36" t="n">
        <v>12</v>
      </c>
      <c r="B15" s="37" t="s">
        <v>53</v>
      </c>
      <c r="C15" s="38" t="n">
        <v>13</v>
      </c>
      <c r="D15" s="36" t="n">
        <v>229</v>
      </c>
      <c r="E15" s="36" t="n">
        <v>153</v>
      </c>
      <c r="F15" s="36" t="n">
        <v>233</v>
      </c>
      <c r="G15" s="36" t="n">
        <v>260</v>
      </c>
      <c r="H15" s="36" t="n">
        <v>189</v>
      </c>
      <c r="I15" s="36" t="n">
        <v>177</v>
      </c>
      <c r="J15" s="39" t="n">
        <f aca="false">SUM(D15:I15)</f>
        <v>1241</v>
      </c>
      <c r="K15" s="40" t="n">
        <f aca="false">AVERAGE(D15:I15)</f>
        <v>206.833333333333</v>
      </c>
    </row>
    <row r="16" customFormat="false" ht="15" hidden="false" customHeight="false" outlineLevel="0" collapsed="false">
      <c r="A16" s="36" t="n">
        <v>13</v>
      </c>
      <c r="B16" s="37" t="s">
        <v>26</v>
      </c>
      <c r="C16" s="38" t="n">
        <v>13</v>
      </c>
      <c r="D16" s="36" t="n">
        <v>185</v>
      </c>
      <c r="E16" s="36" t="n">
        <v>201</v>
      </c>
      <c r="F16" s="36" t="n">
        <v>232</v>
      </c>
      <c r="G16" s="36" t="n">
        <v>201</v>
      </c>
      <c r="H16" s="36" t="n">
        <v>198</v>
      </c>
      <c r="I16" s="36" t="n">
        <v>223</v>
      </c>
      <c r="J16" s="39" t="n">
        <f aca="false">SUM(D16:I16)</f>
        <v>1240</v>
      </c>
      <c r="K16" s="40" t="n">
        <f aca="false">AVERAGE(D16:I16)</f>
        <v>206.666666666667</v>
      </c>
      <c r="L16" s="41"/>
    </row>
    <row r="17" customFormat="false" ht="15" hidden="false" customHeight="false" outlineLevel="0" collapsed="false">
      <c r="A17" s="36" t="n">
        <v>14</v>
      </c>
      <c r="B17" s="37" t="s">
        <v>29</v>
      </c>
      <c r="C17" s="38" t="n">
        <v>36</v>
      </c>
      <c r="D17" s="36" t="n">
        <v>192</v>
      </c>
      <c r="E17" s="36" t="n">
        <v>204</v>
      </c>
      <c r="F17" s="36" t="n">
        <v>226</v>
      </c>
      <c r="G17" s="36" t="n">
        <v>192</v>
      </c>
      <c r="H17" s="36" t="n">
        <v>208</v>
      </c>
      <c r="I17" s="36" t="n">
        <v>204</v>
      </c>
      <c r="J17" s="39" t="n">
        <f aca="false">SUM(D17:I17)</f>
        <v>1226</v>
      </c>
      <c r="K17" s="40" t="n">
        <f aca="false">AVERAGE(D17:I17)</f>
        <v>204.333333333333</v>
      </c>
    </row>
    <row r="18" customFormat="false" ht="15" hidden="false" customHeight="false" outlineLevel="0" collapsed="false">
      <c r="A18" s="36" t="n">
        <v>15</v>
      </c>
      <c r="B18" s="37" t="s">
        <v>55</v>
      </c>
      <c r="C18" s="38" t="n">
        <v>17</v>
      </c>
      <c r="D18" s="36" t="n">
        <v>214</v>
      </c>
      <c r="E18" s="36" t="n">
        <v>230</v>
      </c>
      <c r="F18" s="36" t="n">
        <v>226</v>
      </c>
      <c r="G18" s="36" t="n">
        <v>224</v>
      </c>
      <c r="H18" s="36" t="n">
        <v>149</v>
      </c>
      <c r="I18" s="36" t="n">
        <v>175</v>
      </c>
      <c r="J18" s="39" t="n">
        <f aca="false">SUM(D18:I18)</f>
        <v>1218</v>
      </c>
      <c r="K18" s="40" t="n">
        <f aca="false">AVERAGE(D18:I18)</f>
        <v>203</v>
      </c>
    </row>
    <row r="19" customFormat="false" ht="15" hidden="false" customHeight="false" outlineLevel="0" collapsed="false">
      <c r="A19" s="36" t="n">
        <v>16</v>
      </c>
      <c r="B19" s="37" t="s">
        <v>35</v>
      </c>
      <c r="C19" s="38" t="n">
        <v>36</v>
      </c>
      <c r="D19" s="36" t="n">
        <v>196</v>
      </c>
      <c r="E19" s="36" t="n">
        <v>205</v>
      </c>
      <c r="F19" s="36" t="n">
        <v>189</v>
      </c>
      <c r="G19" s="36" t="n">
        <v>177</v>
      </c>
      <c r="H19" s="36" t="n">
        <v>225</v>
      </c>
      <c r="I19" s="36" t="n">
        <v>224</v>
      </c>
      <c r="J19" s="39" t="n">
        <f aca="false">SUM(D19:I19)</f>
        <v>1216</v>
      </c>
      <c r="K19" s="40" t="n">
        <f aca="false">AVERAGE(D19:I19)</f>
        <v>202.666666666667</v>
      </c>
    </row>
    <row r="20" customFormat="false" ht="15" hidden="false" customHeight="false" outlineLevel="0" collapsed="false">
      <c r="A20" s="36" t="n">
        <v>17</v>
      </c>
      <c r="B20" s="37" t="s">
        <v>44</v>
      </c>
      <c r="C20" s="38" t="n">
        <v>5</v>
      </c>
      <c r="D20" s="36" t="n">
        <v>121</v>
      </c>
      <c r="E20" s="36" t="n">
        <v>169</v>
      </c>
      <c r="F20" s="36" t="n">
        <v>199</v>
      </c>
      <c r="G20" s="36" t="n">
        <v>257</v>
      </c>
      <c r="H20" s="36" t="n">
        <v>247</v>
      </c>
      <c r="I20" s="36" t="n">
        <v>211</v>
      </c>
      <c r="J20" s="39" t="n">
        <f aca="false">SUM(D20:I20)</f>
        <v>1204</v>
      </c>
      <c r="K20" s="40" t="n">
        <f aca="false">AVERAGE(D20:I20)</f>
        <v>200.666666666667</v>
      </c>
    </row>
    <row r="21" customFormat="false" ht="15" hidden="false" customHeight="false" outlineLevel="0" collapsed="false">
      <c r="A21" s="36" t="n">
        <v>18</v>
      </c>
      <c r="B21" s="37" t="s">
        <v>38</v>
      </c>
      <c r="C21" s="38" t="n">
        <v>14</v>
      </c>
      <c r="D21" s="36" t="n">
        <v>157</v>
      </c>
      <c r="E21" s="36" t="n">
        <v>264</v>
      </c>
      <c r="F21" s="36" t="n">
        <v>227</v>
      </c>
      <c r="G21" s="36" t="n">
        <v>178</v>
      </c>
      <c r="H21" s="36" t="n">
        <v>176</v>
      </c>
      <c r="I21" s="36" t="n">
        <v>191</v>
      </c>
      <c r="J21" s="39" t="n">
        <f aca="false">SUM(D21:I21)</f>
        <v>1193</v>
      </c>
      <c r="K21" s="40" t="n">
        <f aca="false">AVERAGE(D21:I21)</f>
        <v>198.833333333333</v>
      </c>
    </row>
    <row r="22" customFormat="false" ht="15" hidden="false" customHeight="false" outlineLevel="0" collapsed="false">
      <c r="A22" s="36" t="n">
        <v>19</v>
      </c>
      <c r="B22" s="37" t="s">
        <v>98</v>
      </c>
      <c r="C22" s="38" t="n">
        <v>5</v>
      </c>
      <c r="D22" s="36" t="n">
        <v>192</v>
      </c>
      <c r="E22" s="36" t="n">
        <v>156</v>
      </c>
      <c r="F22" s="36" t="n">
        <v>208</v>
      </c>
      <c r="G22" s="36" t="n">
        <v>244</v>
      </c>
      <c r="H22" s="36" t="n">
        <v>203</v>
      </c>
      <c r="I22" s="36" t="n">
        <v>188</v>
      </c>
      <c r="J22" s="39" t="n">
        <f aca="false">SUM(D22:I22)</f>
        <v>1191</v>
      </c>
      <c r="K22" s="40" t="n">
        <f aca="false">AVERAGE(D22:I22)</f>
        <v>198.5</v>
      </c>
    </row>
    <row r="23" customFormat="false" ht="15" hidden="false" customHeight="false" outlineLevel="0" collapsed="false">
      <c r="A23" s="36" t="n">
        <v>20</v>
      </c>
      <c r="B23" s="37" t="s">
        <v>99</v>
      </c>
      <c r="C23" s="38" t="n">
        <v>9</v>
      </c>
      <c r="D23" s="36" t="n">
        <v>235</v>
      </c>
      <c r="E23" s="36" t="n">
        <v>163</v>
      </c>
      <c r="F23" s="36" t="n">
        <v>179</v>
      </c>
      <c r="G23" s="36" t="n">
        <v>177</v>
      </c>
      <c r="H23" s="36" t="n">
        <v>194</v>
      </c>
      <c r="I23" s="36" t="n">
        <v>237</v>
      </c>
      <c r="J23" s="39" t="n">
        <f aca="false">SUM(D23:I23)</f>
        <v>1185</v>
      </c>
      <c r="K23" s="40" t="n">
        <f aca="false">AVERAGE(D23:I23)</f>
        <v>197.5</v>
      </c>
    </row>
    <row r="24" customFormat="false" ht="15" hidden="false" customHeight="false" outlineLevel="0" collapsed="false">
      <c r="A24" s="36" t="n">
        <v>21</v>
      </c>
      <c r="B24" s="37" t="s">
        <v>100</v>
      </c>
      <c r="C24" s="38" t="n">
        <v>22</v>
      </c>
      <c r="D24" s="36" t="n">
        <v>222</v>
      </c>
      <c r="E24" s="36" t="n">
        <v>205</v>
      </c>
      <c r="F24" s="36" t="n">
        <v>183</v>
      </c>
      <c r="G24" s="36" t="n">
        <v>179</v>
      </c>
      <c r="H24" s="36" t="n">
        <v>205</v>
      </c>
      <c r="I24" s="36" t="n">
        <v>174</v>
      </c>
      <c r="J24" s="39" t="n">
        <f aca="false">SUM(D24:I24)</f>
        <v>1168</v>
      </c>
      <c r="K24" s="40" t="n">
        <f aca="false">AVERAGE(D24:I24)</f>
        <v>194.666666666667</v>
      </c>
    </row>
    <row r="25" customFormat="false" ht="15" hidden="false" customHeight="false" outlineLevel="0" collapsed="false">
      <c r="A25" s="36" t="n">
        <v>22</v>
      </c>
      <c r="B25" s="37" t="s">
        <v>101</v>
      </c>
      <c r="C25" s="38" t="n">
        <v>23</v>
      </c>
      <c r="D25" s="36" t="n">
        <v>191</v>
      </c>
      <c r="E25" s="36" t="n">
        <v>202</v>
      </c>
      <c r="F25" s="36" t="n">
        <v>168</v>
      </c>
      <c r="G25" s="36" t="n">
        <v>232</v>
      </c>
      <c r="H25" s="36" t="n">
        <v>188</v>
      </c>
      <c r="I25" s="36" t="n">
        <v>184</v>
      </c>
      <c r="J25" s="39" t="n">
        <f aca="false">SUM(D25:I25)</f>
        <v>1165</v>
      </c>
      <c r="K25" s="40" t="n">
        <f aca="false">AVERAGE(D25:I25)</f>
        <v>194.166666666667</v>
      </c>
    </row>
    <row r="26" customFormat="false" ht="15" hidden="false" customHeight="false" outlineLevel="0" collapsed="false">
      <c r="A26" s="36" t="n">
        <v>23</v>
      </c>
      <c r="B26" s="37" t="s">
        <v>102</v>
      </c>
      <c r="C26" s="38" t="n">
        <v>12</v>
      </c>
      <c r="D26" s="36" t="n">
        <v>204</v>
      </c>
      <c r="E26" s="36" t="n">
        <v>170</v>
      </c>
      <c r="F26" s="36" t="n">
        <v>176</v>
      </c>
      <c r="G26" s="36" t="n">
        <v>215</v>
      </c>
      <c r="H26" s="36" t="n">
        <v>149</v>
      </c>
      <c r="I26" s="36" t="n">
        <v>249</v>
      </c>
      <c r="J26" s="39" t="n">
        <f aca="false">SUM(D26:I26)</f>
        <v>1163</v>
      </c>
      <c r="K26" s="40" t="n">
        <f aca="false">AVERAGE(D26:I26)</f>
        <v>193.833333333333</v>
      </c>
    </row>
    <row r="27" customFormat="false" ht="15" hidden="false" customHeight="false" outlineLevel="0" collapsed="false">
      <c r="A27" s="36" t="n">
        <v>24</v>
      </c>
      <c r="B27" s="37" t="s">
        <v>103</v>
      </c>
      <c r="C27" s="38" t="n">
        <v>26</v>
      </c>
      <c r="D27" s="36" t="n">
        <v>221</v>
      </c>
      <c r="E27" s="36" t="n">
        <v>191</v>
      </c>
      <c r="F27" s="36" t="n">
        <v>175</v>
      </c>
      <c r="G27" s="36" t="n">
        <v>190</v>
      </c>
      <c r="H27" s="36" t="n">
        <v>168</v>
      </c>
      <c r="I27" s="36" t="n">
        <v>203</v>
      </c>
      <c r="J27" s="39" t="n">
        <f aca="false">SUM(D27:I27)</f>
        <v>1148</v>
      </c>
      <c r="K27" s="40" t="n">
        <f aca="false">AVERAGE(D27:I27)</f>
        <v>191.333333333333</v>
      </c>
    </row>
    <row r="28" customFormat="false" ht="15" hidden="false" customHeight="false" outlineLevel="0" collapsed="false">
      <c r="A28" s="36" t="n">
        <v>25</v>
      </c>
      <c r="B28" s="37" t="s">
        <v>104</v>
      </c>
      <c r="C28" s="38" t="n">
        <v>12</v>
      </c>
      <c r="D28" s="36" t="n">
        <v>174</v>
      </c>
      <c r="E28" s="36" t="n">
        <v>192</v>
      </c>
      <c r="F28" s="36" t="n">
        <v>233</v>
      </c>
      <c r="G28" s="36" t="n">
        <v>190</v>
      </c>
      <c r="H28" s="36" t="n">
        <v>201</v>
      </c>
      <c r="I28" s="36" t="n">
        <v>152</v>
      </c>
      <c r="J28" s="39" t="n">
        <f aca="false">SUM(D28:I28)</f>
        <v>1142</v>
      </c>
      <c r="K28" s="40" t="n">
        <f aca="false">AVERAGE(D28:I28)</f>
        <v>190.333333333333</v>
      </c>
    </row>
    <row r="29" customFormat="false" ht="15" hidden="false" customHeight="false" outlineLevel="0" collapsed="false">
      <c r="A29" s="36" t="n">
        <v>26</v>
      </c>
      <c r="B29" s="37" t="s">
        <v>105</v>
      </c>
      <c r="C29" s="38" t="n">
        <v>32</v>
      </c>
      <c r="D29" s="36" t="n">
        <v>207</v>
      </c>
      <c r="E29" s="36" t="n">
        <v>162</v>
      </c>
      <c r="F29" s="36" t="n">
        <v>200</v>
      </c>
      <c r="G29" s="36" t="n">
        <v>178</v>
      </c>
      <c r="H29" s="36" t="n">
        <v>167</v>
      </c>
      <c r="I29" s="36" t="n">
        <v>224</v>
      </c>
      <c r="J29" s="39" t="n">
        <f aca="false">SUM(D29:I29)</f>
        <v>1138</v>
      </c>
      <c r="K29" s="40" t="n">
        <f aca="false">AVERAGE(D29:I29)</f>
        <v>189.666666666667</v>
      </c>
    </row>
    <row r="30" customFormat="false" ht="15" hidden="false" customHeight="false" outlineLevel="0" collapsed="false">
      <c r="A30" s="36" t="n">
        <v>27</v>
      </c>
      <c r="B30" s="37" t="s">
        <v>106</v>
      </c>
      <c r="C30" s="38" t="n">
        <v>18</v>
      </c>
      <c r="D30" s="36" t="n">
        <v>144</v>
      </c>
      <c r="E30" s="36" t="n">
        <v>174</v>
      </c>
      <c r="F30" s="36" t="n">
        <v>218</v>
      </c>
      <c r="G30" s="36" t="n">
        <v>214</v>
      </c>
      <c r="H30" s="36" t="n">
        <v>178</v>
      </c>
      <c r="I30" s="36" t="n">
        <v>207</v>
      </c>
      <c r="J30" s="39" t="n">
        <f aca="false">SUM(D30:I30)</f>
        <v>1135</v>
      </c>
      <c r="K30" s="40" t="n">
        <f aca="false">AVERAGE(D30:I30)</f>
        <v>189.166666666667</v>
      </c>
    </row>
    <row r="31" customFormat="false" ht="15" hidden="false" customHeight="false" outlineLevel="0" collapsed="false">
      <c r="A31" s="36" t="n">
        <v>28</v>
      </c>
      <c r="B31" s="37" t="s">
        <v>107</v>
      </c>
      <c r="C31" s="38" t="n">
        <v>34</v>
      </c>
      <c r="D31" s="36" t="n">
        <v>160</v>
      </c>
      <c r="E31" s="36" t="n">
        <v>192</v>
      </c>
      <c r="F31" s="36" t="n">
        <v>168</v>
      </c>
      <c r="G31" s="36" t="n">
        <v>182</v>
      </c>
      <c r="H31" s="36" t="n">
        <v>253</v>
      </c>
      <c r="I31" s="36" t="n">
        <v>170</v>
      </c>
      <c r="J31" s="39" t="n">
        <f aca="false">SUM(D31:I31)</f>
        <v>1125</v>
      </c>
      <c r="K31" s="40" t="n">
        <f aca="false">AVERAGE(D31:I31)</f>
        <v>187.5</v>
      </c>
    </row>
    <row r="32" customFormat="false" ht="15" hidden="false" customHeight="false" outlineLevel="0" collapsed="false">
      <c r="A32" s="36" t="n">
        <v>29</v>
      </c>
      <c r="B32" s="37" t="s">
        <v>108</v>
      </c>
      <c r="C32" s="38" t="n">
        <v>24</v>
      </c>
      <c r="D32" s="36" t="n">
        <v>160</v>
      </c>
      <c r="E32" s="36" t="n">
        <v>214</v>
      </c>
      <c r="F32" s="36" t="n">
        <v>179</v>
      </c>
      <c r="G32" s="36" t="n">
        <v>200</v>
      </c>
      <c r="H32" s="36" t="n">
        <v>192</v>
      </c>
      <c r="I32" s="36" t="n">
        <v>168</v>
      </c>
      <c r="J32" s="39" t="n">
        <f aca="false">SUM(D32:I32)</f>
        <v>1113</v>
      </c>
      <c r="K32" s="40" t="n">
        <f aca="false">AVERAGE(D32:I32)</f>
        <v>185.5</v>
      </c>
    </row>
    <row r="33" customFormat="false" ht="15" hidden="false" customHeight="false" outlineLevel="0" collapsed="false">
      <c r="A33" s="36" t="n">
        <v>30</v>
      </c>
      <c r="B33" s="37" t="s">
        <v>109</v>
      </c>
      <c r="C33" s="38" t="n">
        <v>11</v>
      </c>
      <c r="D33" s="36" t="n">
        <v>172</v>
      </c>
      <c r="E33" s="36" t="n">
        <v>205</v>
      </c>
      <c r="F33" s="36" t="n">
        <v>158</v>
      </c>
      <c r="G33" s="36" t="n">
        <v>178</v>
      </c>
      <c r="H33" s="36" t="n">
        <v>228</v>
      </c>
      <c r="I33" s="36" t="n">
        <v>171</v>
      </c>
      <c r="J33" s="39" t="n">
        <f aca="false">SUM(D33:I33)</f>
        <v>1112</v>
      </c>
      <c r="K33" s="40" t="n">
        <f aca="false">AVERAGE(D33:I33)</f>
        <v>185.333333333333</v>
      </c>
    </row>
    <row r="34" customFormat="false" ht="15" hidden="false" customHeight="false" outlineLevel="0" collapsed="false">
      <c r="A34" s="36" t="n">
        <v>31</v>
      </c>
      <c r="B34" s="37" t="s">
        <v>110</v>
      </c>
      <c r="C34" s="38" t="n">
        <v>29</v>
      </c>
      <c r="D34" s="36" t="n">
        <v>201</v>
      </c>
      <c r="E34" s="36" t="n">
        <v>178</v>
      </c>
      <c r="F34" s="36" t="n">
        <v>192</v>
      </c>
      <c r="G34" s="36" t="n">
        <v>212</v>
      </c>
      <c r="H34" s="36" t="n">
        <v>164</v>
      </c>
      <c r="I34" s="36" t="n">
        <v>160</v>
      </c>
      <c r="J34" s="39" t="n">
        <f aca="false">SUM(D34:I34)</f>
        <v>1107</v>
      </c>
      <c r="K34" s="40" t="n">
        <f aca="false">AVERAGE(D34:I34)</f>
        <v>184.5</v>
      </c>
    </row>
    <row r="35" customFormat="false" ht="15" hidden="false" customHeight="false" outlineLevel="0" collapsed="false">
      <c r="A35" s="36" t="n">
        <v>32</v>
      </c>
      <c r="B35" s="37" t="s">
        <v>111</v>
      </c>
      <c r="C35" s="38" t="n">
        <v>2</v>
      </c>
      <c r="D35" s="36" t="n">
        <v>170</v>
      </c>
      <c r="E35" s="36" t="n">
        <v>189</v>
      </c>
      <c r="F35" s="36" t="n">
        <v>203</v>
      </c>
      <c r="G35" s="36" t="n">
        <v>185</v>
      </c>
      <c r="H35" s="36" t="n">
        <v>181</v>
      </c>
      <c r="I35" s="36" t="n">
        <v>177</v>
      </c>
      <c r="J35" s="39" t="n">
        <f aca="false">SUM(D35:I35)</f>
        <v>1105</v>
      </c>
      <c r="K35" s="40" t="n">
        <f aca="false">AVERAGE(D35:I35)</f>
        <v>184.166666666667</v>
      </c>
    </row>
    <row r="36" customFormat="false" ht="15" hidden="false" customHeight="false" outlineLevel="0" collapsed="false">
      <c r="A36" s="36" t="n">
        <v>33</v>
      </c>
      <c r="B36" s="37" t="s">
        <v>112</v>
      </c>
      <c r="C36" s="38" t="n">
        <v>33</v>
      </c>
      <c r="D36" s="36" t="n">
        <v>170</v>
      </c>
      <c r="E36" s="36" t="n">
        <v>168</v>
      </c>
      <c r="F36" s="36" t="n">
        <v>153</v>
      </c>
      <c r="G36" s="36" t="n">
        <v>180</v>
      </c>
      <c r="H36" s="36" t="n">
        <v>235</v>
      </c>
      <c r="I36" s="36" t="n">
        <v>197</v>
      </c>
      <c r="J36" s="39" t="n">
        <f aca="false">SUM(D36:I36)</f>
        <v>1103</v>
      </c>
      <c r="K36" s="40" t="n">
        <f aca="false">AVERAGE(D36:I36)</f>
        <v>183.833333333333</v>
      </c>
    </row>
    <row r="37" customFormat="false" ht="15" hidden="false" customHeight="false" outlineLevel="0" collapsed="false">
      <c r="A37" s="36" t="n">
        <v>34</v>
      </c>
      <c r="B37" s="37" t="s">
        <v>113</v>
      </c>
      <c r="C37" s="38" t="n">
        <v>32</v>
      </c>
      <c r="D37" s="36" t="n">
        <v>180</v>
      </c>
      <c r="E37" s="36" t="n">
        <v>146</v>
      </c>
      <c r="F37" s="36" t="n">
        <v>171</v>
      </c>
      <c r="G37" s="36" t="n">
        <v>222</v>
      </c>
      <c r="H37" s="36" t="n">
        <v>179</v>
      </c>
      <c r="I37" s="36" t="n">
        <v>201</v>
      </c>
      <c r="J37" s="39" t="n">
        <f aca="false">SUM(D37:I37)</f>
        <v>1099</v>
      </c>
      <c r="K37" s="40" t="n">
        <f aca="false">AVERAGE(D37:I37)</f>
        <v>183.166666666667</v>
      </c>
    </row>
    <row r="38" customFormat="false" ht="15" hidden="false" customHeight="false" outlineLevel="0" collapsed="false">
      <c r="A38" s="36" t="n">
        <v>35</v>
      </c>
      <c r="B38" s="37" t="s">
        <v>114</v>
      </c>
      <c r="C38" s="38" t="n">
        <v>30</v>
      </c>
      <c r="D38" s="36" t="n">
        <v>170</v>
      </c>
      <c r="E38" s="36" t="n">
        <v>164</v>
      </c>
      <c r="F38" s="36" t="n">
        <v>236</v>
      </c>
      <c r="G38" s="36" t="n">
        <v>172</v>
      </c>
      <c r="H38" s="36" t="n">
        <v>190</v>
      </c>
      <c r="I38" s="36" t="n">
        <v>150</v>
      </c>
      <c r="J38" s="39" t="n">
        <f aca="false">SUM(D38:I38)</f>
        <v>1082</v>
      </c>
      <c r="K38" s="40" t="n">
        <f aca="false">AVERAGE(D38:I38)</f>
        <v>180.333333333333</v>
      </c>
    </row>
    <row r="39" customFormat="false" ht="15" hidden="false" customHeight="false" outlineLevel="0" collapsed="false">
      <c r="A39" s="36" t="n">
        <v>36</v>
      </c>
      <c r="B39" s="37" t="s">
        <v>115</v>
      </c>
      <c r="C39" s="38" t="n">
        <v>8</v>
      </c>
      <c r="D39" s="36" t="n">
        <v>215</v>
      </c>
      <c r="E39" s="36" t="n">
        <v>153</v>
      </c>
      <c r="F39" s="36" t="n">
        <v>169</v>
      </c>
      <c r="G39" s="36" t="n">
        <v>177</v>
      </c>
      <c r="H39" s="36" t="n">
        <v>181</v>
      </c>
      <c r="I39" s="36" t="n">
        <v>186</v>
      </c>
      <c r="J39" s="39" t="n">
        <f aca="false">SUM(D39:I39)</f>
        <v>1081</v>
      </c>
      <c r="K39" s="40" t="n">
        <f aca="false">AVERAGE(D39:I39)</f>
        <v>180.166666666667</v>
      </c>
    </row>
    <row r="40" customFormat="false" ht="15" hidden="false" customHeight="false" outlineLevel="0" collapsed="false">
      <c r="A40" s="36" t="n">
        <v>37</v>
      </c>
      <c r="B40" s="37" t="s">
        <v>116</v>
      </c>
      <c r="C40" s="38" t="n">
        <v>31</v>
      </c>
      <c r="D40" s="36" t="n">
        <v>217</v>
      </c>
      <c r="E40" s="36" t="n">
        <v>152</v>
      </c>
      <c r="F40" s="36" t="n">
        <v>176</v>
      </c>
      <c r="G40" s="36" t="n">
        <v>193</v>
      </c>
      <c r="H40" s="36" t="n">
        <v>153</v>
      </c>
      <c r="I40" s="36" t="n">
        <v>190</v>
      </c>
      <c r="J40" s="39" t="n">
        <f aca="false">SUM(D40:I40)</f>
        <v>1081</v>
      </c>
      <c r="K40" s="40" t="n">
        <f aca="false">AVERAGE(D40:I40)</f>
        <v>180.166666666667</v>
      </c>
    </row>
    <row r="41" customFormat="false" ht="15" hidden="false" customHeight="false" outlineLevel="0" collapsed="false">
      <c r="A41" s="36" t="n">
        <v>38</v>
      </c>
      <c r="B41" s="37" t="s">
        <v>117</v>
      </c>
      <c r="C41" s="38" t="n">
        <v>15</v>
      </c>
      <c r="D41" s="36" t="n">
        <v>134</v>
      </c>
      <c r="E41" s="36" t="n">
        <v>145</v>
      </c>
      <c r="F41" s="36" t="n">
        <v>189</v>
      </c>
      <c r="G41" s="36" t="n">
        <v>193</v>
      </c>
      <c r="H41" s="36" t="n">
        <v>209</v>
      </c>
      <c r="I41" s="36" t="n">
        <v>205</v>
      </c>
      <c r="J41" s="39" t="n">
        <f aca="false">SUM(D41:I41)</f>
        <v>1075</v>
      </c>
      <c r="K41" s="40" t="n">
        <f aca="false">AVERAGE(D41:I41)</f>
        <v>179.166666666667</v>
      </c>
    </row>
    <row r="42" customFormat="false" ht="15" hidden="false" customHeight="false" outlineLevel="0" collapsed="false">
      <c r="A42" s="36" t="n">
        <v>39</v>
      </c>
      <c r="B42" s="37" t="s">
        <v>118</v>
      </c>
      <c r="C42" s="38" t="n">
        <v>30</v>
      </c>
      <c r="D42" s="36" t="n">
        <v>189</v>
      </c>
      <c r="E42" s="36" t="n">
        <v>169</v>
      </c>
      <c r="F42" s="36" t="n">
        <v>222</v>
      </c>
      <c r="G42" s="36" t="n">
        <v>178</v>
      </c>
      <c r="H42" s="36" t="n">
        <v>134</v>
      </c>
      <c r="I42" s="36" t="n">
        <v>173</v>
      </c>
      <c r="J42" s="39" t="n">
        <f aca="false">SUM(D42:I42)</f>
        <v>1065</v>
      </c>
      <c r="K42" s="40" t="n">
        <f aca="false">AVERAGE(D42:I42)</f>
        <v>177.5</v>
      </c>
    </row>
    <row r="43" customFormat="false" ht="15" hidden="false" customHeight="false" outlineLevel="0" collapsed="false">
      <c r="A43" s="36" t="n">
        <v>40</v>
      </c>
      <c r="B43" s="37" t="s">
        <v>119</v>
      </c>
      <c r="C43" s="38" t="n">
        <v>14</v>
      </c>
      <c r="D43" s="36" t="n">
        <v>150</v>
      </c>
      <c r="E43" s="36" t="n">
        <v>187</v>
      </c>
      <c r="F43" s="36" t="n">
        <v>156</v>
      </c>
      <c r="G43" s="36" t="n">
        <v>219</v>
      </c>
      <c r="H43" s="36" t="n">
        <v>163</v>
      </c>
      <c r="I43" s="36" t="n">
        <v>189</v>
      </c>
      <c r="J43" s="39" t="n">
        <f aca="false">SUM(D43:I43)</f>
        <v>1064</v>
      </c>
      <c r="K43" s="40" t="n">
        <f aca="false">AVERAGE(D43:I43)</f>
        <v>177.333333333333</v>
      </c>
    </row>
    <row r="44" customFormat="false" ht="15" hidden="false" customHeight="false" outlineLevel="0" collapsed="false">
      <c r="A44" s="36" t="n">
        <v>41</v>
      </c>
      <c r="B44" s="37" t="s">
        <v>120</v>
      </c>
      <c r="C44" s="38" t="n">
        <v>1</v>
      </c>
      <c r="D44" s="36" t="n">
        <v>170</v>
      </c>
      <c r="E44" s="36" t="n">
        <v>191</v>
      </c>
      <c r="F44" s="36" t="n">
        <v>173</v>
      </c>
      <c r="G44" s="36" t="n">
        <v>201</v>
      </c>
      <c r="H44" s="36" t="n">
        <v>176</v>
      </c>
      <c r="I44" s="36" t="n">
        <v>152</v>
      </c>
      <c r="J44" s="39" t="n">
        <f aca="false">SUM(D44:I44)</f>
        <v>1063</v>
      </c>
      <c r="K44" s="40" t="n">
        <f aca="false">AVERAGE(D44:I44)</f>
        <v>177.166666666667</v>
      </c>
    </row>
    <row r="45" customFormat="false" ht="15" hidden="false" customHeight="false" outlineLevel="0" collapsed="false">
      <c r="A45" s="36" t="n">
        <v>42</v>
      </c>
      <c r="B45" s="37" t="s">
        <v>121</v>
      </c>
      <c r="C45" s="38" t="n">
        <v>10</v>
      </c>
      <c r="D45" s="36" t="n">
        <v>187</v>
      </c>
      <c r="E45" s="36" t="n">
        <v>177</v>
      </c>
      <c r="F45" s="36" t="n">
        <v>171</v>
      </c>
      <c r="G45" s="36" t="n">
        <v>164</v>
      </c>
      <c r="H45" s="36" t="n">
        <v>180</v>
      </c>
      <c r="I45" s="36" t="n">
        <v>182</v>
      </c>
      <c r="J45" s="39" t="n">
        <f aca="false">SUM(D45:I45)</f>
        <v>1061</v>
      </c>
      <c r="K45" s="40" t="n">
        <f aca="false">AVERAGE(D45:I45)</f>
        <v>176.833333333333</v>
      </c>
    </row>
    <row r="46" customFormat="false" ht="15" hidden="false" customHeight="false" outlineLevel="0" collapsed="false">
      <c r="A46" s="36" t="n">
        <v>43</v>
      </c>
      <c r="B46" s="37" t="s">
        <v>122</v>
      </c>
      <c r="C46" s="38" t="n">
        <v>7</v>
      </c>
      <c r="D46" s="36" t="n">
        <v>182</v>
      </c>
      <c r="E46" s="36" t="n">
        <v>162</v>
      </c>
      <c r="F46" s="36" t="n">
        <v>185</v>
      </c>
      <c r="G46" s="36" t="n">
        <v>203</v>
      </c>
      <c r="H46" s="36" t="n">
        <v>138</v>
      </c>
      <c r="I46" s="36" t="n">
        <v>180</v>
      </c>
      <c r="J46" s="39" t="n">
        <f aca="false">SUM(D46:I46)</f>
        <v>1050</v>
      </c>
      <c r="K46" s="40" t="n">
        <f aca="false">AVERAGE(D46:I46)</f>
        <v>175</v>
      </c>
    </row>
    <row r="47" customFormat="false" ht="15" hidden="false" customHeight="false" outlineLevel="0" collapsed="false">
      <c r="A47" s="36" t="n">
        <v>44</v>
      </c>
      <c r="B47" s="37" t="s">
        <v>123</v>
      </c>
      <c r="C47" s="38" t="n">
        <v>19</v>
      </c>
      <c r="D47" s="36" t="n">
        <v>163</v>
      </c>
      <c r="E47" s="36" t="n">
        <v>206</v>
      </c>
      <c r="F47" s="36" t="n">
        <v>143</v>
      </c>
      <c r="G47" s="36" t="n">
        <v>223</v>
      </c>
      <c r="H47" s="36" t="n">
        <v>181</v>
      </c>
      <c r="I47" s="36" t="n">
        <v>132</v>
      </c>
      <c r="J47" s="39" t="n">
        <f aca="false">SUM(D47:I47)</f>
        <v>1048</v>
      </c>
      <c r="K47" s="40" t="n">
        <f aca="false">AVERAGE(D47:I47)</f>
        <v>174.666666666667</v>
      </c>
    </row>
    <row r="48" customFormat="false" ht="15" hidden="false" customHeight="false" outlineLevel="0" collapsed="false">
      <c r="A48" s="36" t="n">
        <v>45</v>
      </c>
      <c r="B48" s="37" t="s">
        <v>124</v>
      </c>
      <c r="C48" s="38" t="n">
        <v>33</v>
      </c>
      <c r="D48" s="36" t="n">
        <v>213</v>
      </c>
      <c r="E48" s="36" t="n">
        <v>155</v>
      </c>
      <c r="F48" s="36" t="n">
        <v>181</v>
      </c>
      <c r="G48" s="36" t="n">
        <v>181</v>
      </c>
      <c r="H48" s="36" t="n">
        <v>139</v>
      </c>
      <c r="I48" s="36" t="n">
        <v>176</v>
      </c>
      <c r="J48" s="39" t="n">
        <f aca="false">SUM(D48:I48)</f>
        <v>1045</v>
      </c>
      <c r="K48" s="40" t="n">
        <f aca="false">AVERAGE(D48:I48)</f>
        <v>174.166666666667</v>
      </c>
    </row>
    <row r="49" customFormat="false" ht="15" hidden="false" customHeight="false" outlineLevel="0" collapsed="false">
      <c r="A49" s="36" t="n">
        <v>46</v>
      </c>
      <c r="B49" s="37" t="s">
        <v>125</v>
      </c>
      <c r="C49" s="38" t="n">
        <v>28</v>
      </c>
      <c r="D49" s="36" t="n">
        <v>157</v>
      </c>
      <c r="E49" s="36" t="n">
        <v>141</v>
      </c>
      <c r="F49" s="36" t="n">
        <v>210</v>
      </c>
      <c r="G49" s="36" t="n">
        <v>152</v>
      </c>
      <c r="H49" s="36" t="n">
        <v>171</v>
      </c>
      <c r="I49" s="36" t="n">
        <v>210</v>
      </c>
      <c r="J49" s="39" t="n">
        <f aca="false">SUM(D49:I49)</f>
        <v>1041</v>
      </c>
      <c r="K49" s="40" t="n">
        <f aca="false">AVERAGE(D49:I49)</f>
        <v>173.5</v>
      </c>
    </row>
    <row r="50" customFormat="false" ht="15" hidden="false" customHeight="false" outlineLevel="0" collapsed="false">
      <c r="A50" s="36" t="n">
        <v>47</v>
      </c>
      <c r="B50" s="37" t="s">
        <v>126</v>
      </c>
      <c r="C50" s="38" t="n">
        <v>11</v>
      </c>
      <c r="D50" s="36" t="n">
        <v>161</v>
      </c>
      <c r="E50" s="36" t="n">
        <v>182</v>
      </c>
      <c r="F50" s="36" t="n">
        <v>189</v>
      </c>
      <c r="G50" s="36" t="n">
        <v>155</v>
      </c>
      <c r="H50" s="36" t="n">
        <v>163</v>
      </c>
      <c r="I50" s="36" t="n">
        <v>190</v>
      </c>
      <c r="J50" s="39" t="n">
        <f aca="false">SUM(D50:I50)</f>
        <v>1040</v>
      </c>
      <c r="K50" s="40" t="n">
        <f aca="false">AVERAGE(D50:I50)</f>
        <v>173.333333333333</v>
      </c>
    </row>
    <row r="51" customFormat="false" ht="15" hidden="false" customHeight="false" outlineLevel="0" collapsed="false">
      <c r="A51" s="36" t="n">
        <v>48</v>
      </c>
      <c r="B51" s="37" t="s">
        <v>127</v>
      </c>
      <c r="C51" s="38" t="n">
        <v>8</v>
      </c>
      <c r="D51" s="36" t="n">
        <v>187</v>
      </c>
      <c r="E51" s="36" t="n">
        <v>156</v>
      </c>
      <c r="F51" s="36" t="n">
        <v>172</v>
      </c>
      <c r="G51" s="36" t="n">
        <v>144</v>
      </c>
      <c r="H51" s="36" t="n">
        <v>177</v>
      </c>
      <c r="I51" s="36" t="n">
        <v>199</v>
      </c>
      <c r="J51" s="39" t="n">
        <f aca="false">SUM(D51:I51)</f>
        <v>1035</v>
      </c>
      <c r="K51" s="40" t="n">
        <f aca="false">AVERAGE(D51:I51)</f>
        <v>172.5</v>
      </c>
    </row>
    <row r="52" customFormat="false" ht="15" hidden="false" customHeight="false" outlineLevel="0" collapsed="false">
      <c r="A52" s="36" t="n">
        <v>49</v>
      </c>
      <c r="B52" s="37" t="s">
        <v>128</v>
      </c>
      <c r="C52" s="38" t="n">
        <v>15</v>
      </c>
      <c r="D52" s="36" t="n">
        <v>160</v>
      </c>
      <c r="E52" s="36" t="n">
        <v>179</v>
      </c>
      <c r="F52" s="36" t="n">
        <v>152</v>
      </c>
      <c r="G52" s="36" t="n">
        <v>162</v>
      </c>
      <c r="H52" s="36" t="n">
        <v>180</v>
      </c>
      <c r="I52" s="36" t="n">
        <v>202</v>
      </c>
      <c r="J52" s="39" t="n">
        <f aca="false">SUM(D52:I52)</f>
        <v>1035</v>
      </c>
      <c r="K52" s="40" t="n">
        <f aca="false">AVERAGE(D52:I52)</f>
        <v>172.5</v>
      </c>
    </row>
    <row r="53" customFormat="false" ht="15" hidden="false" customHeight="false" outlineLevel="0" collapsed="false">
      <c r="A53" s="36" t="n">
        <v>50</v>
      </c>
      <c r="B53" s="37" t="s">
        <v>80</v>
      </c>
      <c r="C53" s="38" t="n">
        <v>22</v>
      </c>
      <c r="D53" s="36" t="n">
        <v>145</v>
      </c>
      <c r="E53" s="36" t="n">
        <v>160</v>
      </c>
      <c r="F53" s="36" t="n">
        <v>222</v>
      </c>
      <c r="G53" s="36" t="n">
        <v>169</v>
      </c>
      <c r="H53" s="36" t="n">
        <v>188</v>
      </c>
      <c r="I53" s="36" t="n">
        <v>147</v>
      </c>
      <c r="J53" s="39" t="n">
        <f aca="false">SUM(D53:I53)</f>
        <v>1031</v>
      </c>
      <c r="K53" s="40" t="n">
        <f aca="false">AVERAGE(D53:I53)</f>
        <v>171.833333333333</v>
      </c>
    </row>
    <row r="54" customFormat="false" ht="15" hidden="false" customHeight="false" outlineLevel="0" collapsed="false">
      <c r="A54" s="36" t="n">
        <v>51</v>
      </c>
      <c r="B54" s="37" t="s">
        <v>129</v>
      </c>
      <c r="C54" s="38" t="n">
        <v>6</v>
      </c>
      <c r="D54" s="36" t="n">
        <v>199</v>
      </c>
      <c r="E54" s="36" t="n">
        <v>163</v>
      </c>
      <c r="F54" s="36" t="n">
        <v>166</v>
      </c>
      <c r="G54" s="36" t="n">
        <v>182</v>
      </c>
      <c r="H54" s="36" t="n">
        <v>165</v>
      </c>
      <c r="I54" s="36" t="n">
        <v>154</v>
      </c>
      <c r="J54" s="39" t="n">
        <f aca="false">SUM(D54:I54)</f>
        <v>1029</v>
      </c>
      <c r="K54" s="40" t="n">
        <f aca="false">AVERAGE(D54:I54)</f>
        <v>171.5</v>
      </c>
    </row>
    <row r="55" customFormat="false" ht="15" hidden="false" customHeight="false" outlineLevel="0" collapsed="false">
      <c r="A55" s="36" t="n">
        <v>52</v>
      </c>
      <c r="B55" s="37" t="s">
        <v>130</v>
      </c>
      <c r="C55" s="38" t="n">
        <v>28</v>
      </c>
      <c r="D55" s="36" t="n">
        <v>192</v>
      </c>
      <c r="E55" s="36" t="n">
        <v>178</v>
      </c>
      <c r="F55" s="36" t="n">
        <v>167</v>
      </c>
      <c r="G55" s="36" t="n">
        <v>178</v>
      </c>
      <c r="H55" s="36" t="n">
        <v>169</v>
      </c>
      <c r="I55" s="36" t="n">
        <v>137</v>
      </c>
      <c r="J55" s="39" t="n">
        <f aca="false">SUM(D55:I55)</f>
        <v>1021</v>
      </c>
      <c r="K55" s="40" t="n">
        <f aca="false">AVERAGE(D55:I55)</f>
        <v>170.166666666667</v>
      </c>
    </row>
    <row r="56" customFormat="false" ht="15" hidden="false" customHeight="false" outlineLevel="0" collapsed="false">
      <c r="A56" s="36" t="n">
        <v>53</v>
      </c>
      <c r="B56" s="37" t="s">
        <v>131</v>
      </c>
      <c r="C56" s="38" t="n">
        <v>24</v>
      </c>
      <c r="D56" s="36" t="n">
        <v>170</v>
      </c>
      <c r="E56" s="36" t="n">
        <v>174</v>
      </c>
      <c r="F56" s="36" t="n">
        <v>170</v>
      </c>
      <c r="G56" s="36" t="n">
        <v>203</v>
      </c>
      <c r="H56" s="36" t="n">
        <v>155</v>
      </c>
      <c r="I56" s="36" t="n">
        <v>146</v>
      </c>
      <c r="J56" s="39" t="n">
        <f aca="false">SUM(D56:I56)</f>
        <v>1018</v>
      </c>
      <c r="K56" s="40" t="n">
        <f aca="false">AVERAGE(D56:I56)</f>
        <v>169.666666666667</v>
      </c>
    </row>
    <row r="57" customFormat="false" ht="15" hidden="false" customHeight="false" outlineLevel="0" collapsed="false">
      <c r="A57" s="36" t="n">
        <v>54</v>
      </c>
      <c r="B57" s="37" t="s">
        <v>132</v>
      </c>
      <c r="C57" s="38" t="n">
        <v>36</v>
      </c>
      <c r="D57" s="36" t="n">
        <v>194</v>
      </c>
      <c r="E57" s="36" t="n">
        <v>195</v>
      </c>
      <c r="F57" s="36" t="n">
        <v>162</v>
      </c>
      <c r="G57" s="36" t="n">
        <v>166</v>
      </c>
      <c r="H57" s="36" t="n">
        <v>147</v>
      </c>
      <c r="I57" s="36" t="n">
        <v>152</v>
      </c>
      <c r="J57" s="39" t="n">
        <f aca="false">SUM(D57:I57)</f>
        <v>1016</v>
      </c>
      <c r="K57" s="40" t="n">
        <f aca="false">AVERAGE(D57:I57)</f>
        <v>169.333333333333</v>
      </c>
    </row>
    <row r="58" customFormat="false" ht="15" hidden="false" customHeight="false" outlineLevel="0" collapsed="false">
      <c r="A58" s="36" t="n">
        <v>55</v>
      </c>
      <c r="B58" s="37" t="s">
        <v>133</v>
      </c>
      <c r="C58" s="38" t="n">
        <v>20</v>
      </c>
      <c r="D58" s="36" t="n">
        <v>163</v>
      </c>
      <c r="E58" s="36" t="n">
        <v>194</v>
      </c>
      <c r="F58" s="36" t="n">
        <v>180</v>
      </c>
      <c r="G58" s="36" t="n">
        <v>128</v>
      </c>
      <c r="H58" s="36" t="n">
        <v>169</v>
      </c>
      <c r="I58" s="36" t="n">
        <v>169</v>
      </c>
      <c r="J58" s="39" t="n">
        <f aca="false">SUM(D58:I58)</f>
        <v>1003</v>
      </c>
      <c r="K58" s="40" t="n">
        <f aca="false">AVERAGE(D58:I58)</f>
        <v>167.166666666667</v>
      </c>
    </row>
    <row r="59" customFormat="false" ht="15" hidden="false" customHeight="false" outlineLevel="0" collapsed="false">
      <c r="A59" s="36" t="n">
        <v>56</v>
      </c>
      <c r="B59" s="37" t="s">
        <v>134</v>
      </c>
      <c r="C59" s="38" t="n">
        <v>31</v>
      </c>
      <c r="D59" s="36" t="n">
        <v>190</v>
      </c>
      <c r="E59" s="36" t="n">
        <v>130</v>
      </c>
      <c r="F59" s="36" t="n">
        <v>168</v>
      </c>
      <c r="G59" s="36" t="n">
        <v>136</v>
      </c>
      <c r="H59" s="36" t="n">
        <v>184</v>
      </c>
      <c r="I59" s="36" t="n">
        <v>195</v>
      </c>
      <c r="J59" s="39" t="n">
        <f aca="false">SUM(D59:I59)</f>
        <v>1003</v>
      </c>
      <c r="K59" s="40" t="n">
        <f aca="false">AVERAGE(D59:I59)</f>
        <v>167.166666666667</v>
      </c>
    </row>
    <row r="60" customFormat="false" ht="15" hidden="false" customHeight="false" outlineLevel="0" collapsed="false">
      <c r="A60" s="36" t="n">
        <v>57</v>
      </c>
      <c r="B60" s="37" t="s">
        <v>81</v>
      </c>
      <c r="C60" s="38" t="n">
        <v>4</v>
      </c>
      <c r="D60" s="36" t="n">
        <v>183</v>
      </c>
      <c r="E60" s="36" t="n">
        <v>148</v>
      </c>
      <c r="F60" s="36" t="n">
        <v>148</v>
      </c>
      <c r="G60" s="36" t="n">
        <v>202</v>
      </c>
      <c r="H60" s="36" t="n">
        <v>124</v>
      </c>
      <c r="I60" s="36" t="n">
        <v>185</v>
      </c>
      <c r="J60" s="39" t="n">
        <f aca="false">SUM(D60:I60)</f>
        <v>990</v>
      </c>
      <c r="K60" s="40" t="n">
        <f aca="false">AVERAGE(D60:I60)</f>
        <v>165</v>
      </c>
    </row>
    <row r="61" customFormat="false" ht="15" hidden="false" customHeight="false" outlineLevel="0" collapsed="false">
      <c r="A61" s="36" t="n">
        <v>58</v>
      </c>
      <c r="B61" s="37" t="s">
        <v>135</v>
      </c>
      <c r="C61" s="38" t="n">
        <v>20</v>
      </c>
      <c r="D61" s="36" t="n">
        <v>161</v>
      </c>
      <c r="E61" s="36" t="n">
        <v>148</v>
      </c>
      <c r="F61" s="36" t="n">
        <v>175</v>
      </c>
      <c r="G61" s="36" t="n">
        <v>197</v>
      </c>
      <c r="H61" s="36" t="n">
        <v>157</v>
      </c>
      <c r="I61" s="36" t="n">
        <v>151</v>
      </c>
      <c r="J61" s="39" t="n">
        <f aca="false">SUM(D61:I61)</f>
        <v>989</v>
      </c>
      <c r="K61" s="40" t="n">
        <f aca="false">AVERAGE(D61:I61)</f>
        <v>164.833333333333</v>
      </c>
    </row>
    <row r="62" customFormat="false" ht="15" hidden="false" customHeight="false" outlineLevel="0" collapsed="false">
      <c r="A62" s="36" t="n">
        <v>59</v>
      </c>
      <c r="B62" s="37" t="s">
        <v>136</v>
      </c>
      <c r="C62" s="38" t="n">
        <v>21</v>
      </c>
      <c r="D62" s="36" t="n">
        <v>176</v>
      </c>
      <c r="E62" s="36" t="n">
        <v>185</v>
      </c>
      <c r="F62" s="36" t="n">
        <v>211</v>
      </c>
      <c r="G62" s="36" t="n">
        <v>142</v>
      </c>
      <c r="H62" s="36" t="n">
        <v>154</v>
      </c>
      <c r="I62" s="36" t="n">
        <v>120</v>
      </c>
      <c r="J62" s="39" t="n">
        <f aca="false">SUM(D62:I62)</f>
        <v>988</v>
      </c>
      <c r="K62" s="40" t="n">
        <f aca="false">AVERAGE(D62:I62)</f>
        <v>164.666666666667</v>
      </c>
    </row>
    <row r="63" customFormat="false" ht="15" hidden="false" customHeight="false" outlineLevel="0" collapsed="false">
      <c r="A63" s="36" t="n">
        <v>60</v>
      </c>
      <c r="B63" s="37" t="s">
        <v>137</v>
      </c>
      <c r="C63" s="38" t="n">
        <v>4</v>
      </c>
      <c r="D63" s="36" t="n">
        <v>193</v>
      </c>
      <c r="E63" s="36" t="n">
        <v>166</v>
      </c>
      <c r="F63" s="36" t="n">
        <v>170</v>
      </c>
      <c r="G63" s="36" t="n">
        <v>166</v>
      </c>
      <c r="H63" s="36" t="n">
        <v>139</v>
      </c>
      <c r="I63" s="36" t="n">
        <v>153</v>
      </c>
      <c r="J63" s="39" t="n">
        <f aca="false">SUM(D63:I63)</f>
        <v>987</v>
      </c>
      <c r="K63" s="40" t="n">
        <f aca="false">AVERAGE(D63:I63)</f>
        <v>164.5</v>
      </c>
    </row>
    <row r="64" customFormat="false" ht="15" hidden="false" customHeight="false" outlineLevel="0" collapsed="false">
      <c r="A64" s="36" t="n">
        <v>61</v>
      </c>
      <c r="B64" s="37" t="s">
        <v>138</v>
      </c>
      <c r="C64" s="38" t="n">
        <v>25</v>
      </c>
      <c r="D64" s="36" t="n">
        <v>205</v>
      </c>
      <c r="E64" s="36" t="n">
        <v>125</v>
      </c>
      <c r="F64" s="36" t="n">
        <v>209</v>
      </c>
      <c r="G64" s="36" t="n">
        <v>169</v>
      </c>
      <c r="H64" s="36" t="n">
        <v>138</v>
      </c>
      <c r="I64" s="36" t="n">
        <v>140</v>
      </c>
      <c r="J64" s="39" t="n">
        <f aca="false">SUM(D64:I64)</f>
        <v>986</v>
      </c>
      <c r="K64" s="40" t="n">
        <f aca="false">AVERAGE(D64:I64)</f>
        <v>164.333333333333</v>
      </c>
    </row>
    <row r="65" customFormat="false" ht="15" hidden="false" customHeight="false" outlineLevel="0" collapsed="false">
      <c r="A65" s="36" t="n">
        <v>62</v>
      </c>
      <c r="B65" s="37" t="s">
        <v>139</v>
      </c>
      <c r="C65" s="38" t="n">
        <v>23</v>
      </c>
      <c r="D65" s="36" t="n">
        <v>153</v>
      </c>
      <c r="E65" s="36" t="n">
        <v>159</v>
      </c>
      <c r="F65" s="36" t="n">
        <v>154</v>
      </c>
      <c r="G65" s="36" t="n">
        <v>154</v>
      </c>
      <c r="H65" s="36" t="n">
        <v>170</v>
      </c>
      <c r="I65" s="36" t="n">
        <v>190</v>
      </c>
      <c r="J65" s="39" t="n">
        <f aca="false">SUM(D65:I65)</f>
        <v>980</v>
      </c>
      <c r="K65" s="40" t="n">
        <f aca="false">AVERAGE(D65:I65)</f>
        <v>163.333333333333</v>
      </c>
    </row>
    <row r="66" customFormat="false" ht="15" hidden="false" customHeight="false" outlineLevel="0" collapsed="false">
      <c r="A66" s="36" t="n">
        <v>63</v>
      </c>
      <c r="B66" s="37" t="s">
        <v>79</v>
      </c>
      <c r="C66" s="38" t="n">
        <v>16</v>
      </c>
      <c r="D66" s="36" t="n">
        <v>153</v>
      </c>
      <c r="E66" s="36" t="n">
        <v>203</v>
      </c>
      <c r="F66" s="36" t="n">
        <v>211</v>
      </c>
      <c r="G66" s="36" t="n">
        <v>105</v>
      </c>
      <c r="H66" s="36" t="n">
        <v>150</v>
      </c>
      <c r="I66" s="36" t="n">
        <v>156</v>
      </c>
      <c r="J66" s="39" t="n">
        <f aca="false">SUM(D66:I66)</f>
        <v>978</v>
      </c>
      <c r="K66" s="40" t="n">
        <f aca="false">AVERAGE(D66:I66)</f>
        <v>163</v>
      </c>
    </row>
    <row r="67" customFormat="false" ht="15" hidden="false" customHeight="false" outlineLevel="0" collapsed="false">
      <c r="A67" s="36" t="n">
        <v>64</v>
      </c>
      <c r="B67" s="37" t="s">
        <v>140</v>
      </c>
      <c r="C67" s="38" t="n">
        <v>20</v>
      </c>
      <c r="D67" s="36" t="n">
        <v>170</v>
      </c>
      <c r="E67" s="36" t="n">
        <v>169</v>
      </c>
      <c r="F67" s="36" t="n">
        <v>155</v>
      </c>
      <c r="G67" s="36" t="n">
        <v>188</v>
      </c>
      <c r="H67" s="36" t="n">
        <v>130</v>
      </c>
      <c r="I67" s="36" t="n">
        <v>157</v>
      </c>
      <c r="J67" s="39" t="n">
        <f aca="false">SUM(D67:I67)</f>
        <v>969</v>
      </c>
      <c r="K67" s="40" t="n">
        <f aca="false">AVERAGE(D67:I67)</f>
        <v>161.5</v>
      </c>
    </row>
    <row r="68" customFormat="false" ht="15" hidden="false" customHeight="false" outlineLevel="0" collapsed="false">
      <c r="A68" s="36" t="n">
        <v>65</v>
      </c>
      <c r="B68" s="37" t="s">
        <v>141</v>
      </c>
      <c r="C68" s="38" t="n">
        <v>29</v>
      </c>
      <c r="D68" s="36" t="n">
        <v>121</v>
      </c>
      <c r="E68" s="36" t="n">
        <v>115</v>
      </c>
      <c r="F68" s="36" t="n">
        <v>201</v>
      </c>
      <c r="G68" s="36" t="n">
        <v>179</v>
      </c>
      <c r="H68" s="36" t="n">
        <v>172</v>
      </c>
      <c r="I68" s="36" t="n">
        <v>168</v>
      </c>
      <c r="J68" s="39" t="n">
        <f aca="false">SUM(D68:I68)</f>
        <v>956</v>
      </c>
      <c r="K68" s="40" t="n">
        <f aca="false">AVERAGE(D68:I68)</f>
        <v>159.333333333333</v>
      </c>
    </row>
    <row r="69" customFormat="false" ht="15" hidden="false" customHeight="false" outlineLevel="0" collapsed="false">
      <c r="A69" s="36" t="n">
        <v>66</v>
      </c>
      <c r="B69" s="37" t="s">
        <v>142</v>
      </c>
      <c r="C69" s="38" t="n">
        <v>6</v>
      </c>
      <c r="D69" s="36" t="n">
        <v>166</v>
      </c>
      <c r="E69" s="36" t="n">
        <v>165</v>
      </c>
      <c r="F69" s="36" t="n">
        <v>134</v>
      </c>
      <c r="G69" s="36" t="n">
        <v>171</v>
      </c>
      <c r="H69" s="36" t="n">
        <v>172</v>
      </c>
      <c r="I69" s="36" t="n">
        <v>123</v>
      </c>
      <c r="J69" s="39" t="n">
        <f aca="false">SUM(D69:I69)</f>
        <v>931</v>
      </c>
      <c r="K69" s="40" t="n">
        <f aca="false">AVERAGE(D69:I69)</f>
        <v>155.166666666667</v>
      </c>
    </row>
    <row r="70" customFormat="false" ht="15" hidden="false" customHeight="false" outlineLevel="0" collapsed="false">
      <c r="A70" s="36" t="n">
        <v>67</v>
      </c>
      <c r="B70" s="37" t="s">
        <v>143</v>
      </c>
      <c r="C70" s="38" t="n">
        <v>5</v>
      </c>
      <c r="D70" s="36" t="n">
        <v>112</v>
      </c>
      <c r="E70" s="36" t="n">
        <v>164</v>
      </c>
      <c r="F70" s="36" t="n">
        <v>138</v>
      </c>
      <c r="G70" s="36" t="n">
        <v>166</v>
      </c>
      <c r="H70" s="36" t="n">
        <v>166</v>
      </c>
      <c r="I70" s="36" t="n">
        <v>173</v>
      </c>
      <c r="J70" s="39" t="n">
        <f aca="false">SUM(D70:I70)</f>
        <v>919</v>
      </c>
      <c r="K70" s="40" t="n">
        <f aca="false">AVERAGE(D70:I70)</f>
        <v>153.166666666667</v>
      </c>
    </row>
    <row r="71" customFormat="false" ht="15" hidden="false" customHeight="false" outlineLevel="0" collapsed="false">
      <c r="A71" s="36" t="n">
        <v>68</v>
      </c>
      <c r="B71" s="37" t="s">
        <v>144</v>
      </c>
      <c r="C71" s="38" t="n">
        <v>25</v>
      </c>
      <c r="D71" s="36" t="n">
        <v>134</v>
      </c>
      <c r="E71" s="36" t="n">
        <v>142</v>
      </c>
      <c r="F71" s="36" t="n">
        <v>174</v>
      </c>
      <c r="G71" s="36" t="n">
        <v>134</v>
      </c>
      <c r="H71" s="36" t="n">
        <v>161</v>
      </c>
      <c r="I71" s="36" t="n">
        <v>158</v>
      </c>
      <c r="J71" s="39" t="n">
        <f aca="false">SUM(D71:I71)</f>
        <v>903</v>
      </c>
      <c r="K71" s="40" t="n">
        <f aca="false">AVERAGE(D71:I71)</f>
        <v>150.5</v>
      </c>
    </row>
    <row r="72" customFormat="false" ht="15" hidden="false" customHeight="false" outlineLevel="0" collapsed="false">
      <c r="A72" s="36" t="n">
        <v>69</v>
      </c>
      <c r="B72" s="37" t="s">
        <v>145</v>
      </c>
      <c r="C72" s="38" t="n">
        <v>12</v>
      </c>
      <c r="D72" s="36" t="n">
        <v>174</v>
      </c>
      <c r="E72" s="36" t="n">
        <v>246</v>
      </c>
      <c r="F72" s="36" t="n">
        <v>150</v>
      </c>
      <c r="G72" s="36" t="n">
        <v>188</v>
      </c>
      <c r="H72" s="36" t="n">
        <v>144</v>
      </c>
      <c r="I72" s="36" t="s">
        <v>146</v>
      </c>
      <c r="J72" s="39" t="n">
        <f aca="false">SUM(D72:I72)</f>
        <v>902</v>
      </c>
      <c r="K72" s="40" t="n">
        <f aca="false">AVERAGE(D72:I72)</f>
        <v>180.4</v>
      </c>
    </row>
    <row r="73" customFormat="false" ht="15" hidden="false" customHeight="false" outlineLevel="0" collapsed="false">
      <c r="A73" s="36" t="n">
        <v>70</v>
      </c>
      <c r="B73" s="37" t="s">
        <v>147</v>
      </c>
      <c r="C73" s="38" t="n">
        <v>4</v>
      </c>
      <c r="D73" s="36" t="n">
        <v>133</v>
      </c>
      <c r="E73" s="36" t="n">
        <v>160</v>
      </c>
      <c r="F73" s="36" t="n">
        <v>188</v>
      </c>
      <c r="G73" s="36" t="n">
        <v>147</v>
      </c>
      <c r="H73" s="36" t="n">
        <v>125</v>
      </c>
      <c r="I73" s="36" t="n">
        <v>142</v>
      </c>
      <c r="J73" s="39" t="n">
        <f aca="false">SUM(D73:I73)</f>
        <v>895</v>
      </c>
      <c r="K73" s="40" t="n">
        <f aca="false">AVERAGE(D73:I73)</f>
        <v>149.166666666667</v>
      </c>
    </row>
    <row r="74" customFormat="false" ht="15" hidden="false" customHeight="false" outlineLevel="0" collapsed="false">
      <c r="A74" s="36" t="n">
        <v>71</v>
      </c>
      <c r="B74" s="37" t="s">
        <v>148</v>
      </c>
      <c r="C74" s="38" t="n">
        <v>27</v>
      </c>
      <c r="D74" s="36" t="n">
        <v>156</v>
      </c>
      <c r="E74" s="36" t="n">
        <v>138</v>
      </c>
      <c r="F74" s="36" t="n">
        <v>147</v>
      </c>
      <c r="G74" s="36" t="n">
        <v>149</v>
      </c>
      <c r="H74" s="36" t="n">
        <v>147</v>
      </c>
      <c r="I74" s="36" t="n">
        <v>134</v>
      </c>
      <c r="J74" s="39" t="n">
        <f aca="false">SUM(D74:I74)</f>
        <v>871</v>
      </c>
      <c r="K74" s="40" t="n">
        <f aca="false">AVERAGE(D74:I74)</f>
        <v>145.166666666667</v>
      </c>
    </row>
    <row r="75" customFormat="false" ht="15" hidden="false" customHeight="false" outlineLevel="0" collapsed="false">
      <c r="A75" s="36" t="n">
        <v>72</v>
      </c>
      <c r="B75" s="37" t="s">
        <v>149</v>
      </c>
      <c r="C75" s="38" t="n">
        <v>21</v>
      </c>
      <c r="D75" s="36" t="n">
        <v>182</v>
      </c>
      <c r="E75" s="36" t="n">
        <v>155</v>
      </c>
      <c r="F75" s="36" t="n">
        <v>173</v>
      </c>
      <c r="G75" s="36" t="n">
        <v>154</v>
      </c>
      <c r="H75" s="36" t="n">
        <v>157</v>
      </c>
      <c r="I75" s="36" t="s">
        <v>150</v>
      </c>
      <c r="J75" s="39" t="n">
        <f aca="false">SUM(D75:I75)</f>
        <v>821</v>
      </c>
      <c r="K75" s="40" t="n">
        <f aca="false">AVERAGE(D75:I75)</f>
        <v>164.2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9" min="4" style="29" width="9.56"/>
    <col collapsed="false" customWidth="true" hidden="false" outlineLevel="0" max="11" min="10" style="29" width="11.13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30" t="s">
        <v>151</v>
      </c>
      <c r="B1" s="30"/>
      <c r="D1" s="31"/>
      <c r="E1" s="31"/>
      <c r="F1" s="31"/>
      <c r="G1" s="31"/>
      <c r="H1" s="31"/>
      <c r="I1" s="31"/>
      <c r="J1" s="32"/>
      <c r="K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87</v>
      </c>
      <c r="B3" s="34" t="s">
        <v>88</v>
      </c>
      <c r="C3" s="34" t="s">
        <v>89</v>
      </c>
      <c r="D3" s="34" t="s">
        <v>90</v>
      </c>
      <c r="E3" s="34" t="s">
        <v>91</v>
      </c>
      <c r="F3" s="34" t="s">
        <v>92</v>
      </c>
      <c r="G3" s="34" t="s">
        <v>93</v>
      </c>
      <c r="H3" s="34" t="s">
        <v>94</v>
      </c>
      <c r="I3" s="34" t="s">
        <v>95</v>
      </c>
      <c r="J3" s="34" t="s">
        <v>96</v>
      </c>
      <c r="K3" s="34" t="s">
        <v>97</v>
      </c>
    </row>
    <row r="4" customFormat="false" ht="15" hidden="false" customHeight="false" outlineLevel="0" collapsed="false">
      <c r="A4" s="42" t="n">
        <v>1</v>
      </c>
      <c r="B4" s="37" t="s">
        <v>64</v>
      </c>
      <c r="C4" s="43" t="n">
        <v>28</v>
      </c>
      <c r="D4" s="36" t="n">
        <v>166</v>
      </c>
      <c r="E4" s="36" t="n">
        <v>165</v>
      </c>
      <c r="F4" s="36" t="n">
        <v>190</v>
      </c>
      <c r="G4" s="36" t="n">
        <v>237</v>
      </c>
      <c r="H4" s="36" t="n">
        <v>201</v>
      </c>
      <c r="I4" s="36" t="n">
        <v>198</v>
      </c>
      <c r="J4" s="39" t="n">
        <f aca="false">SUM(D4:I4)</f>
        <v>1157</v>
      </c>
      <c r="K4" s="40" t="n">
        <f aca="false">AVERAGE(D4:I4)</f>
        <v>192.833333333333</v>
      </c>
      <c r="L4" s="41"/>
    </row>
    <row r="5" customFormat="false" ht="15" hidden="false" customHeight="false" outlineLevel="0" collapsed="false">
      <c r="A5" s="42" t="n">
        <v>2</v>
      </c>
      <c r="B5" s="37" t="s">
        <v>63</v>
      </c>
      <c r="C5" s="43" t="n">
        <v>15</v>
      </c>
      <c r="D5" s="36" t="n">
        <v>175</v>
      </c>
      <c r="E5" s="36" t="n">
        <v>217</v>
      </c>
      <c r="F5" s="36" t="n">
        <v>180</v>
      </c>
      <c r="G5" s="36" t="n">
        <v>205</v>
      </c>
      <c r="H5" s="36" t="n">
        <v>160</v>
      </c>
      <c r="I5" s="36" t="n">
        <v>202</v>
      </c>
      <c r="J5" s="39" t="n">
        <f aca="false">SUM(D5:I5)</f>
        <v>1139</v>
      </c>
      <c r="K5" s="40" t="n">
        <f aca="false">AVERAGE(D5:I5)</f>
        <v>189.833333333333</v>
      </c>
    </row>
    <row r="6" customFormat="false" ht="15" hidden="false" customHeight="false" outlineLevel="0" collapsed="false">
      <c r="A6" s="42" t="n">
        <v>3</v>
      </c>
      <c r="B6" s="37" t="s">
        <v>61</v>
      </c>
      <c r="C6" s="43" t="n">
        <v>35</v>
      </c>
      <c r="D6" s="36" t="n">
        <v>214</v>
      </c>
      <c r="E6" s="36" t="n">
        <v>149</v>
      </c>
      <c r="F6" s="36" t="n">
        <v>202</v>
      </c>
      <c r="G6" s="36" t="n">
        <v>193</v>
      </c>
      <c r="H6" s="36" t="n">
        <v>148</v>
      </c>
      <c r="I6" s="36" t="n">
        <v>180</v>
      </c>
      <c r="J6" s="39" t="n">
        <f aca="false">SUM(D6:I6)</f>
        <v>1086</v>
      </c>
      <c r="K6" s="40" t="n">
        <f aca="false">AVERAGE(D6:I6)</f>
        <v>181</v>
      </c>
    </row>
    <row r="7" customFormat="false" ht="15" hidden="false" customHeight="false" outlineLevel="0" collapsed="false">
      <c r="A7" s="42" t="n">
        <v>4</v>
      </c>
      <c r="B7" s="37" t="s">
        <v>59</v>
      </c>
      <c r="C7" s="43" t="n">
        <v>13</v>
      </c>
      <c r="D7" s="36" t="n">
        <v>175</v>
      </c>
      <c r="E7" s="36" t="n">
        <v>210</v>
      </c>
      <c r="F7" s="36" t="n">
        <v>143</v>
      </c>
      <c r="G7" s="36" t="n">
        <v>155</v>
      </c>
      <c r="H7" s="36" t="n">
        <v>228</v>
      </c>
      <c r="I7" s="36" t="n">
        <v>153</v>
      </c>
      <c r="J7" s="39" t="n">
        <f aca="false">SUM(D7:I7)</f>
        <v>1064</v>
      </c>
      <c r="K7" s="40" t="n">
        <f aca="false">AVERAGE(D7:I7)</f>
        <v>177.333333333333</v>
      </c>
    </row>
    <row r="8" customFormat="false" ht="15" hidden="false" customHeight="false" outlineLevel="0" collapsed="false">
      <c r="A8" s="42" t="n">
        <v>5</v>
      </c>
      <c r="B8" s="37" t="s">
        <v>83</v>
      </c>
      <c r="C8" s="43" t="n">
        <v>10</v>
      </c>
      <c r="D8" s="36" t="n">
        <v>160</v>
      </c>
      <c r="E8" s="36" t="n">
        <v>187</v>
      </c>
      <c r="F8" s="36" t="n">
        <v>184</v>
      </c>
      <c r="G8" s="36" t="n">
        <v>201</v>
      </c>
      <c r="H8" s="36" t="n">
        <v>153</v>
      </c>
      <c r="I8" s="36" t="n">
        <v>167</v>
      </c>
      <c r="J8" s="39" t="n">
        <f aca="false">SUM(D8:I8)</f>
        <v>1052</v>
      </c>
      <c r="K8" s="40" t="n">
        <f aca="false">AVERAGE(D8:I8)</f>
        <v>175.333333333333</v>
      </c>
    </row>
    <row r="9" customFormat="false" ht="15" hidden="false" customHeight="false" outlineLevel="0" collapsed="false">
      <c r="A9" s="42" t="n">
        <v>6</v>
      </c>
      <c r="B9" s="37" t="s">
        <v>152</v>
      </c>
      <c r="C9" s="43" t="n">
        <v>34</v>
      </c>
      <c r="D9" s="36" t="n">
        <v>224</v>
      </c>
      <c r="E9" s="36" t="n">
        <v>189</v>
      </c>
      <c r="F9" s="36" t="n">
        <v>167</v>
      </c>
      <c r="G9" s="36" t="n">
        <v>181</v>
      </c>
      <c r="H9" s="36" t="n">
        <v>133</v>
      </c>
      <c r="I9" s="36" t="n">
        <v>157</v>
      </c>
      <c r="J9" s="39" t="n">
        <f aca="false">SUM(D9:I9)</f>
        <v>1051</v>
      </c>
      <c r="K9" s="40" t="n">
        <f aca="false">AVERAGE(D9:I9)</f>
        <v>175.166666666667</v>
      </c>
    </row>
    <row r="10" customFormat="false" ht="15" hidden="false" customHeight="false" outlineLevel="0" collapsed="false">
      <c r="A10" s="42" t="n">
        <v>7</v>
      </c>
      <c r="B10" s="37" t="s">
        <v>153</v>
      </c>
      <c r="C10" s="43" t="n">
        <v>25</v>
      </c>
      <c r="D10" s="36" t="n">
        <v>184</v>
      </c>
      <c r="E10" s="36" t="n">
        <v>175</v>
      </c>
      <c r="F10" s="36" t="n">
        <v>165</v>
      </c>
      <c r="G10" s="36" t="n">
        <v>170</v>
      </c>
      <c r="H10" s="36" t="n">
        <v>146</v>
      </c>
      <c r="I10" s="36" t="n">
        <v>182</v>
      </c>
      <c r="J10" s="39" t="n">
        <f aca="false">SUM(D10:I10)</f>
        <v>1022</v>
      </c>
      <c r="K10" s="40" t="n">
        <f aca="false">AVERAGE(D10:I10)</f>
        <v>170.333333333333</v>
      </c>
    </row>
    <row r="11" customFormat="false" ht="15" hidden="false" customHeight="false" outlineLevel="0" collapsed="false">
      <c r="A11" s="42" t="n">
        <v>8</v>
      </c>
      <c r="B11" s="37" t="s">
        <v>154</v>
      </c>
      <c r="C11" s="43" t="n">
        <v>29</v>
      </c>
      <c r="D11" s="36" t="n">
        <v>190</v>
      </c>
      <c r="E11" s="36" t="n">
        <v>192</v>
      </c>
      <c r="F11" s="36" t="n">
        <v>177</v>
      </c>
      <c r="G11" s="36" t="n">
        <v>178</v>
      </c>
      <c r="H11" s="36" t="n">
        <v>157</v>
      </c>
      <c r="I11" s="36" t="n">
        <v>117</v>
      </c>
      <c r="J11" s="39" t="n">
        <f aca="false">SUM(D11:I11)</f>
        <v>1011</v>
      </c>
      <c r="K11" s="40" t="n">
        <f aca="false">AVERAGE(D11:I11)</f>
        <v>168.5</v>
      </c>
    </row>
    <row r="12" customFormat="false" ht="15" hidden="false" customHeight="false" outlineLevel="0" collapsed="false">
      <c r="A12" s="42" t="n">
        <v>9</v>
      </c>
      <c r="B12" s="37" t="s">
        <v>155</v>
      </c>
      <c r="C12" s="43" t="n">
        <v>26</v>
      </c>
      <c r="D12" s="36" t="n">
        <v>142</v>
      </c>
      <c r="E12" s="36" t="n">
        <v>175</v>
      </c>
      <c r="F12" s="36" t="n">
        <v>203</v>
      </c>
      <c r="G12" s="36" t="n">
        <v>203</v>
      </c>
      <c r="H12" s="36" t="n">
        <v>160</v>
      </c>
      <c r="I12" s="36" t="n">
        <v>119</v>
      </c>
      <c r="J12" s="39" t="n">
        <f aca="false">SUM(D12:I12)</f>
        <v>1002</v>
      </c>
      <c r="K12" s="40" t="n">
        <f aca="false">AVERAGE(D12:I12)</f>
        <v>167</v>
      </c>
      <c r="L12" s="41"/>
    </row>
    <row r="13" customFormat="false" ht="15" hidden="false" customHeight="false" outlineLevel="0" collapsed="false">
      <c r="A13" s="42" t="n">
        <v>10</v>
      </c>
      <c r="B13" s="37" t="s">
        <v>156</v>
      </c>
      <c r="C13" s="43" t="n">
        <v>22</v>
      </c>
      <c r="D13" s="36" t="n">
        <v>199</v>
      </c>
      <c r="E13" s="36" t="n">
        <v>139</v>
      </c>
      <c r="F13" s="36" t="n">
        <v>161</v>
      </c>
      <c r="G13" s="36" t="n">
        <v>161</v>
      </c>
      <c r="H13" s="36" t="n">
        <v>161</v>
      </c>
      <c r="I13" s="36" t="n">
        <v>167</v>
      </c>
      <c r="J13" s="39" t="n">
        <f aca="false">SUM(D13:I13)</f>
        <v>988</v>
      </c>
      <c r="K13" s="40" t="n">
        <f aca="false">AVERAGE(D13:I13)</f>
        <v>164.666666666667</v>
      </c>
    </row>
    <row r="14" customFormat="false" ht="15" hidden="false" customHeight="false" outlineLevel="0" collapsed="false">
      <c r="A14" s="42" t="n">
        <v>11</v>
      </c>
      <c r="B14" s="37" t="s">
        <v>157</v>
      </c>
      <c r="C14" s="43" t="n">
        <v>19</v>
      </c>
      <c r="D14" s="36" t="n">
        <v>152</v>
      </c>
      <c r="E14" s="36" t="n">
        <v>174</v>
      </c>
      <c r="F14" s="36" t="n">
        <v>175</v>
      </c>
      <c r="G14" s="36" t="n">
        <v>151</v>
      </c>
      <c r="H14" s="36" t="n">
        <v>142</v>
      </c>
      <c r="I14" s="36" t="n">
        <v>178</v>
      </c>
      <c r="J14" s="39" t="n">
        <f aca="false">SUM(D14:I14)</f>
        <v>972</v>
      </c>
      <c r="K14" s="40" t="n">
        <f aca="false">AVERAGE(D14:I14)</f>
        <v>162</v>
      </c>
    </row>
    <row r="15" customFormat="false" ht="15" hidden="false" customHeight="false" outlineLevel="0" collapsed="false">
      <c r="A15" s="42" t="n">
        <v>12</v>
      </c>
      <c r="B15" s="37" t="s">
        <v>158</v>
      </c>
      <c r="C15" s="43" t="n">
        <v>30</v>
      </c>
      <c r="D15" s="36" t="n">
        <v>189</v>
      </c>
      <c r="E15" s="36" t="n">
        <v>137</v>
      </c>
      <c r="F15" s="36" t="n">
        <v>157</v>
      </c>
      <c r="G15" s="36" t="n">
        <v>178</v>
      </c>
      <c r="H15" s="36" t="n">
        <v>151</v>
      </c>
      <c r="I15" s="36" t="n">
        <v>147</v>
      </c>
      <c r="J15" s="39" t="n">
        <f aca="false">SUM(D15:I15)</f>
        <v>959</v>
      </c>
      <c r="K15" s="40" t="n">
        <f aca="false">AVERAGE(D15:I15)</f>
        <v>159.833333333333</v>
      </c>
    </row>
    <row r="16" customFormat="false" ht="15" hidden="false" customHeight="false" outlineLevel="0" collapsed="false">
      <c r="A16" s="42" t="n">
        <v>13</v>
      </c>
      <c r="B16" s="37" t="s">
        <v>159</v>
      </c>
      <c r="C16" s="43" t="n">
        <v>2</v>
      </c>
      <c r="D16" s="36" t="n">
        <v>155</v>
      </c>
      <c r="E16" s="36" t="n">
        <v>146</v>
      </c>
      <c r="F16" s="36" t="n">
        <v>185</v>
      </c>
      <c r="G16" s="36" t="n">
        <v>159</v>
      </c>
      <c r="H16" s="36" t="n">
        <v>110</v>
      </c>
      <c r="I16" s="36" t="n">
        <v>170</v>
      </c>
      <c r="J16" s="39" t="n">
        <f aca="false">SUM(D16:I16)</f>
        <v>925</v>
      </c>
      <c r="K16" s="40" t="n">
        <f aca="false">AVERAGE(D16:I16)</f>
        <v>154.166666666667</v>
      </c>
    </row>
    <row r="17" customFormat="false" ht="15" hidden="false" customHeight="false" outlineLevel="0" collapsed="false">
      <c r="A17" s="42" t="n">
        <v>14</v>
      </c>
      <c r="B17" s="37" t="s">
        <v>160</v>
      </c>
      <c r="C17" s="43" t="n">
        <v>23</v>
      </c>
      <c r="D17" s="36" t="n">
        <v>136</v>
      </c>
      <c r="E17" s="36" t="n">
        <v>144</v>
      </c>
      <c r="F17" s="36" t="n">
        <v>161</v>
      </c>
      <c r="G17" s="36" t="n">
        <v>141</v>
      </c>
      <c r="H17" s="36" t="n">
        <v>159</v>
      </c>
      <c r="I17" s="36" t="n">
        <v>182</v>
      </c>
      <c r="J17" s="39" t="n">
        <f aca="false">SUM(D17:I17)</f>
        <v>923</v>
      </c>
      <c r="K17" s="40" t="n">
        <f aca="false">AVERAGE(D17:I17)</f>
        <v>153.833333333333</v>
      </c>
    </row>
    <row r="18" customFormat="false" ht="15" hidden="false" customHeight="false" outlineLevel="0" collapsed="false">
      <c r="A18" s="42" t="n">
        <v>15</v>
      </c>
      <c r="B18" s="37" t="s">
        <v>161</v>
      </c>
      <c r="C18" s="43" t="n">
        <v>5</v>
      </c>
      <c r="D18" s="36" t="n">
        <v>131</v>
      </c>
      <c r="E18" s="36" t="n">
        <v>156</v>
      </c>
      <c r="F18" s="36" t="n">
        <v>157</v>
      </c>
      <c r="G18" s="36" t="n">
        <v>142</v>
      </c>
      <c r="H18" s="36" t="n">
        <v>179</v>
      </c>
      <c r="I18" s="36" t="n">
        <v>127</v>
      </c>
      <c r="J18" s="39" t="n">
        <f aca="false">SUM(D18:I18)</f>
        <v>892</v>
      </c>
      <c r="K18" s="40" t="n">
        <f aca="false">AVERAGE(D18:I18)</f>
        <v>148.666666666667</v>
      </c>
    </row>
    <row r="19" customFormat="false" ht="15" hidden="false" customHeight="false" outlineLevel="0" collapsed="false">
      <c r="A19" s="42" t="n">
        <v>16</v>
      </c>
      <c r="B19" s="37" t="s">
        <v>162</v>
      </c>
      <c r="C19" s="43" t="n">
        <v>7</v>
      </c>
      <c r="D19" s="36" t="n">
        <v>177</v>
      </c>
      <c r="E19" s="36" t="n">
        <v>116</v>
      </c>
      <c r="F19" s="36" t="n">
        <v>135</v>
      </c>
      <c r="G19" s="36" t="n">
        <v>157</v>
      </c>
      <c r="H19" s="36" t="n">
        <v>124</v>
      </c>
      <c r="I19" s="36" t="n">
        <v>156</v>
      </c>
      <c r="J19" s="39" t="n">
        <f aca="false">SUM(D19:I19)</f>
        <v>865</v>
      </c>
      <c r="K19" s="40" t="n">
        <f aca="false">AVERAGE(D19:I19)</f>
        <v>144.166666666667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B7" activeCellId="0" sqref="A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5" width="19.41"/>
    <col collapsed="false" customWidth="true" hidden="false" outlineLevel="0" max="3" min="3" style="45" width="5.56"/>
    <col collapsed="false" customWidth="true" hidden="false" outlineLevel="0" max="4" min="4" style="45" width="5.13"/>
    <col collapsed="false" customWidth="true" hidden="false" outlineLevel="0" max="5" min="5" style="45" width="4.85"/>
    <col collapsed="false" customWidth="true" hidden="false" outlineLevel="0" max="6" min="6" style="45" width="5.28"/>
    <col collapsed="false" customWidth="true" hidden="false" outlineLevel="0" max="7" min="7" style="45" width="5.13"/>
    <col collapsed="false" customWidth="true" hidden="false" outlineLevel="0" max="9" min="8" style="45" width="6.99"/>
    <col collapsed="false" customWidth="true" hidden="false" outlineLevel="0" max="10" min="10" style="45" width="5.13"/>
    <col collapsed="false" customWidth="true" hidden="false" outlineLevel="0" max="11" min="11" style="45" width="6.99"/>
    <col collapsed="false" customWidth="true" hidden="false" outlineLevel="0" max="12" min="12" style="45" width="7.99"/>
    <col collapsed="false" customWidth="true" hidden="false" outlineLevel="0" max="13" min="13" style="45" width="6.99"/>
    <col collapsed="false" customWidth="true" hidden="false" outlineLevel="0" max="14" min="14" style="45" width="5.13"/>
    <col collapsed="false" customWidth="true" hidden="false" outlineLevel="0" max="15" min="15" style="45" width="6.99"/>
    <col collapsed="false" customWidth="true" hidden="false" outlineLevel="0" max="16" min="16" style="45" width="7.28"/>
    <col collapsed="false" customWidth="true" hidden="false" outlineLevel="0" max="27" min="17" style="45" width="6.99"/>
    <col collapsed="false" customWidth="true" hidden="false" outlineLevel="0" max="28" min="28" style="45" width="4.99"/>
    <col collapsed="false" customWidth="true" hidden="false" outlineLevel="0" max="29" min="29" style="45" width="7.42"/>
    <col collapsed="false" customWidth="true" hidden="false" outlineLevel="0" max="30" min="30" style="45" width="7.28"/>
    <col collapsed="false" customWidth="false" hidden="false" outlineLevel="0" max="257" min="31" style="45" width="9.14"/>
  </cols>
  <sheetData>
    <row r="1" customFormat="false" ht="13.5" hidden="false" customHeight="false" outlineLevel="0" collapsed="false">
      <c r="A1" s="46" t="s">
        <v>163</v>
      </c>
      <c r="B1" s="46"/>
      <c r="C1" s="47"/>
      <c r="D1" s="47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9"/>
      <c r="AA1" s="49"/>
      <c r="AB1" s="49"/>
      <c r="AC1" s="49"/>
      <c r="AD1" s="49"/>
    </row>
    <row r="2" customFormat="false" ht="13.5" hidden="false" customHeight="false" outlineLevel="0" collapsed="false"/>
    <row r="3" s="52" customFormat="true" ht="25.5" hidden="false" customHeight="false" outlineLevel="0" collapsed="false">
      <c r="A3" s="50" t="s">
        <v>87</v>
      </c>
      <c r="B3" s="51" t="s">
        <v>88</v>
      </c>
      <c r="C3" s="51" t="s">
        <v>164</v>
      </c>
      <c r="D3" s="51" t="s">
        <v>165</v>
      </c>
      <c r="E3" s="51" t="s">
        <v>89</v>
      </c>
      <c r="F3" s="51" t="s">
        <v>90</v>
      </c>
      <c r="G3" s="51" t="s">
        <v>165</v>
      </c>
      <c r="H3" s="51" t="s">
        <v>166</v>
      </c>
      <c r="I3" s="51" t="s">
        <v>91</v>
      </c>
      <c r="J3" s="51" t="s">
        <v>165</v>
      </c>
      <c r="K3" s="51" t="s">
        <v>167</v>
      </c>
      <c r="L3" s="51" t="s">
        <v>168</v>
      </c>
      <c r="M3" s="51" t="s">
        <v>92</v>
      </c>
      <c r="N3" s="51" t="s">
        <v>165</v>
      </c>
      <c r="O3" s="51" t="s">
        <v>169</v>
      </c>
      <c r="P3" s="51" t="s">
        <v>170</v>
      </c>
      <c r="Q3" s="51" t="s">
        <v>93</v>
      </c>
      <c r="R3" s="51" t="s">
        <v>165</v>
      </c>
      <c r="S3" s="51" t="s">
        <v>171</v>
      </c>
      <c r="T3" s="51" t="s">
        <v>172</v>
      </c>
      <c r="U3" s="51" t="s">
        <v>94</v>
      </c>
      <c r="V3" s="51" t="s">
        <v>165</v>
      </c>
      <c r="W3" s="51" t="s">
        <v>173</v>
      </c>
      <c r="X3" s="51" t="s">
        <v>174</v>
      </c>
      <c r="Y3" s="51" t="s">
        <v>95</v>
      </c>
      <c r="Z3" s="51" t="s">
        <v>165</v>
      </c>
      <c r="AA3" s="51" t="s">
        <v>175</v>
      </c>
      <c r="AB3" s="51" t="s">
        <v>96</v>
      </c>
      <c r="AC3" s="51" t="s">
        <v>176</v>
      </c>
      <c r="AD3" s="51" t="s">
        <v>97</v>
      </c>
    </row>
    <row r="4" customFormat="false" ht="12.75" hidden="false" customHeight="false" outlineLevel="0" collapsed="false">
      <c r="A4" s="53" t="n">
        <v>1</v>
      </c>
      <c r="B4" s="54" t="s">
        <v>69</v>
      </c>
      <c r="C4" s="54" t="n">
        <v>118</v>
      </c>
      <c r="D4" s="55" t="n">
        <v>73</v>
      </c>
      <c r="E4" s="56" t="n">
        <v>27</v>
      </c>
      <c r="F4" s="57" t="n">
        <v>128</v>
      </c>
      <c r="G4" s="58" t="n">
        <f aca="false">D4</f>
        <v>73</v>
      </c>
      <c r="H4" s="59" t="n">
        <f aca="false">SUM(F4:G4)</f>
        <v>201</v>
      </c>
      <c r="I4" s="57" t="n">
        <v>154</v>
      </c>
      <c r="J4" s="58" t="n">
        <f aca="false">D4</f>
        <v>73</v>
      </c>
      <c r="K4" s="59" t="n">
        <f aca="false">SUM(I4:J4)</f>
        <v>227</v>
      </c>
      <c r="L4" s="60" t="n">
        <f aca="false">H4+K4</f>
        <v>428</v>
      </c>
      <c r="M4" s="57" t="n">
        <v>186</v>
      </c>
      <c r="N4" s="58" t="n">
        <f aca="false">D4</f>
        <v>73</v>
      </c>
      <c r="O4" s="59" t="n">
        <f aca="false">SUM(M4:N4)</f>
        <v>259</v>
      </c>
      <c r="P4" s="60" t="n">
        <f aca="false">L4+O4</f>
        <v>687</v>
      </c>
      <c r="Q4" s="57" t="n">
        <v>203</v>
      </c>
      <c r="R4" s="58" t="n">
        <f aca="false">D4</f>
        <v>73</v>
      </c>
      <c r="S4" s="59" t="n">
        <f aca="false">SUM(Q4:R4)</f>
        <v>276</v>
      </c>
      <c r="T4" s="60" t="n">
        <f aca="false">P4+S4</f>
        <v>963</v>
      </c>
      <c r="U4" s="57" t="n">
        <v>154</v>
      </c>
      <c r="V4" s="58" t="n">
        <f aca="false">D4</f>
        <v>73</v>
      </c>
      <c r="W4" s="59" t="n">
        <f aca="false">SUM(U4:V4)</f>
        <v>227</v>
      </c>
      <c r="X4" s="60" t="n">
        <f aca="false">T4+W4</f>
        <v>1190</v>
      </c>
      <c r="Y4" s="57" t="n">
        <v>157</v>
      </c>
      <c r="Z4" s="58" t="n">
        <f aca="false">D4</f>
        <v>73</v>
      </c>
      <c r="AA4" s="59" t="n">
        <f aca="false">SUM(Y4:Z4)</f>
        <v>230</v>
      </c>
      <c r="AB4" s="61" t="n">
        <f aca="false">H4+K4+O4+S4+W4+AA4</f>
        <v>1420</v>
      </c>
      <c r="AC4" s="62" t="n">
        <f aca="false">F4+I4+M4+Q4+U4+Y4</f>
        <v>982</v>
      </c>
      <c r="AD4" s="63" t="n">
        <f aca="false">AVERAGE(F4,I4,M4,Q4,U4,Y4)</f>
        <v>163.666666666667</v>
      </c>
      <c r="AF4" s="64"/>
    </row>
    <row r="5" customFormat="false" ht="12.75" hidden="false" customHeight="false" outlineLevel="0" collapsed="false">
      <c r="A5" s="53" t="n">
        <v>2</v>
      </c>
      <c r="B5" s="54" t="s">
        <v>67</v>
      </c>
      <c r="C5" s="54" t="n">
        <v>106</v>
      </c>
      <c r="D5" s="55" t="n">
        <v>84</v>
      </c>
      <c r="E5" s="56" t="n">
        <v>26</v>
      </c>
      <c r="F5" s="57" t="n">
        <v>168</v>
      </c>
      <c r="G5" s="58" t="n">
        <f aca="false">D5</f>
        <v>84</v>
      </c>
      <c r="H5" s="59" t="n">
        <f aca="false">SUM(F5:G5)</f>
        <v>252</v>
      </c>
      <c r="I5" s="57" t="n">
        <v>133</v>
      </c>
      <c r="J5" s="58" t="n">
        <f aca="false">D5</f>
        <v>84</v>
      </c>
      <c r="K5" s="59" t="n">
        <f aca="false">SUM(I5:J5)</f>
        <v>217</v>
      </c>
      <c r="L5" s="60" t="n">
        <f aca="false">H5+K5</f>
        <v>469</v>
      </c>
      <c r="M5" s="57" t="n">
        <v>121</v>
      </c>
      <c r="N5" s="58" t="n">
        <f aca="false">D5</f>
        <v>84</v>
      </c>
      <c r="O5" s="59" t="n">
        <f aca="false">SUM(M5:N5)</f>
        <v>205</v>
      </c>
      <c r="P5" s="60" t="n">
        <f aca="false">L5+O5</f>
        <v>674</v>
      </c>
      <c r="Q5" s="57" t="n">
        <v>127</v>
      </c>
      <c r="R5" s="58" t="n">
        <f aca="false">D5</f>
        <v>84</v>
      </c>
      <c r="S5" s="59" t="n">
        <f aca="false">SUM(Q5:R5)</f>
        <v>211</v>
      </c>
      <c r="T5" s="60" t="n">
        <f aca="false">P5+S5</f>
        <v>885</v>
      </c>
      <c r="U5" s="57" t="n">
        <v>130</v>
      </c>
      <c r="V5" s="58" t="n">
        <f aca="false">D5</f>
        <v>84</v>
      </c>
      <c r="W5" s="59" t="n">
        <f aca="false">SUM(U5:V5)</f>
        <v>214</v>
      </c>
      <c r="X5" s="60" t="n">
        <f aca="false">T5+W5</f>
        <v>1099</v>
      </c>
      <c r="Y5" s="57" t="n">
        <v>145</v>
      </c>
      <c r="Z5" s="58" t="n">
        <f aca="false">D5</f>
        <v>84</v>
      </c>
      <c r="AA5" s="59" t="n">
        <f aca="false">SUM(Y5:Z5)</f>
        <v>229</v>
      </c>
      <c r="AB5" s="61" t="n">
        <f aca="false">H5+K5+O5+S5+W5+AA5</f>
        <v>1328</v>
      </c>
      <c r="AC5" s="62" t="n">
        <f aca="false">F5+I5+M5+Q5+U5+Y5</f>
        <v>824</v>
      </c>
      <c r="AD5" s="63" t="n">
        <f aca="false">AVERAGE(F5,I5,M5,Q5,U5,Y5)</f>
        <v>137.333333333333</v>
      </c>
    </row>
    <row r="6" customFormat="false" ht="12.75" hidden="false" customHeight="false" outlineLevel="0" collapsed="false">
      <c r="A6" s="53" t="n">
        <v>3</v>
      </c>
      <c r="B6" s="54" t="s">
        <v>177</v>
      </c>
      <c r="C6" s="54" t="n">
        <v>163</v>
      </c>
      <c r="D6" s="55" t="n">
        <v>33</v>
      </c>
      <c r="E6" s="56" t="n">
        <v>3</v>
      </c>
      <c r="F6" s="57" t="n">
        <v>202</v>
      </c>
      <c r="G6" s="58" t="n">
        <f aca="false">D6</f>
        <v>33</v>
      </c>
      <c r="H6" s="59" t="n">
        <f aca="false">SUM(F6:G6)</f>
        <v>235</v>
      </c>
      <c r="I6" s="57" t="n">
        <v>162</v>
      </c>
      <c r="J6" s="58" t="n">
        <f aca="false">D6</f>
        <v>33</v>
      </c>
      <c r="K6" s="59" t="n">
        <f aca="false">SUM(I6:J6)</f>
        <v>195</v>
      </c>
      <c r="L6" s="60" t="n">
        <f aca="false">H6+K6</f>
        <v>430</v>
      </c>
      <c r="M6" s="57" t="n">
        <v>176</v>
      </c>
      <c r="N6" s="58" t="n">
        <f aca="false">D6</f>
        <v>33</v>
      </c>
      <c r="O6" s="59" t="n">
        <f aca="false">SUM(M6:N6)</f>
        <v>209</v>
      </c>
      <c r="P6" s="60" t="n">
        <f aca="false">L6+O6</f>
        <v>639</v>
      </c>
      <c r="Q6" s="57" t="n">
        <v>203</v>
      </c>
      <c r="R6" s="58" t="n">
        <f aca="false">D6</f>
        <v>33</v>
      </c>
      <c r="S6" s="59" t="n">
        <f aca="false">SUM(Q6:R6)</f>
        <v>236</v>
      </c>
      <c r="T6" s="60" t="n">
        <f aca="false">P6+S6</f>
        <v>875</v>
      </c>
      <c r="U6" s="57" t="n">
        <v>162</v>
      </c>
      <c r="V6" s="58" t="n">
        <f aca="false">D6</f>
        <v>33</v>
      </c>
      <c r="W6" s="59" t="n">
        <f aca="false">SUM(U6:V6)</f>
        <v>195</v>
      </c>
      <c r="X6" s="60" t="n">
        <f aca="false">T6+W6</f>
        <v>1070</v>
      </c>
      <c r="Y6" s="57" t="n">
        <v>146</v>
      </c>
      <c r="Z6" s="58" t="n">
        <f aca="false">D6</f>
        <v>33</v>
      </c>
      <c r="AA6" s="59" t="n">
        <f aca="false">SUM(Y6:Z6)</f>
        <v>179</v>
      </c>
      <c r="AB6" s="61" t="n">
        <f aca="false">H6+K6+O6+S6+W6+AA6</f>
        <v>1249</v>
      </c>
      <c r="AC6" s="62" t="n">
        <f aca="false">F6+I6+M6+Q6+U6+Y6</f>
        <v>1051</v>
      </c>
      <c r="AD6" s="63" t="n">
        <f aca="false">AVERAGE(F6,I6,M6,Q6,U6,Y6)</f>
        <v>175.166666666667</v>
      </c>
    </row>
    <row r="7" customFormat="false" ht="12.75" hidden="false" customHeight="false" outlineLevel="0" collapsed="false">
      <c r="A7" s="53" t="n">
        <v>4</v>
      </c>
      <c r="B7" s="54" t="s">
        <v>72</v>
      </c>
      <c r="C7" s="54" t="n">
        <v>137</v>
      </c>
      <c r="D7" s="55" t="n">
        <v>56</v>
      </c>
      <c r="E7" s="56" t="n">
        <v>10</v>
      </c>
      <c r="F7" s="57" t="n">
        <v>152</v>
      </c>
      <c r="G7" s="58" t="n">
        <f aca="false">D7</f>
        <v>56</v>
      </c>
      <c r="H7" s="59" t="n">
        <f aca="false">SUM(F7:G7)</f>
        <v>208</v>
      </c>
      <c r="I7" s="57" t="n">
        <v>97</v>
      </c>
      <c r="J7" s="58" t="n">
        <f aca="false">D7</f>
        <v>56</v>
      </c>
      <c r="K7" s="59" t="n">
        <f aca="false">SUM(I7:J7)</f>
        <v>153</v>
      </c>
      <c r="L7" s="60" t="n">
        <f aca="false">H7+K7</f>
        <v>361</v>
      </c>
      <c r="M7" s="57" t="n">
        <v>169</v>
      </c>
      <c r="N7" s="58" t="n">
        <f aca="false">D7</f>
        <v>56</v>
      </c>
      <c r="O7" s="59" t="n">
        <f aca="false">SUM(M7:N7)</f>
        <v>225</v>
      </c>
      <c r="P7" s="60" t="n">
        <f aca="false">L7+O7</f>
        <v>586</v>
      </c>
      <c r="Q7" s="57" t="n">
        <v>173</v>
      </c>
      <c r="R7" s="58" t="n">
        <f aca="false">D7</f>
        <v>56</v>
      </c>
      <c r="S7" s="59" t="n">
        <f aca="false">SUM(Q7:R7)</f>
        <v>229</v>
      </c>
      <c r="T7" s="60" t="n">
        <f aca="false">P7+S7</f>
        <v>815</v>
      </c>
      <c r="U7" s="57" t="n">
        <v>162</v>
      </c>
      <c r="V7" s="58" t="n">
        <f aca="false">D7</f>
        <v>56</v>
      </c>
      <c r="W7" s="59" t="n">
        <f aca="false">SUM(U7:V7)</f>
        <v>218</v>
      </c>
      <c r="X7" s="60" t="n">
        <f aca="false">T7+W7</f>
        <v>1033</v>
      </c>
      <c r="Y7" s="57" t="n">
        <v>157</v>
      </c>
      <c r="Z7" s="58" t="n">
        <f aca="false">D7</f>
        <v>56</v>
      </c>
      <c r="AA7" s="59" t="n">
        <f aca="false">SUM(Y7:Z7)</f>
        <v>213</v>
      </c>
      <c r="AB7" s="61" t="n">
        <f aca="false">H7+K7+O7+S7+W7+AA7</f>
        <v>1246</v>
      </c>
      <c r="AC7" s="62" t="n">
        <f aca="false">F7+I7+M7+Q7+U7+Y7</f>
        <v>910</v>
      </c>
      <c r="AD7" s="63" t="n">
        <f aca="false">AVERAGE(F7,I7,M7,Q7,U7,Y7)</f>
        <v>151.666666666667</v>
      </c>
    </row>
    <row r="8" customFormat="false" ht="12.75" hidden="false" customHeight="false" outlineLevel="0" collapsed="false">
      <c r="A8" s="53" t="n">
        <v>5</v>
      </c>
      <c r="B8" s="54" t="s">
        <v>71</v>
      </c>
      <c r="C8" s="54" t="n">
        <v>169</v>
      </c>
      <c r="D8" s="55" t="n">
        <v>27</v>
      </c>
      <c r="E8" s="56" t="n">
        <v>9</v>
      </c>
      <c r="F8" s="57" t="n">
        <v>194</v>
      </c>
      <c r="G8" s="58" t="n">
        <f aca="false">D8</f>
        <v>27</v>
      </c>
      <c r="H8" s="59" t="n">
        <f aca="false">SUM(F8:G8)</f>
        <v>221</v>
      </c>
      <c r="I8" s="57" t="n">
        <v>169</v>
      </c>
      <c r="J8" s="58" t="n">
        <f aca="false">D8</f>
        <v>27</v>
      </c>
      <c r="K8" s="59" t="n">
        <f aca="false">SUM(I8:J8)</f>
        <v>196</v>
      </c>
      <c r="L8" s="60" t="n">
        <f aca="false">H8+K8</f>
        <v>417</v>
      </c>
      <c r="M8" s="57" t="n">
        <v>191</v>
      </c>
      <c r="N8" s="58" t="n">
        <f aca="false">D8</f>
        <v>27</v>
      </c>
      <c r="O8" s="59" t="n">
        <f aca="false">SUM(M8:N8)</f>
        <v>218</v>
      </c>
      <c r="P8" s="60" t="n">
        <f aca="false">L8+O8</f>
        <v>635</v>
      </c>
      <c r="Q8" s="57" t="n">
        <v>159</v>
      </c>
      <c r="R8" s="58" t="n">
        <f aca="false">D8</f>
        <v>27</v>
      </c>
      <c r="S8" s="59" t="n">
        <f aca="false">SUM(Q8:R8)</f>
        <v>186</v>
      </c>
      <c r="T8" s="60" t="n">
        <f aca="false">P8+S8</f>
        <v>821</v>
      </c>
      <c r="U8" s="57" t="n">
        <v>168</v>
      </c>
      <c r="V8" s="58" t="n">
        <f aca="false">D8</f>
        <v>27</v>
      </c>
      <c r="W8" s="59" t="n">
        <f aca="false">SUM(U8:V8)</f>
        <v>195</v>
      </c>
      <c r="X8" s="60" t="n">
        <f aca="false">T8+W8</f>
        <v>1016</v>
      </c>
      <c r="Y8" s="57" t="n">
        <v>172</v>
      </c>
      <c r="Z8" s="58" t="n">
        <f aca="false">D8</f>
        <v>27</v>
      </c>
      <c r="AA8" s="59" t="n">
        <f aca="false">SUM(Y8:Z8)</f>
        <v>199</v>
      </c>
      <c r="AB8" s="61" t="n">
        <f aca="false">H8+K8+O8+S8+W8+AA8</f>
        <v>1215</v>
      </c>
      <c r="AC8" s="62" t="n">
        <f aca="false">F8+I8+M8+Q8+U8+Y8</f>
        <v>1053</v>
      </c>
      <c r="AD8" s="63" t="n">
        <f aca="false">AVERAGE(F8,I8,M8,Q8,U8,Y8)</f>
        <v>175.5</v>
      </c>
    </row>
    <row r="9" customFormat="false" ht="12.75" hidden="false" customHeight="false" outlineLevel="0" collapsed="false">
      <c r="A9" s="53" t="n">
        <v>6</v>
      </c>
      <c r="B9" s="54" t="s">
        <v>73</v>
      </c>
      <c r="C9" s="54" t="n">
        <v>171</v>
      </c>
      <c r="D9" s="55" t="n">
        <v>26</v>
      </c>
      <c r="E9" s="56" t="n">
        <v>32</v>
      </c>
      <c r="F9" s="57" t="n">
        <v>201</v>
      </c>
      <c r="G9" s="58" t="n">
        <f aca="false">D9</f>
        <v>26</v>
      </c>
      <c r="H9" s="59" t="n">
        <f aca="false">SUM(F9:G9)</f>
        <v>227</v>
      </c>
      <c r="I9" s="57" t="n">
        <v>171</v>
      </c>
      <c r="J9" s="58" t="n">
        <f aca="false">D9</f>
        <v>26</v>
      </c>
      <c r="K9" s="59" t="n">
        <f aca="false">SUM(I9:J9)</f>
        <v>197</v>
      </c>
      <c r="L9" s="60" t="n">
        <f aca="false">H9+K9</f>
        <v>424</v>
      </c>
      <c r="M9" s="57" t="n">
        <v>179</v>
      </c>
      <c r="N9" s="58" t="n">
        <f aca="false">D9</f>
        <v>26</v>
      </c>
      <c r="O9" s="59" t="n">
        <f aca="false">SUM(M9:N9)</f>
        <v>205</v>
      </c>
      <c r="P9" s="60" t="n">
        <f aca="false">L9+O9</f>
        <v>629</v>
      </c>
      <c r="Q9" s="57" t="n">
        <v>175</v>
      </c>
      <c r="R9" s="58" t="n">
        <f aca="false">D9</f>
        <v>26</v>
      </c>
      <c r="S9" s="59" t="n">
        <f aca="false">SUM(Q9:R9)</f>
        <v>201</v>
      </c>
      <c r="T9" s="60" t="n">
        <f aca="false">P9+S9</f>
        <v>830</v>
      </c>
      <c r="U9" s="57" t="n">
        <v>177</v>
      </c>
      <c r="V9" s="58" t="n">
        <f aca="false">D9</f>
        <v>26</v>
      </c>
      <c r="W9" s="59" t="n">
        <f aca="false">SUM(U9:V9)</f>
        <v>203</v>
      </c>
      <c r="X9" s="60" t="n">
        <f aca="false">T9+W9</f>
        <v>1033</v>
      </c>
      <c r="Y9" s="57" t="n">
        <v>151</v>
      </c>
      <c r="Z9" s="58" t="n">
        <f aca="false">D9</f>
        <v>26</v>
      </c>
      <c r="AA9" s="59" t="n">
        <f aca="false">SUM(Y9:Z9)</f>
        <v>177</v>
      </c>
      <c r="AB9" s="61" t="n">
        <f aca="false">H9+K9+O9+S9+W9+AA9</f>
        <v>1210</v>
      </c>
      <c r="AC9" s="62" t="n">
        <f aca="false">F9+I9+M9+Q9+U9+Y9</f>
        <v>1054</v>
      </c>
      <c r="AD9" s="63" t="n">
        <f aca="false">AVERAGE(F9,I9,M9,Q9,U9,Y9)</f>
        <v>175.666666666667</v>
      </c>
    </row>
    <row r="10" customFormat="false" ht="12.75" hidden="false" customHeight="false" outlineLevel="0" collapsed="false">
      <c r="A10" s="53" t="n">
        <v>7</v>
      </c>
      <c r="B10" s="54" t="s">
        <v>178</v>
      </c>
      <c r="C10" s="54" t="n">
        <v>133</v>
      </c>
      <c r="D10" s="55" t="n">
        <v>60</v>
      </c>
      <c r="E10" s="56" t="n">
        <v>6</v>
      </c>
      <c r="F10" s="57" t="n">
        <v>128</v>
      </c>
      <c r="G10" s="58" t="n">
        <f aca="false">D10</f>
        <v>60</v>
      </c>
      <c r="H10" s="59" t="n">
        <f aca="false">SUM(F10:G10)</f>
        <v>188</v>
      </c>
      <c r="I10" s="57" t="n">
        <v>134</v>
      </c>
      <c r="J10" s="58" t="n">
        <f aca="false">D10</f>
        <v>60</v>
      </c>
      <c r="K10" s="59" t="n">
        <f aca="false">SUM(I10:J10)</f>
        <v>194</v>
      </c>
      <c r="L10" s="60" t="n">
        <f aca="false">H10+K10</f>
        <v>382</v>
      </c>
      <c r="M10" s="57" t="n">
        <v>154</v>
      </c>
      <c r="N10" s="58" t="n">
        <f aca="false">D10</f>
        <v>60</v>
      </c>
      <c r="O10" s="59" t="n">
        <f aca="false">SUM(M10:N10)</f>
        <v>214</v>
      </c>
      <c r="P10" s="60" t="n">
        <f aca="false">L10+O10</f>
        <v>596</v>
      </c>
      <c r="Q10" s="57" t="n">
        <v>126</v>
      </c>
      <c r="R10" s="58" t="n">
        <f aca="false">D10</f>
        <v>60</v>
      </c>
      <c r="S10" s="59" t="n">
        <f aca="false">SUM(Q10:R10)</f>
        <v>186</v>
      </c>
      <c r="T10" s="60" t="n">
        <f aca="false">P10+S10</f>
        <v>782</v>
      </c>
      <c r="U10" s="57" t="n">
        <v>136</v>
      </c>
      <c r="V10" s="58" t="n">
        <f aca="false">D10</f>
        <v>60</v>
      </c>
      <c r="W10" s="59" t="n">
        <f aca="false">SUM(U10:V10)</f>
        <v>196</v>
      </c>
      <c r="X10" s="60" t="n">
        <f aca="false">T10+W10</f>
        <v>978</v>
      </c>
      <c r="Y10" s="57" t="n">
        <v>160</v>
      </c>
      <c r="Z10" s="58" t="n">
        <f aca="false">D10</f>
        <v>60</v>
      </c>
      <c r="AA10" s="59" t="n">
        <f aca="false">SUM(Y10:Z10)</f>
        <v>220</v>
      </c>
      <c r="AB10" s="61" t="n">
        <f aca="false">H10+K10+O10+S10+W10+AA10</f>
        <v>1198</v>
      </c>
      <c r="AC10" s="62" t="n">
        <f aca="false">F10+I10+M10+Q10+U10+Y10</f>
        <v>838</v>
      </c>
      <c r="AD10" s="63" t="n">
        <f aca="false">AVERAGE(F10,I10,M10,Q10,U10,Y10)</f>
        <v>139.666666666667</v>
      </c>
    </row>
    <row r="11" customFormat="false" ht="12.75" hidden="false" customHeight="false" outlineLevel="0" collapsed="false">
      <c r="A11" s="53" t="n">
        <v>8</v>
      </c>
      <c r="B11" s="54" t="s">
        <v>179</v>
      </c>
      <c r="C11" s="54" t="n">
        <v>174</v>
      </c>
      <c r="D11" s="55" t="n">
        <v>23</v>
      </c>
      <c r="E11" s="56" t="n">
        <v>31</v>
      </c>
      <c r="F11" s="57" t="n">
        <v>138</v>
      </c>
      <c r="G11" s="58" t="n">
        <f aca="false">D11</f>
        <v>23</v>
      </c>
      <c r="H11" s="59" t="n">
        <f aca="false">SUM(F11:G11)</f>
        <v>161</v>
      </c>
      <c r="I11" s="57" t="n">
        <v>194</v>
      </c>
      <c r="J11" s="58" t="n">
        <f aca="false">D11</f>
        <v>23</v>
      </c>
      <c r="K11" s="59" t="n">
        <f aca="false">SUM(I11:J11)</f>
        <v>217</v>
      </c>
      <c r="L11" s="60" t="n">
        <f aca="false">H11+K11</f>
        <v>378</v>
      </c>
      <c r="M11" s="57" t="n">
        <v>158</v>
      </c>
      <c r="N11" s="58" t="n">
        <f aca="false">D11</f>
        <v>23</v>
      </c>
      <c r="O11" s="59" t="n">
        <f aca="false">SUM(M11:N11)</f>
        <v>181</v>
      </c>
      <c r="P11" s="60" t="n">
        <f aca="false">L11+O11</f>
        <v>559</v>
      </c>
      <c r="Q11" s="57" t="n">
        <v>184</v>
      </c>
      <c r="R11" s="58" t="n">
        <f aca="false">D11</f>
        <v>23</v>
      </c>
      <c r="S11" s="59" t="n">
        <f aca="false">SUM(Q11:R11)</f>
        <v>207</v>
      </c>
      <c r="T11" s="60" t="n">
        <f aca="false">P11+S11</f>
        <v>766</v>
      </c>
      <c r="U11" s="57" t="n">
        <v>208</v>
      </c>
      <c r="V11" s="58" t="n">
        <f aca="false">D11</f>
        <v>23</v>
      </c>
      <c r="W11" s="59" t="n">
        <f aca="false">SUM(U11:V11)</f>
        <v>231</v>
      </c>
      <c r="X11" s="60" t="n">
        <f aca="false">T11+W11</f>
        <v>997</v>
      </c>
      <c r="Y11" s="57" t="n">
        <v>177</v>
      </c>
      <c r="Z11" s="58" t="n">
        <f aca="false">D11</f>
        <v>23</v>
      </c>
      <c r="AA11" s="59" t="n">
        <f aca="false">SUM(Y11:Z11)</f>
        <v>200</v>
      </c>
      <c r="AB11" s="61" t="n">
        <f aca="false">H11+K11+O11+S11+W11+AA11</f>
        <v>1197</v>
      </c>
      <c r="AC11" s="62" t="n">
        <f aca="false">F11+I11+M11+Q11+U11+Y11</f>
        <v>1059</v>
      </c>
      <c r="AD11" s="63" t="n">
        <f aca="false">AVERAGE(F11,I11,M11,Q11,U11,Y11)</f>
        <v>176.5</v>
      </c>
    </row>
    <row r="12" customFormat="false" ht="12.75" hidden="false" customHeight="false" outlineLevel="0" collapsed="false">
      <c r="A12" s="53" t="n">
        <v>9</v>
      </c>
      <c r="B12" s="54" t="s">
        <v>180</v>
      </c>
      <c r="C12" s="54" t="n">
        <v>175</v>
      </c>
      <c r="D12" s="55" t="n">
        <v>22</v>
      </c>
      <c r="E12" s="56" t="n">
        <v>24</v>
      </c>
      <c r="F12" s="57" t="n">
        <v>203</v>
      </c>
      <c r="G12" s="58" t="n">
        <f aca="false">D12</f>
        <v>22</v>
      </c>
      <c r="H12" s="59" t="n">
        <f aca="false">SUM(F12:G12)</f>
        <v>225</v>
      </c>
      <c r="I12" s="57" t="n">
        <v>159</v>
      </c>
      <c r="J12" s="58" t="n">
        <f aca="false">D12</f>
        <v>22</v>
      </c>
      <c r="K12" s="59" t="n">
        <f aca="false">SUM(I12:J12)</f>
        <v>181</v>
      </c>
      <c r="L12" s="60" t="n">
        <f aca="false">H12+K12</f>
        <v>406</v>
      </c>
      <c r="M12" s="57" t="n">
        <v>171</v>
      </c>
      <c r="N12" s="58" t="n">
        <f aca="false">D12</f>
        <v>22</v>
      </c>
      <c r="O12" s="59" t="n">
        <f aca="false">SUM(M12:N12)</f>
        <v>193</v>
      </c>
      <c r="P12" s="60" t="n">
        <f aca="false">L12+O12</f>
        <v>599</v>
      </c>
      <c r="Q12" s="57" t="n">
        <v>183</v>
      </c>
      <c r="R12" s="58" t="n">
        <f aca="false">D12</f>
        <v>22</v>
      </c>
      <c r="S12" s="59" t="n">
        <f aca="false">SUM(Q12:R12)</f>
        <v>205</v>
      </c>
      <c r="T12" s="60" t="n">
        <f aca="false">P12+S12</f>
        <v>804</v>
      </c>
      <c r="U12" s="57" t="n">
        <v>164</v>
      </c>
      <c r="V12" s="58" t="n">
        <f aca="false">D12</f>
        <v>22</v>
      </c>
      <c r="W12" s="59" t="n">
        <f aca="false">SUM(U12:V12)</f>
        <v>186</v>
      </c>
      <c r="X12" s="60" t="n">
        <f aca="false">T12+W12</f>
        <v>990</v>
      </c>
      <c r="Y12" s="57" t="n">
        <v>176</v>
      </c>
      <c r="Z12" s="58" t="n">
        <f aca="false">D12</f>
        <v>22</v>
      </c>
      <c r="AA12" s="59" t="n">
        <f aca="false">SUM(Y12:Z12)</f>
        <v>198</v>
      </c>
      <c r="AB12" s="61" t="n">
        <f aca="false">H12+K12+O12+S12+W12+AA12</f>
        <v>1188</v>
      </c>
      <c r="AC12" s="62" t="n">
        <f aca="false">F12+I12+M12+Q12+U12+Y12</f>
        <v>1056</v>
      </c>
      <c r="AD12" s="63" t="n">
        <f aca="false">AVERAGE(F12,I12,M12,Q12,U12,Y12)</f>
        <v>176</v>
      </c>
    </row>
    <row r="13" customFormat="false" ht="12.75" hidden="false" customHeight="false" outlineLevel="0" collapsed="false">
      <c r="A13" s="53" t="n">
        <v>10</v>
      </c>
      <c r="B13" s="54" t="s">
        <v>181</v>
      </c>
      <c r="C13" s="54" t="n">
        <v>150</v>
      </c>
      <c r="D13" s="55" t="n">
        <v>45</v>
      </c>
      <c r="E13" s="56" t="n">
        <v>11</v>
      </c>
      <c r="F13" s="57" t="n">
        <v>113</v>
      </c>
      <c r="G13" s="58" t="n">
        <f aca="false">D13</f>
        <v>45</v>
      </c>
      <c r="H13" s="59" t="n">
        <f aca="false">SUM(F13:G13)</f>
        <v>158</v>
      </c>
      <c r="I13" s="57" t="n">
        <v>160</v>
      </c>
      <c r="J13" s="58" t="n">
        <f aca="false">D13</f>
        <v>45</v>
      </c>
      <c r="K13" s="59" t="n">
        <f aca="false">SUM(I13:J13)</f>
        <v>205</v>
      </c>
      <c r="L13" s="60" t="n">
        <f aca="false">H13+K13</f>
        <v>363</v>
      </c>
      <c r="M13" s="57" t="n">
        <v>211</v>
      </c>
      <c r="N13" s="58" t="n">
        <f aca="false">D13</f>
        <v>45</v>
      </c>
      <c r="O13" s="59" t="n">
        <f aca="false">SUM(M13:N13)</f>
        <v>256</v>
      </c>
      <c r="P13" s="60" t="n">
        <f aca="false">L13+O13</f>
        <v>619</v>
      </c>
      <c r="Q13" s="57" t="n">
        <v>168</v>
      </c>
      <c r="R13" s="58" t="n">
        <f aca="false">D13</f>
        <v>45</v>
      </c>
      <c r="S13" s="59" t="n">
        <f aca="false">SUM(Q13:R13)</f>
        <v>213</v>
      </c>
      <c r="T13" s="60" t="n">
        <f aca="false">P13+S13</f>
        <v>832</v>
      </c>
      <c r="U13" s="57" t="n">
        <v>135</v>
      </c>
      <c r="V13" s="58" t="n">
        <f aca="false">D13</f>
        <v>45</v>
      </c>
      <c r="W13" s="59" t="n">
        <f aca="false">SUM(U13:V13)</f>
        <v>180</v>
      </c>
      <c r="X13" s="60" t="n">
        <f aca="false">T13+W13</f>
        <v>1012</v>
      </c>
      <c r="Y13" s="57" t="n">
        <v>127</v>
      </c>
      <c r="Z13" s="58" t="n">
        <f aca="false">D13</f>
        <v>45</v>
      </c>
      <c r="AA13" s="59" t="n">
        <f aca="false">SUM(Y13:Z13)</f>
        <v>172</v>
      </c>
      <c r="AB13" s="61" t="n">
        <f aca="false">H13+K13+O13+S13+W13+AA13</f>
        <v>1184</v>
      </c>
      <c r="AC13" s="62" t="n">
        <f aca="false">F13+I13+M13+Q13+U13+Y13</f>
        <v>914</v>
      </c>
      <c r="AD13" s="63" t="n">
        <f aca="false">AVERAGE(F13,I13,M13,Q13,U13,Y13)</f>
        <v>152.333333333333</v>
      </c>
    </row>
    <row r="14" customFormat="false" ht="12.75" hidden="false" customHeight="false" outlineLevel="0" collapsed="false">
      <c r="A14" s="53" t="n">
        <v>11</v>
      </c>
      <c r="B14" s="54" t="s">
        <v>182</v>
      </c>
      <c r="C14" s="54" t="n">
        <v>164</v>
      </c>
      <c r="D14" s="55" t="n">
        <v>32</v>
      </c>
      <c r="E14" s="56" t="n">
        <v>35</v>
      </c>
      <c r="F14" s="57" t="n">
        <v>146</v>
      </c>
      <c r="G14" s="58" t="n">
        <f aca="false">D14</f>
        <v>32</v>
      </c>
      <c r="H14" s="59" t="n">
        <f aca="false">SUM(F14:G14)</f>
        <v>178</v>
      </c>
      <c r="I14" s="57" t="n">
        <v>170</v>
      </c>
      <c r="J14" s="58" t="n">
        <f aca="false">D14</f>
        <v>32</v>
      </c>
      <c r="K14" s="59" t="n">
        <f aca="false">SUM(I14:J14)</f>
        <v>202</v>
      </c>
      <c r="L14" s="60" t="n">
        <f aca="false">H14+K14</f>
        <v>380</v>
      </c>
      <c r="M14" s="57" t="n">
        <v>162</v>
      </c>
      <c r="N14" s="58" t="n">
        <f aca="false">D14</f>
        <v>32</v>
      </c>
      <c r="O14" s="59" t="n">
        <f aca="false">SUM(M14:N14)</f>
        <v>194</v>
      </c>
      <c r="P14" s="60" t="n">
        <f aca="false">L14+O14</f>
        <v>574</v>
      </c>
      <c r="Q14" s="57" t="n">
        <v>165</v>
      </c>
      <c r="R14" s="58" t="n">
        <f aca="false">D14</f>
        <v>32</v>
      </c>
      <c r="S14" s="59" t="n">
        <f aca="false">SUM(Q14:R14)</f>
        <v>197</v>
      </c>
      <c r="T14" s="60" t="n">
        <f aca="false">P14+S14</f>
        <v>771</v>
      </c>
      <c r="U14" s="57" t="n">
        <v>158</v>
      </c>
      <c r="V14" s="58" t="n">
        <f aca="false">D14</f>
        <v>32</v>
      </c>
      <c r="W14" s="59" t="n">
        <f aca="false">SUM(U14:V14)</f>
        <v>190</v>
      </c>
      <c r="X14" s="60" t="n">
        <f aca="false">T14+W14</f>
        <v>961</v>
      </c>
      <c r="Y14" s="57" t="n">
        <v>184</v>
      </c>
      <c r="Z14" s="58" t="n">
        <f aca="false">D14</f>
        <v>32</v>
      </c>
      <c r="AA14" s="59" t="n">
        <f aca="false">SUM(Y14:Z14)</f>
        <v>216</v>
      </c>
      <c r="AB14" s="61" t="n">
        <f aca="false">H14+K14+O14+S14+W14+AA14</f>
        <v>1177</v>
      </c>
      <c r="AC14" s="62" t="n">
        <f aca="false">F14+I14+M14+Q14+U14+Y14</f>
        <v>985</v>
      </c>
      <c r="AD14" s="63" t="n">
        <f aca="false">AVERAGE(F14,I14,M14,Q14,U14,Y14)</f>
        <v>164.166666666667</v>
      </c>
      <c r="AF14" s="64"/>
    </row>
    <row r="15" customFormat="false" ht="12.75" hidden="false" customHeight="false" outlineLevel="0" collapsed="false">
      <c r="A15" s="53" t="n">
        <v>12</v>
      </c>
      <c r="B15" s="54" t="s">
        <v>183</v>
      </c>
      <c r="C15" s="54" t="n">
        <v>151</v>
      </c>
      <c r="D15" s="55" t="n">
        <v>44</v>
      </c>
      <c r="E15" s="56" t="n">
        <v>18</v>
      </c>
      <c r="F15" s="57" t="n">
        <v>123</v>
      </c>
      <c r="G15" s="58" t="n">
        <f aca="false">D15</f>
        <v>44</v>
      </c>
      <c r="H15" s="59" t="n">
        <f aca="false">SUM(F15:G15)</f>
        <v>167</v>
      </c>
      <c r="I15" s="57" t="n">
        <v>155</v>
      </c>
      <c r="J15" s="58" t="n">
        <f aca="false">D15</f>
        <v>44</v>
      </c>
      <c r="K15" s="59" t="n">
        <f aca="false">SUM(I15:J15)</f>
        <v>199</v>
      </c>
      <c r="L15" s="60" t="n">
        <f aca="false">H15+K15</f>
        <v>366</v>
      </c>
      <c r="M15" s="57" t="n">
        <v>160</v>
      </c>
      <c r="N15" s="58" t="n">
        <f aca="false">D15</f>
        <v>44</v>
      </c>
      <c r="O15" s="59" t="n">
        <f aca="false">SUM(M15:N15)</f>
        <v>204</v>
      </c>
      <c r="P15" s="60" t="n">
        <f aca="false">L15+O15</f>
        <v>570</v>
      </c>
      <c r="Q15" s="57" t="n">
        <v>134</v>
      </c>
      <c r="R15" s="58" t="n">
        <f aca="false">D15</f>
        <v>44</v>
      </c>
      <c r="S15" s="59" t="n">
        <f aca="false">SUM(Q15:R15)</f>
        <v>178</v>
      </c>
      <c r="T15" s="60" t="n">
        <f aca="false">P15+S15</f>
        <v>748</v>
      </c>
      <c r="U15" s="57" t="n">
        <v>159</v>
      </c>
      <c r="V15" s="58" t="n">
        <f aca="false">D15</f>
        <v>44</v>
      </c>
      <c r="W15" s="59" t="n">
        <f aca="false">SUM(U15:V15)</f>
        <v>203</v>
      </c>
      <c r="X15" s="60" t="n">
        <f aca="false">T15+W15</f>
        <v>951</v>
      </c>
      <c r="Y15" s="57" t="n">
        <v>177</v>
      </c>
      <c r="Z15" s="58" t="n">
        <f aca="false">D15</f>
        <v>44</v>
      </c>
      <c r="AA15" s="59" t="n">
        <f aca="false">SUM(Y15:Z15)</f>
        <v>221</v>
      </c>
      <c r="AB15" s="61" t="n">
        <f aca="false">H15+K15+O15+S15+W15+AA15</f>
        <v>1172</v>
      </c>
      <c r="AC15" s="62" t="n">
        <f aca="false">F15+I15+M15+Q15+U15+Y15</f>
        <v>908</v>
      </c>
      <c r="AD15" s="63" t="n">
        <f aca="false">AVERAGE(F15,I15,M15,Q15,U15,Y15)</f>
        <v>151.333333333333</v>
      </c>
    </row>
    <row r="16" customFormat="false" ht="12.75" hidden="false" customHeight="false" outlineLevel="0" collapsed="false">
      <c r="A16" s="53" t="n">
        <v>13</v>
      </c>
      <c r="B16" s="54" t="s">
        <v>184</v>
      </c>
      <c r="C16" s="54" t="n">
        <v>149</v>
      </c>
      <c r="D16" s="55" t="n">
        <v>45</v>
      </c>
      <c r="E16" s="56" t="n">
        <v>3</v>
      </c>
      <c r="F16" s="57" t="n">
        <v>167</v>
      </c>
      <c r="G16" s="58" t="n">
        <f aca="false">D16</f>
        <v>45</v>
      </c>
      <c r="H16" s="59" t="n">
        <f aca="false">SUM(F16:G16)</f>
        <v>212</v>
      </c>
      <c r="I16" s="57" t="n">
        <v>180</v>
      </c>
      <c r="J16" s="58" t="n">
        <f aca="false">D16</f>
        <v>45</v>
      </c>
      <c r="K16" s="59" t="n">
        <f aca="false">SUM(I16:J16)</f>
        <v>225</v>
      </c>
      <c r="L16" s="60" t="n">
        <f aca="false">H16+K16</f>
        <v>437</v>
      </c>
      <c r="M16" s="57" t="n">
        <v>162</v>
      </c>
      <c r="N16" s="58" t="n">
        <f aca="false">D16</f>
        <v>45</v>
      </c>
      <c r="O16" s="59" t="n">
        <f aca="false">SUM(M16:N16)</f>
        <v>207</v>
      </c>
      <c r="P16" s="60" t="n">
        <f aca="false">L16+O16</f>
        <v>644</v>
      </c>
      <c r="Q16" s="57" t="n">
        <v>120</v>
      </c>
      <c r="R16" s="58" t="n">
        <f aca="false">D16</f>
        <v>45</v>
      </c>
      <c r="S16" s="59" t="n">
        <f aca="false">SUM(Q16:R16)</f>
        <v>165</v>
      </c>
      <c r="T16" s="60" t="n">
        <f aca="false">P16+S16</f>
        <v>809</v>
      </c>
      <c r="U16" s="57" t="n">
        <v>157</v>
      </c>
      <c r="V16" s="58" t="n">
        <f aca="false">D16</f>
        <v>45</v>
      </c>
      <c r="W16" s="59" t="n">
        <f aca="false">SUM(U16:V16)</f>
        <v>202</v>
      </c>
      <c r="X16" s="60" t="n">
        <f aca="false">T16+W16</f>
        <v>1011</v>
      </c>
      <c r="Y16" s="57" t="n">
        <v>110</v>
      </c>
      <c r="Z16" s="58" t="n">
        <f aca="false">D16</f>
        <v>45</v>
      </c>
      <c r="AA16" s="59" t="n">
        <f aca="false">SUM(Y16:Z16)</f>
        <v>155</v>
      </c>
      <c r="AB16" s="61" t="n">
        <f aca="false">H16+K16+O16+S16+W16+AA16</f>
        <v>1166</v>
      </c>
      <c r="AC16" s="62" t="n">
        <f aca="false">F16+I16+M16+Q16+U16+Y16</f>
        <v>896</v>
      </c>
      <c r="AD16" s="63" t="n">
        <f aca="false">AVERAGE(F16,I16,M16,Q16,U16,Y16)</f>
        <v>149.333333333333</v>
      </c>
    </row>
    <row r="17" customFormat="false" ht="12.75" hidden="false" customHeight="false" outlineLevel="0" collapsed="false">
      <c r="A17" s="53" t="n">
        <v>14</v>
      </c>
      <c r="B17" s="54" t="s">
        <v>185</v>
      </c>
      <c r="C17" s="54" t="n">
        <v>137</v>
      </c>
      <c r="D17" s="55" t="n">
        <v>56</v>
      </c>
      <c r="E17" s="56" t="n">
        <v>35</v>
      </c>
      <c r="F17" s="57" t="n">
        <v>127</v>
      </c>
      <c r="G17" s="58" t="n">
        <f aca="false">D17</f>
        <v>56</v>
      </c>
      <c r="H17" s="59" t="n">
        <f aca="false">SUM(F17:G17)</f>
        <v>183</v>
      </c>
      <c r="I17" s="57" t="n">
        <v>126</v>
      </c>
      <c r="J17" s="58" t="n">
        <f aca="false">D17</f>
        <v>56</v>
      </c>
      <c r="K17" s="59" t="n">
        <f aca="false">SUM(I17:J17)</f>
        <v>182</v>
      </c>
      <c r="L17" s="60" t="n">
        <f aca="false">H17+K17</f>
        <v>365</v>
      </c>
      <c r="M17" s="57" t="n">
        <v>140</v>
      </c>
      <c r="N17" s="58" t="n">
        <f aca="false">D17</f>
        <v>56</v>
      </c>
      <c r="O17" s="59" t="n">
        <f aca="false">SUM(M17:N17)</f>
        <v>196</v>
      </c>
      <c r="P17" s="60" t="n">
        <f aca="false">L17+O17</f>
        <v>561</v>
      </c>
      <c r="Q17" s="57" t="n">
        <v>155</v>
      </c>
      <c r="R17" s="58" t="n">
        <f aca="false">D17</f>
        <v>56</v>
      </c>
      <c r="S17" s="59" t="n">
        <f aca="false">SUM(Q17:R17)</f>
        <v>211</v>
      </c>
      <c r="T17" s="60" t="n">
        <f aca="false">P17+S17</f>
        <v>772</v>
      </c>
      <c r="U17" s="57" t="n">
        <v>144</v>
      </c>
      <c r="V17" s="58" t="n">
        <f aca="false">D17</f>
        <v>56</v>
      </c>
      <c r="W17" s="59" t="n">
        <f aca="false">SUM(U17:V17)</f>
        <v>200</v>
      </c>
      <c r="X17" s="60" t="n">
        <f aca="false">T17+W17</f>
        <v>972</v>
      </c>
      <c r="Y17" s="57" t="n">
        <v>130</v>
      </c>
      <c r="Z17" s="58" t="n">
        <f aca="false">D17</f>
        <v>56</v>
      </c>
      <c r="AA17" s="59" t="n">
        <f aca="false">SUM(Y17:Z17)</f>
        <v>186</v>
      </c>
      <c r="AB17" s="61" t="n">
        <f aca="false">H17+K17+O17+S17+W17+AA17</f>
        <v>1158</v>
      </c>
      <c r="AC17" s="62" t="n">
        <f aca="false">F17+I17+M17+Q17+U17+Y17</f>
        <v>822</v>
      </c>
      <c r="AD17" s="63" t="n">
        <f aca="false">AVERAGE(F17,I17,M17,Q17,U17,Y17)</f>
        <v>137</v>
      </c>
    </row>
    <row r="18" customFormat="false" ht="12.75" hidden="false" customHeight="false" outlineLevel="0" collapsed="false">
      <c r="A18" s="53" t="n">
        <v>15</v>
      </c>
      <c r="B18" s="54" t="s">
        <v>186</v>
      </c>
      <c r="C18" s="54" t="n">
        <v>156</v>
      </c>
      <c r="D18" s="55" t="n">
        <v>39</v>
      </c>
      <c r="E18" s="56" t="n">
        <v>16</v>
      </c>
      <c r="F18" s="57" t="n">
        <v>139</v>
      </c>
      <c r="G18" s="58" t="n">
        <f aca="false">D18</f>
        <v>39</v>
      </c>
      <c r="H18" s="59" t="n">
        <f aca="false">SUM(F18:G18)</f>
        <v>178</v>
      </c>
      <c r="I18" s="57" t="n">
        <v>157</v>
      </c>
      <c r="J18" s="58" t="n">
        <f aca="false">D18</f>
        <v>39</v>
      </c>
      <c r="K18" s="59" t="n">
        <f aca="false">SUM(I18:J18)</f>
        <v>196</v>
      </c>
      <c r="L18" s="60" t="n">
        <f aca="false">H18+K18</f>
        <v>374</v>
      </c>
      <c r="M18" s="57" t="n">
        <v>147</v>
      </c>
      <c r="N18" s="58" t="n">
        <f aca="false">D18</f>
        <v>39</v>
      </c>
      <c r="O18" s="59" t="n">
        <f aca="false">SUM(M18:N18)</f>
        <v>186</v>
      </c>
      <c r="P18" s="60" t="n">
        <f aca="false">L18+O18</f>
        <v>560</v>
      </c>
      <c r="Q18" s="57" t="n">
        <v>146</v>
      </c>
      <c r="R18" s="58" t="n">
        <f aca="false">D18</f>
        <v>39</v>
      </c>
      <c r="S18" s="59" t="n">
        <f aca="false">SUM(Q18:R18)</f>
        <v>185</v>
      </c>
      <c r="T18" s="60" t="n">
        <f aca="false">P18+S18</f>
        <v>745</v>
      </c>
      <c r="U18" s="57" t="n">
        <v>177</v>
      </c>
      <c r="V18" s="58" t="n">
        <f aca="false">D18</f>
        <v>39</v>
      </c>
      <c r="W18" s="59" t="n">
        <f aca="false">SUM(U18:V18)</f>
        <v>216</v>
      </c>
      <c r="X18" s="60" t="n">
        <f aca="false">T18+W18</f>
        <v>961</v>
      </c>
      <c r="Y18" s="57" t="n">
        <v>154</v>
      </c>
      <c r="Z18" s="58" t="n">
        <f aca="false">D18</f>
        <v>39</v>
      </c>
      <c r="AA18" s="59" t="n">
        <f aca="false">SUM(Y18:Z18)</f>
        <v>193</v>
      </c>
      <c r="AB18" s="61" t="n">
        <f aca="false">H18+K18+O18+S18+W18+AA18</f>
        <v>1154</v>
      </c>
      <c r="AC18" s="62" t="n">
        <f aca="false">F18+I18+M18+Q18+U18+Y18</f>
        <v>920</v>
      </c>
      <c r="AD18" s="63" t="n">
        <f aca="false">AVERAGE(F18,I18,M18,Q18,U18,Y18)</f>
        <v>153.333333333333</v>
      </c>
    </row>
    <row r="19" customFormat="false" ht="12.75" hidden="false" customHeight="false" outlineLevel="0" collapsed="false">
      <c r="A19" s="53" t="n">
        <v>16</v>
      </c>
      <c r="B19" s="54" t="s">
        <v>187</v>
      </c>
      <c r="C19" s="54" t="n">
        <v>171</v>
      </c>
      <c r="D19" s="55" t="n">
        <v>26</v>
      </c>
      <c r="E19" s="56" t="n">
        <v>1</v>
      </c>
      <c r="F19" s="57" t="n">
        <v>175</v>
      </c>
      <c r="G19" s="58" t="n">
        <f aca="false">D19</f>
        <v>26</v>
      </c>
      <c r="H19" s="59" t="n">
        <f aca="false">SUM(F19:G19)</f>
        <v>201</v>
      </c>
      <c r="I19" s="57" t="n">
        <v>160</v>
      </c>
      <c r="J19" s="58" t="n">
        <f aca="false">D19</f>
        <v>26</v>
      </c>
      <c r="K19" s="59" t="n">
        <f aca="false">SUM(I19:J19)</f>
        <v>186</v>
      </c>
      <c r="L19" s="60" t="n">
        <f aca="false">H19+K19</f>
        <v>387</v>
      </c>
      <c r="M19" s="57" t="n">
        <v>189</v>
      </c>
      <c r="N19" s="58" t="n">
        <f aca="false">D19</f>
        <v>26</v>
      </c>
      <c r="O19" s="59" t="n">
        <f aca="false">SUM(M19:N19)</f>
        <v>215</v>
      </c>
      <c r="P19" s="60" t="n">
        <f aca="false">L19+O19</f>
        <v>602</v>
      </c>
      <c r="Q19" s="57" t="n">
        <v>139</v>
      </c>
      <c r="R19" s="58" t="n">
        <f aca="false">D19</f>
        <v>26</v>
      </c>
      <c r="S19" s="59" t="n">
        <f aca="false">SUM(Q19:R19)</f>
        <v>165</v>
      </c>
      <c r="T19" s="60" t="n">
        <f aca="false">P19+S19</f>
        <v>767</v>
      </c>
      <c r="U19" s="57" t="n">
        <v>167</v>
      </c>
      <c r="V19" s="58" t="n">
        <f aca="false">D19</f>
        <v>26</v>
      </c>
      <c r="W19" s="59" t="n">
        <f aca="false">SUM(U19:V19)</f>
        <v>193</v>
      </c>
      <c r="X19" s="60" t="n">
        <f aca="false">T19+W19</f>
        <v>960</v>
      </c>
      <c r="Y19" s="57" t="n">
        <v>161</v>
      </c>
      <c r="Z19" s="58" t="n">
        <f aca="false">D19</f>
        <v>26</v>
      </c>
      <c r="AA19" s="59" t="n">
        <f aca="false">SUM(Y19:Z19)</f>
        <v>187</v>
      </c>
      <c r="AB19" s="61" t="n">
        <f aca="false">H19+K19+O19+S19+W19+AA19</f>
        <v>1147</v>
      </c>
      <c r="AC19" s="62" t="n">
        <f aca="false">F19+I19+M19+Q19+U19+Y19</f>
        <v>991</v>
      </c>
      <c r="AD19" s="63" t="n">
        <f aca="false">AVERAGE(F19,I19,M19,Q19,U19,Y19)</f>
        <v>165.166666666667</v>
      </c>
    </row>
    <row r="20" customFormat="false" ht="12.75" hidden="false" customHeight="false" outlineLevel="0" collapsed="false">
      <c r="A20" s="53" t="n">
        <v>17</v>
      </c>
      <c r="B20" s="54" t="s">
        <v>188</v>
      </c>
      <c r="C20" s="54" t="n">
        <v>153</v>
      </c>
      <c r="D20" s="55" t="n">
        <v>42</v>
      </c>
      <c r="E20" s="56" t="n">
        <v>14</v>
      </c>
      <c r="F20" s="57" t="n">
        <v>115</v>
      </c>
      <c r="G20" s="58" t="n">
        <f aca="false">D20</f>
        <v>42</v>
      </c>
      <c r="H20" s="59" t="n">
        <f aca="false">SUM(F20:G20)</f>
        <v>157</v>
      </c>
      <c r="I20" s="57" t="n">
        <v>148</v>
      </c>
      <c r="J20" s="58" t="n">
        <f aca="false">D20</f>
        <v>42</v>
      </c>
      <c r="K20" s="59" t="n">
        <f aca="false">SUM(I20:J20)</f>
        <v>190</v>
      </c>
      <c r="L20" s="60" t="n">
        <f aca="false">H20+K20</f>
        <v>347</v>
      </c>
      <c r="M20" s="57" t="n">
        <v>126</v>
      </c>
      <c r="N20" s="58" t="n">
        <f aca="false">D20</f>
        <v>42</v>
      </c>
      <c r="O20" s="59" t="n">
        <f aca="false">SUM(M20:N20)</f>
        <v>168</v>
      </c>
      <c r="P20" s="60" t="n">
        <f aca="false">L20+O20</f>
        <v>515</v>
      </c>
      <c r="Q20" s="57" t="n">
        <v>173</v>
      </c>
      <c r="R20" s="58" t="n">
        <f aca="false">D20</f>
        <v>42</v>
      </c>
      <c r="S20" s="59" t="n">
        <f aca="false">SUM(Q20:R20)</f>
        <v>215</v>
      </c>
      <c r="T20" s="60" t="n">
        <f aca="false">P20+S20</f>
        <v>730</v>
      </c>
      <c r="U20" s="57" t="n">
        <v>173</v>
      </c>
      <c r="V20" s="58" t="n">
        <f aca="false">D20</f>
        <v>42</v>
      </c>
      <c r="W20" s="59" t="n">
        <f aca="false">SUM(U20:V20)</f>
        <v>215</v>
      </c>
      <c r="X20" s="60" t="n">
        <f aca="false">T20+W20</f>
        <v>945</v>
      </c>
      <c r="Y20" s="57" t="n">
        <v>155</v>
      </c>
      <c r="Z20" s="58" t="n">
        <f aca="false">D20</f>
        <v>42</v>
      </c>
      <c r="AA20" s="59" t="n">
        <f aca="false">SUM(Y20:Z20)</f>
        <v>197</v>
      </c>
      <c r="AB20" s="61" t="n">
        <f aca="false">H20+K20+O20+S20+W20+AA20</f>
        <v>1142</v>
      </c>
      <c r="AC20" s="62" t="n">
        <f aca="false">F20+I20+M20+Q20+U20+Y20</f>
        <v>890</v>
      </c>
      <c r="AD20" s="63" t="n">
        <f aca="false">AVERAGE(F20,I20,M20,Q20,U20,Y20)</f>
        <v>148.333333333333</v>
      </c>
    </row>
    <row r="21" customFormat="false" ht="12.75" hidden="false" customHeight="false" outlineLevel="0" collapsed="false">
      <c r="A21" s="53" t="n">
        <v>18</v>
      </c>
      <c r="B21" s="54" t="s">
        <v>189</v>
      </c>
      <c r="C21" s="54" t="n">
        <v>150</v>
      </c>
      <c r="D21" s="55" t="n">
        <v>45</v>
      </c>
      <c r="E21" s="56" t="n">
        <v>7</v>
      </c>
      <c r="F21" s="57" t="n">
        <v>140</v>
      </c>
      <c r="G21" s="58" t="n">
        <f aca="false">D21</f>
        <v>45</v>
      </c>
      <c r="H21" s="59" t="n">
        <f aca="false">SUM(F21:G21)</f>
        <v>185</v>
      </c>
      <c r="I21" s="57" t="n">
        <v>134</v>
      </c>
      <c r="J21" s="58" t="n">
        <f aca="false">D21</f>
        <v>45</v>
      </c>
      <c r="K21" s="59" t="n">
        <f aca="false">SUM(I21:J21)</f>
        <v>179</v>
      </c>
      <c r="L21" s="60" t="n">
        <f aca="false">H21+K21</f>
        <v>364</v>
      </c>
      <c r="M21" s="57" t="n">
        <v>162</v>
      </c>
      <c r="N21" s="58" t="n">
        <f aca="false">D21</f>
        <v>45</v>
      </c>
      <c r="O21" s="59" t="n">
        <f aca="false">SUM(M21:N21)</f>
        <v>207</v>
      </c>
      <c r="P21" s="60" t="n">
        <f aca="false">L21+O21</f>
        <v>571</v>
      </c>
      <c r="Q21" s="57" t="n">
        <v>154</v>
      </c>
      <c r="R21" s="58" t="n">
        <f aca="false">D21</f>
        <v>45</v>
      </c>
      <c r="S21" s="59" t="n">
        <f aca="false">SUM(Q21:R21)</f>
        <v>199</v>
      </c>
      <c r="T21" s="60" t="n">
        <f aca="false">P21+S21</f>
        <v>770</v>
      </c>
      <c r="U21" s="57" t="n">
        <v>123</v>
      </c>
      <c r="V21" s="58" t="n">
        <f aca="false">D21</f>
        <v>45</v>
      </c>
      <c r="W21" s="59" t="n">
        <f aca="false">SUM(U21:V21)</f>
        <v>168</v>
      </c>
      <c r="X21" s="60" t="n">
        <f aca="false">T21+W21</f>
        <v>938</v>
      </c>
      <c r="Y21" s="57" t="n">
        <v>150</v>
      </c>
      <c r="Z21" s="58" t="n">
        <f aca="false">D21</f>
        <v>45</v>
      </c>
      <c r="AA21" s="59" t="n">
        <f aca="false">SUM(Y21:Z21)</f>
        <v>195</v>
      </c>
      <c r="AB21" s="61" t="n">
        <f aca="false">H21+K21+O21+S21+W21+AA21</f>
        <v>1133</v>
      </c>
      <c r="AC21" s="62" t="n">
        <f aca="false">F21+I21+M21+Q21+U21+Y21</f>
        <v>863</v>
      </c>
      <c r="AD21" s="63" t="n">
        <f aca="false">AVERAGE(F21,I21,M21,Q21,U21,Y21)</f>
        <v>143.833333333333</v>
      </c>
    </row>
    <row r="22" customFormat="false" ht="12.75" hidden="false" customHeight="false" outlineLevel="0" collapsed="false">
      <c r="A22" s="53" t="n">
        <v>19</v>
      </c>
      <c r="B22" s="54" t="s">
        <v>190</v>
      </c>
      <c r="C22" s="54" t="n">
        <v>143</v>
      </c>
      <c r="D22" s="55" t="n">
        <v>51</v>
      </c>
      <c r="E22" s="56" t="n">
        <v>17</v>
      </c>
      <c r="F22" s="57" t="n">
        <v>139</v>
      </c>
      <c r="G22" s="58" t="n">
        <f aca="false">D22</f>
        <v>51</v>
      </c>
      <c r="H22" s="59" t="n">
        <f aca="false">SUM(F22:G22)</f>
        <v>190</v>
      </c>
      <c r="I22" s="57" t="n">
        <v>125</v>
      </c>
      <c r="J22" s="58" t="n">
        <f aca="false">D22</f>
        <v>51</v>
      </c>
      <c r="K22" s="59" t="n">
        <f aca="false">SUM(I22:J22)</f>
        <v>176</v>
      </c>
      <c r="L22" s="60" t="n">
        <f aca="false">H22+K22</f>
        <v>366</v>
      </c>
      <c r="M22" s="57" t="n">
        <v>170</v>
      </c>
      <c r="N22" s="58" t="n">
        <f aca="false">D22</f>
        <v>51</v>
      </c>
      <c r="O22" s="59" t="n">
        <f aca="false">SUM(M22:N22)</f>
        <v>221</v>
      </c>
      <c r="P22" s="60" t="n">
        <f aca="false">L22+O22</f>
        <v>587</v>
      </c>
      <c r="Q22" s="57" t="n">
        <v>148</v>
      </c>
      <c r="R22" s="58" t="n">
        <f aca="false">D22</f>
        <v>51</v>
      </c>
      <c r="S22" s="59" t="n">
        <f aca="false">SUM(Q22:R22)</f>
        <v>199</v>
      </c>
      <c r="T22" s="60" t="n">
        <f aca="false">P22+S22</f>
        <v>786</v>
      </c>
      <c r="U22" s="57" t="n">
        <v>116</v>
      </c>
      <c r="V22" s="58" t="n">
        <f aca="false">D22</f>
        <v>51</v>
      </c>
      <c r="W22" s="59" t="n">
        <f aca="false">SUM(U22:V22)</f>
        <v>167</v>
      </c>
      <c r="X22" s="60" t="n">
        <f aca="false">T22+W22</f>
        <v>953</v>
      </c>
      <c r="Y22" s="57" t="n">
        <v>124</v>
      </c>
      <c r="Z22" s="58" t="n">
        <f aca="false">D22</f>
        <v>51</v>
      </c>
      <c r="AA22" s="59" t="n">
        <f aca="false">SUM(Y22:Z22)</f>
        <v>175</v>
      </c>
      <c r="AB22" s="61" t="n">
        <f aca="false">H22+K22+O22+S22+W22+AA22</f>
        <v>1128</v>
      </c>
      <c r="AC22" s="62" t="n">
        <f aca="false">F22+I22+M22+Q22+U22+Y22</f>
        <v>822</v>
      </c>
      <c r="AD22" s="63" t="n">
        <f aca="false">AVERAGE(F22,I22,M22,Q22,U22,Y22)</f>
        <v>137</v>
      </c>
    </row>
    <row r="23" customFormat="false" ht="12.75" hidden="false" customHeight="false" outlineLevel="0" collapsed="false">
      <c r="A23" s="53" t="n">
        <v>20</v>
      </c>
      <c r="B23" s="54" t="s">
        <v>191</v>
      </c>
      <c r="C23" s="54" t="n">
        <v>158</v>
      </c>
      <c r="D23" s="55" t="n">
        <v>37</v>
      </c>
      <c r="E23" s="56" t="n">
        <v>29</v>
      </c>
      <c r="F23" s="57" t="n">
        <v>131</v>
      </c>
      <c r="G23" s="58" t="n">
        <f aca="false">D23</f>
        <v>37</v>
      </c>
      <c r="H23" s="59" t="n">
        <f aca="false">SUM(F23:G23)</f>
        <v>168</v>
      </c>
      <c r="I23" s="57" t="n">
        <v>145</v>
      </c>
      <c r="J23" s="58" t="n">
        <f aca="false">D23</f>
        <v>37</v>
      </c>
      <c r="K23" s="59" t="n">
        <f aca="false">SUM(I23:J23)</f>
        <v>182</v>
      </c>
      <c r="L23" s="60" t="n">
        <f aca="false">H23+K23</f>
        <v>350</v>
      </c>
      <c r="M23" s="57" t="n">
        <v>147</v>
      </c>
      <c r="N23" s="58" t="n">
        <f aca="false">D23</f>
        <v>37</v>
      </c>
      <c r="O23" s="59" t="n">
        <f aca="false">SUM(M23:N23)</f>
        <v>184</v>
      </c>
      <c r="P23" s="60" t="n">
        <f aca="false">L23+O23</f>
        <v>534</v>
      </c>
      <c r="Q23" s="57" t="n">
        <v>143</v>
      </c>
      <c r="R23" s="58" t="n">
        <f aca="false">D23</f>
        <v>37</v>
      </c>
      <c r="S23" s="59" t="n">
        <f aca="false">SUM(Q23:R23)</f>
        <v>180</v>
      </c>
      <c r="T23" s="60" t="n">
        <f aca="false">P23+S23</f>
        <v>714</v>
      </c>
      <c r="U23" s="57" t="n">
        <v>178</v>
      </c>
      <c r="V23" s="58" t="n">
        <f aca="false">D23</f>
        <v>37</v>
      </c>
      <c r="W23" s="59" t="n">
        <f aca="false">SUM(U23:V23)</f>
        <v>215</v>
      </c>
      <c r="X23" s="60" t="n">
        <f aca="false">T23+W23</f>
        <v>929</v>
      </c>
      <c r="Y23" s="57" t="n">
        <v>151</v>
      </c>
      <c r="Z23" s="58" t="n">
        <f aca="false">D23</f>
        <v>37</v>
      </c>
      <c r="AA23" s="59" t="n">
        <f aca="false">SUM(Y23:Z23)</f>
        <v>188</v>
      </c>
      <c r="AB23" s="61" t="n">
        <f aca="false">H23+K23+O23+S23+W23+AA23</f>
        <v>1117</v>
      </c>
      <c r="AC23" s="62" t="n">
        <f aca="false">F23+I23+M23+Q23+U23+Y23</f>
        <v>895</v>
      </c>
      <c r="AD23" s="63" t="n">
        <f aca="false">AVERAGE(F23,I23,M23,Q23,U23,Y23)</f>
        <v>149.166666666667</v>
      </c>
    </row>
    <row r="24" customFormat="false" ht="12.75" hidden="false" customHeight="false" outlineLevel="0" collapsed="false">
      <c r="A24" s="53" t="n">
        <v>21</v>
      </c>
      <c r="B24" s="54" t="s">
        <v>192</v>
      </c>
      <c r="C24" s="54" t="n">
        <v>173</v>
      </c>
      <c r="D24" s="55" t="n">
        <v>24</v>
      </c>
      <c r="E24" s="56" t="n">
        <v>16</v>
      </c>
      <c r="F24" s="57" t="n">
        <v>178</v>
      </c>
      <c r="G24" s="58" t="n">
        <f aca="false">D24</f>
        <v>24</v>
      </c>
      <c r="H24" s="59" t="n">
        <f aca="false">SUM(F24:G24)</f>
        <v>202</v>
      </c>
      <c r="I24" s="57" t="n">
        <v>167</v>
      </c>
      <c r="J24" s="58" t="n">
        <f aca="false">D24</f>
        <v>24</v>
      </c>
      <c r="K24" s="59" t="n">
        <f aca="false">SUM(I24:J24)</f>
        <v>191</v>
      </c>
      <c r="L24" s="60" t="n">
        <f aca="false">H24+K24</f>
        <v>393</v>
      </c>
      <c r="M24" s="57" t="n">
        <v>134</v>
      </c>
      <c r="N24" s="58" t="n">
        <f aca="false">D24</f>
        <v>24</v>
      </c>
      <c r="O24" s="59" t="n">
        <f aca="false">SUM(M24:N24)</f>
        <v>158</v>
      </c>
      <c r="P24" s="60" t="n">
        <f aca="false">L24+O24</f>
        <v>551</v>
      </c>
      <c r="Q24" s="57" t="n">
        <v>185</v>
      </c>
      <c r="R24" s="58" t="n">
        <f aca="false">D24</f>
        <v>24</v>
      </c>
      <c r="S24" s="59" t="n">
        <f aca="false">SUM(Q24:R24)</f>
        <v>209</v>
      </c>
      <c r="T24" s="60" t="n">
        <f aca="false">P24+S24</f>
        <v>760</v>
      </c>
      <c r="U24" s="57" t="n">
        <v>158</v>
      </c>
      <c r="V24" s="58" t="n">
        <f aca="false">D24</f>
        <v>24</v>
      </c>
      <c r="W24" s="59" t="n">
        <f aca="false">SUM(U24:V24)</f>
        <v>182</v>
      </c>
      <c r="X24" s="60" t="n">
        <f aca="false">T24+W24</f>
        <v>942</v>
      </c>
      <c r="Y24" s="57" t="n">
        <v>142</v>
      </c>
      <c r="Z24" s="58" t="n">
        <f aca="false">D24</f>
        <v>24</v>
      </c>
      <c r="AA24" s="59" t="n">
        <f aca="false">SUM(Y24:Z24)</f>
        <v>166</v>
      </c>
      <c r="AB24" s="61" t="n">
        <f aca="false">H24+K24+O24+S24+W24+AA24</f>
        <v>1108</v>
      </c>
      <c r="AC24" s="62" t="n">
        <f aca="false">F24+I24+M24+Q24+U24+Y24</f>
        <v>964</v>
      </c>
      <c r="AD24" s="63" t="n">
        <f aca="false">AVERAGE(F24,I24,M24,Q24,U24,Y24)</f>
        <v>160.666666666667</v>
      </c>
    </row>
    <row r="25" customFormat="false" ht="12.75" hidden="false" customHeight="false" outlineLevel="0" collapsed="false">
      <c r="A25" s="53" t="n">
        <v>22</v>
      </c>
      <c r="B25" s="54" t="s">
        <v>193</v>
      </c>
      <c r="C25" s="54" t="n">
        <v>152</v>
      </c>
      <c r="D25" s="55" t="n">
        <v>43</v>
      </c>
      <c r="E25" s="56" t="n">
        <v>2</v>
      </c>
      <c r="F25" s="57" t="n">
        <v>149</v>
      </c>
      <c r="G25" s="58" t="n">
        <f aca="false">D25</f>
        <v>43</v>
      </c>
      <c r="H25" s="59" t="n">
        <f aca="false">SUM(F25:G25)</f>
        <v>192</v>
      </c>
      <c r="I25" s="57" t="n">
        <v>142</v>
      </c>
      <c r="J25" s="58" t="n">
        <f aca="false">D25</f>
        <v>43</v>
      </c>
      <c r="K25" s="59" t="n">
        <f aca="false">SUM(I25:J25)</f>
        <v>185</v>
      </c>
      <c r="L25" s="60" t="n">
        <f aca="false">H25+K25</f>
        <v>377</v>
      </c>
      <c r="M25" s="57" t="n">
        <v>129</v>
      </c>
      <c r="N25" s="58" t="n">
        <f aca="false">D25</f>
        <v>43</v>
      </c>
      <c r="O25" s="59" t="n">
        <f aca="false">SUM(M25:N25)</f>
        <v>172</v>
      </c>
      <c r="P25" s="60" t="n">
        <f aca="false">L25+O25</f>
        <v>549</v>
      </c>
      <c r="Q25" s="57" t="n">
        <v>106</v>
      </c>
      <c r="R25" s="58" t="n">
        <f aca="false">D25</f>
        <v>43</v>
      </c>
      <c r="S25" s="59" t="n">
        <f aca="false">SUM(Q25:R25)</f>
        <v>149</v>
      </c>
      <c r="T25" s="60" t="n">
        <f aca="false">P25+S25</f>
        <v>698</v>
      </c>
      <c r="U25" s="57" t="n">
        <v>157</v>
      </c>
      <c r="V25" s="58" t="n">
        <f aca="false">D25</f>
        <v>43</v>
      </c>
      <c r="W25" s="59" t="n">
        <f aca="false">SUM(U25:V25)</f>
        <v>200</v>
      </c>
      <c r="X25" s="60" t="n">
        <f aca="false">T25+W25</f>
        <v>898</v>
      </c>
      <c r="Y25" s="57" t="n">
        <v>139</v>
      </c>
      <c r="Z25" s="58" t="n">
        <f aca="false">D25</f>
        <v>43</v>
      </c>
      <c r="AA25" s="59" t="n">
        <f aca="false">SUM(Y25:Z25)</f>
        <v>182</v>
      </c>
      <c r="AB25" s="61" t="n">
        <f aca="false">H25+K25+O25+S25+W25+AA25</f>
        <v>1080</v>
      </c>
      <c r="AC25" s="62" t="n">
        <f aca="false">F25+I25+M25+Q25+U25+Y25</f>
        <v>822</v>
      </c>
      <c r="AD25" s="63" t="n">
        <f aca="false">AVERAGE(F25,I25,M25,Q25,U25,Y25)</f>
        <v>137</v>
      </c>
    </row>
    <row r="26" customFormat="false" ht="12.75" hidden="false" customHeight="false" outlineLevel="0" collapsed="false">
      <c r="A26" s="53" t="n">
        <v>23</v>
      </c>
      <c r="B26" s="54" t="s">
        <v>194</v>
      </c>
      <c r="C26" s="54" t="n">
        <v>181</v>
      </c>
      <c r="D26" s="55" t="n">
        <v>17</v>
      </c>
      <c r="E26" s="56" t="n">
        <v>9</v>
      </c>
      <c r="F26" s="57" t="n">
        <v>161</v>
      </c>
      <c r="G26" s="58" t="n">
        <f aca="false">D26</f>
        <v>17</v>
      </c>
      <c r="H26" s="59" t="n">
        <f aca="false">SUM(F26:G26)</f>
        <v>178</v>
      </c>
      <c r="I26" s="57" t="n">
        <v>147</v>
      </c>
      <c r="J26" s="58" t="n">
        <f aca="false">D26</f>
        <v>17</v>
      </c>
      <c r="K26" s="59" t="n">
        <f aca="false">SUM(I26:J26)</f>
        <v>164</v>
      </c>
      <c r="L26" s="60" t="n">
        <f aca="false">H26+K26</f>
        <v>342</v>
      </c>
      <c r="M26" s="57" t="n">
        <v>192</v>
      </c>
      <c r="N26" s="58" t="n">
        <f aca="false">D26</f>
        <v>17</v>
      </c>
      <c r="O26" s="59" t="n">
        <f aca="false">SUM(M26:N26)</f>
        <v>209</v>
      </c>
      <c r="P26" s="60" t="n">
        <f aca="false">L26+O26</f>
        <v>551</v>
      </c>
      <c r="Q26" s="57" t="n">
        <v>179</v>
      </c>
      <c r="R26" s="58" t="n">
        <f aca="false">D26</f>
        <v>17</v>
      </c>
      <c r="S26" s="59" t="n">
        <f aca="false">SUM(Q26:R26)</f>
        <v>196</v>
      </c>
      <c r="T26" s="60" t="n">
        <f aca="false">P26+S26</f>
        <v>747</v>
      </c>
      <c r="U26" s="57" t="n">
        <v>160</v>
      </c>
      <c r="V26" s="58" t="n">
        <f aca="false">D26</f>
        <v>17</v>
      </c>
      <c r="W26" s="59" t="n">
        <f aca="false">SUM(U26:V26)</f>
        <v>177</v>
      </c>
      <c r="X26" s="60" t="n">
        <f aca="false">T26+W26</f>
        <v>924</v>
      </c>
      <c r="Y26" s="57" t="n">
        <v>126</v>
      </c>
      <c r="Z26" s="58" t="n">
        <f aca="false">D26</f>
        <v>17</v>
      </c>
      <c r="AA26" s="59" t="n">
        <f aca="false">SUM(Y26:Z26)</f>
        <v>143</v>
      </c>
      <c r="AB26" s="61" t="n">
        <f aca="false">H26+K26+O26+S26+W26+AA26</f>
        <v>1067</v>
      </c>
      <c r="AC26" s="62" t="n">
        <f aca="false">F26+I26+M26+Q26+U26+Y26</f>
        <v>965</v>
      </c>
      <c r="AD26" s="63" t="n">
        <f aca="false">AVERAGE(F26,I26,M26,Q26,U26,Y26)</f>
        <v>160.833333333333</v>
      </c>
    </row>
    <row r="27" customFormat="false" ht="12.75" hidden="false" customHeight="false" outlineLevel="0" collapsed="false">
      <c r="A27" s="53" t="n">
        <v>24</v>
      </c>
      <c r="B27" s="54" t="s">
        <v>195</v>
      </c>
      <c r="C27" s="54" t="n">
        <v>153</v>
      </c>
      <c r="D27" s="55" t="n">
        <v>42</v>
      </c>
      <c r="E27" s="56" t="n">
        <v>34</v>
      </c>
      <c r="F27" s="57" t="n">
        <v>108</v>
      </c>
      <c r="G27" s="58" t="n">
        <f aca="false">D27</f>
        <v>42</v>
      </c>
      <c r="H27" s="59" t="n">
        <f aca="false">SUM(F27:G27)</f>
        <v>150</v>
      </c>
      <c r="I27" s="57" t="n">
        <v>139</v>
      </c>
      <c r="J27" s="58" t="n">
        <f aca="false">D27</f>
        <v>42</v>
      </c>
      <c r="K27" s="59" t="n">
        <f aca="false">SUM(I27:J27)</f>
        <v>181</v>
      </c>
      <c r="L27" s="60" t="n">
        <f aca="false">H27+K27</f>
        <v>331</v>
      </c>
      <c r="M27" s="57" t="n">
        <v>115</v>
      </c>
      <c r="N27" s="58" t="n">
        <f aca="false">D27</f>
        <v>42</v>
      </c>
      <c r="O27" s="59" t="n">
        <f aca="false">SUM(M27:N27)</f>
        <v>157</v>
      </c>
      <c r="P27" s="60" t="n">
        <f aca="false">L27+O27</f>
        <v>488</v>
      </c>
      <c r="Q27" s="57" t="n">
        <v>105</v>
      </c>
      <c r="R27" s="58" t="n">
        <f aca="false">D27</f>
        <v>42</v>
      </c>
      <c r="S27" s="59" t="n">
        <f aca="false">SUM(Q27:R27)</f>
        <v>147</v>
      </c>
      <c r="T27" s="60" t="n">
        <f aca="false">P27+S27</f>
        <v>635</v>
      </c>
      <c r="U27" s="57" t="n">
        <v>139</v>
      </c>
      <c r="V27" s="58" t="n">
        <f aca="false">D27</f>
        <v>42</v>
      </c>
      <c r="W27" s="59" t="n">
        <f aca="false">SUM(U27:V27)</f>
        <v>181</v>
      </c>
      <c r="X27" s="60" t="n">
        <f aca="false">T27+W27</f>
        <v>816</v>
      </c>
      <c r="Y27" s="57" t="n">
        <v>119</v>
      </c>
      <c r="Z27" s="58" t="n">
        <f aca="false">D27</f>
        <v>42</v>
      </c>
      <c r="AA27" s="59" t="n">
        <f aca="false">SUM(Y27:Z27)</f>
        <v>161</v>
      </c>
      <c r="AB27" s="61" t="n">
        <f aca="false">H27+K27+O27+S27+W27+AA27</f>
        <v>977</v>
      </c>
      <c r="AC27" s="62" t="n">
        <f aca="false">F27+I27+M27+Q27+U27+Y27</f>
        <v>725</v>
      </c>
      <c r="AD27" s="63" t="n">
        <f aca="false">AVERAGE(F27,I27,M27,Q27,U27,Y27)</f>
        <v>120.833333333333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B1" s="29" t="s">
        <v>196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3" t="s">
        <v>87</v>
      </c>
      <c r="B3" s="34" t="s">
        <v>88</v>
      </c>
      <c r="C3" s="34" t="s">
        <v>89</v>
      </c>
      <c r="D3" s="34" t="s">
        <v>90</v>
      </c>
      <c r="E3" s="34" t="s">
        <v>91</v>
      </c>
      <c r="F3" s="34" t="s">
        <v>92</v>
      </c>
      <c r="G3" s="34" t="s">
        <v>96</v>
      </c>
      <c r="H3" s="34" t="s">
        <v>97</v>
      </c>
    </row>
    <row r="4" customFormat="false" ht="15" hidden="false" customHeight="false" outlineLevel="0" collapsed="false">
      <c r="A4" s="42" t="n">
        <v>1</v>
      </c>
      <c r="B4" s="37" t="s">
        <v>79</v>
      </c>
      <c r="C4" s="65" t="n">
        <v>16</v>
      </c>
      <c r="D4" s="36" t="n">
        <v>153</v>
      </c>
      <c r="E4" s="36" t="n">
        <v>203</v>
      </c>
      <c r="F4" s="36" t="n">
        <v>211</v>
      </c>
      <c r="G4" s="39" t="n">
        <f aca="false">SUM(D4:F4)</f>
        <v>567</v>
      </c>
      <c r="H4" s="40" t="n">
        <f aca="false">AVERAGE(D4:F4)</f>
        <v>189</v>
      </c>
    </row>
    <row r="5" customFormat="false" ht="15" hidden="false" customHeight="false" outlineLevel="0" collapsed="false">
      <c r="A5" s="42" t="n">
        <v>2</v>
      </c>
      <c r="B5" s="37" t="s">
        <v>80</v>
      </c>
      <c r="C5" s="65" t="n">
        <v>22</v>
      </c>
      <c r="D5" s="36" t="n">
        <v>145</v>
      </c>
      <c r="E5" s="36" t="n">
        <v>160</v>
      </c>
      <c r="F5" s="36" t="n">
        <v>222</v>
      </c>
      <c r="G5" s="39" t="n">
        <f aca="false">SUM(D5:F5)</f>
        <v>527</v>
      </c>
      <c r="H5" s="40" t="n">
        <f aca="false">AVERAGE(D5:F5)</f>
        <v>175.666666666667</v>
      </c>
    </row>
    <row r="6" customFormat="false" ht="15" hidden="false" customHeight="false" outlineLevel="0" collapsed="false">
      <c r="A6" s="42" t="n">
        <v>3</v>
      </c>
      <c r="B6" s="37" t="s">
        <v>185</v>
      </c>
      <c r="C6" s="65" t="n">
        <v>35</v>
      </c>
      <c r="D6" s="36" t="n">
        <v>127</v>
      </c>
      <c r="E6" s="36" t="n">
        <v>126</v>
      </c>
      <c r="F6" s="36" t="n">
        <v>140</v>
      </c>
      <c r="G6" s="39" t="n">
        <f aca="false">SUM(D6:F6)</f>
        <v>393</v>
      </c>
      <c r="H6" s="40" t="n">
        <f aca="false">AVERAGE(D6:F6)</f>
        <v>131</v>
      </c>
    </row>
    <row r="7" customFormat="false" ht="15" hidden="false" customHeight="false" outlineLevel="0" collapsed="false">
      <c r="A7" s="42" t="n">
        <v>4</v>
      </c>
      <c r="B7" s="37" t="s">
        <v>188</v>
      </c>
      <c r="C7" s="65" t="n">
        <v>14</v>
      </c>
      <c r="D7" s="36" t="n">
        <v>115</v>
      </c>
      <c r="E7" s="36" t="n">
        <v>148</v>
      </c>
      <c r="F7" s="36" t="n">
        <v>126</v>
      </c>
      <c r="G7" s="39" t="n">
        <f aca="false">SUM(D7:F7)</f>
        <v>389</v>
      </c>
      <c r="H7" s="40" t="n">
        <f aca="false">AVERAGE(D7:F7)</f>
        <v>129.666666666667</v>
      </c>
    </row>
    <row r="9" customFormat="false" ht="15" hidden="false" customHeight="false" outlineLevel="0" collapsed="false">
      <c r="A9" s="30" t="s">
        <v>197</v>
      </c>
      <c r="B9" s="30"/>
      <c r="D9" s="31"/>
      <c r="E9" s="31"/>
      <c r="F9" s="31"/>
      <c r="G9" s="32"/>
      <c r="H9" s="32"/>
    </row>
    <row r="10" customFormat="false" ht="15.75" hidden="false" customHeight="false" outlineLevel="0" collapsed="false"/>
    <row r="11" customFormat="false" ht="15.75" hidden="false" customHeight="false" outlineLevel="0" collapsed="false">
      <c r="A11" s="33" t="s">
        <v>87</v>
      </c>
      <c r="B11" s="34" t="s">
        <v>88</v>
      </c>
      <c r="C11" s="34" t="s">
        <v>89</v>
      </c>
      <c r="D11" s="34" t="s">
        <v>90</v>
      </c>
      <c r="E11" s="34" t="s">
        <v>91</v>
      </c>
      <c r="F11" s="34" t="s">
        <v>92</v>
      </c>
      <c r="G11" s="34" t="s">
        <v>96</v>
      </c>
      <c r="H11" s="34" t="s">
        <v>97</v>
      </c>
    </row>
    <row r="12" customFormat="false" ht="15" hidden="false" customHeight="false" outlineLevel="0" collapsed="false">
      <c r="A12" s="42" t="n">
        <v>1</v>
      </c>
      <c r="B12" s="37" t="s">
        <v>47</v>
      </c>
      <c r="C12" s="38" t="n">
        <v>8</v>
      </c>
      <c r="D12" s="36" t="n">
        <v>218</v>
      </c>
      <c r="E12" s="36" t="n">
        <v>221</v>
      </c>
      <c r="F12" s="36" t="n">
        <v>166</v>
      </c>
      <c r="G12" s="39" t="n">
        <f aca="false">SUM(D12:F12)</f>
        <v>605</v>
      </c>
      <c r="H12" s="40" t="n">
        <f aca="false">AVERAGE(D12:F12)</f>
        <v>201.666666666667</v>
      </c>
    </row>
    <row r="13" customFormat="false" ht="15" hidden="false" customHeight="false" outlineLevel="0" collapsed="false">
      <c r="A13" s="42" t="n">
        <v>2</v>
      </c>
      <c r="B13" s="37" t="s">
        <v>136</v>
      </c>
      <c r="C13" s="38" t="n">
        <v>21</v>
      </c>
      <c r="D13" s="36" t="n">
        <v>176</v>
      </c>
      <c r="E13" s="36" t="n">
        <v>185</v>
      </c>
      <c r="F13" s="36" t="n">
        <v>211</v>
      </c>
      <c r="G13" s="39" t="n">
        <f aca="false">SUM(D13:F13)</f>
        <v>572</v>
      </c>
      <c r="H13" s="40" t="n">
        <f aca="false">AVERAGE(D13:F13)</f>
        <v>190.666666666667</v>
      </c>
    </row>
    <row r="14" customFormat="false" ht="15" hidden="false" customHeight="false" outlineLevel="0" collapsed="false">
      <c r="A14" s="42" t="n">
        <v>3</v>
      </c>
      <c r="B14" s="37" t="s">
        <v>138</v>
      </c>
      <c r="C14" s="38" t="n">
        <v>25</v>
      </c>
      <c r="D14" s="36" t="n">
        <v>205</v>
      </c>
      <c r="E14" s="36" t="n">
        <v>125</v>
      </c>
      <c r="F14" s="36" t="n">
        <v>209</v>
      </c>
      <c r="G14" s="39" t="n">
        <f aca="false">SUM(D14:F14)</f>
        <v>539</v>
      </c>
      <c r="H14" s="40" t="n">
        <f aca="false">AVERAGE(D14:F14)</f>
        <v>179.666666666667</v>
      </c>
    </row>
    <row r="15" customFormat="false" ht="15" hidden="false" customHeight="false" outlineLevel="0" collapsed="false">
      <c r="A15" s="42" t="n">
        <v>4</v>
      </c>
      <c r="B15" s="37" t="s">
        <v>113</v>
      </c>
      <c r="C15" s="38" t="n">
        <v>32</v>
      </c>
      <c r="D15" s="36" t="n">
        <v>180</v>
      </c>
      <c r="E15" s="36" t="n">
        <v>146</v>
      </c>
      <c r="F15" s="36" t="n">
        <v>171</v>
      </c>
      <c r="G15" s="39" t="n">
        <f aca="false">SUM(D15:F15)</f>
        <v>497</v>
      </c>
      <c r="H15" s="40" t="n">
        <f aca="false">AVERAGE(D15:F15)</f>
        <v>165.666666666667</v>
      </c>
    </row>
    <row r="16" customFormat="false" ht="15" hidden="false" customHeight="false" outlineLevel="0" collapsed="false">
      <c r="A16" s="42" t="n">
        <v>5</v>
      </c>
      <c r="B16" s="37" t="s">
        <v>140</v>
      </c>
      <c r="C16" s="38" t="n">
        <v>20</v>
      </c>
      <c r="D16" s="36" t="n">
        <v>170</v>
      </c>
      <c r="E16" s="36" t="n">
        <v>169</v>
      </c>
      <c r="F16" s="36" t="n">
        <v>155</v>
      </c>
      <c r="G16" s="39" t="n">
        <f aca="false">SUM(D16:F16)</f>
        <v>494</v>
      </c>
      <c r="H16" s="40" t="n">
        <f aca="false">AVERAGE(D16:F16)</f>
        <v>164.666666666667</v>
      </c>
    </row>
    <row r="17" customFormat="false" ht="15" hidden="false" customHeight="false" outlineLevel="0" collapsed="false">
      <c r="A17" s="42" t="n">
        <v>6</v>
      </c>
      <c r="B17" s="37" t="s">
        <v>81</v>
      </c>
      <c r="C17" s="38" t="n">
        <v>4</v>
      </c>
      <c r="D17" s="36" t="n">
        <v>183</v>
      </c>
      <c r="E17" s="36" t="n">
        <v>148</v>
      </c>
      <c r="F17" s="36" t="n">
        <v>148</v>
      </c>
      <c r="G17" s="39" t="n">
        <f aca="false">SUM(D17:F17)</f>
        <v>479</v>
      </c>
      <c r="H17" s="40" t="n">
        <f aca="false">AVERAGE(D17:F17)</f>
        <v>159.666666666667</v>
      </c>
    </row>
    <row r="19" customFormat="false" ht="15" hidden="false" customHeight="false" outlineLevel="0" collapsed="false">
      <c r="A19" s="30" t="s">
        <v>198</v>
      </c>
      <c r="B19" s="30"/>
      <c r="D19" s="31"/>
      <c r="E19" s="31"/>
      <c r="F19" s="31"/>
      <c r="G19" s="32"/>
      <c r="H19" s="32"/>
    </row>
    <row r="20" customFormat="false" ht="15.75" hidden="false" customHeight="false" outlineLevel="0" collapsed="false"/>
    <row r="21" customFormat="false" ht="15.75" hidden="false" customHeight="false" outlineLevel="0" collapsed="false">
      <c r="A21" s="33" t="s">
        <v>87</v>
      </c>
      <c r="B21" s="34" t="s">
        <v>88</v>
      </c>
      <c r="C21" s="34" t="s">
        <v>89</v>
      </c>
      <c r="D21" s="34" t="s">
        <v>90</v>
      </c>
      <c r="E21" s="34" t="s">
        <v>91</v>
      </c>
      <c r="F21" s="34" t="s">
        <v>92</v>
      </c>
      <c r="G21" s="34" t="s">
        <v>96</v>
      </c>
      <c r="H21" s="34" t="s">
        <v>97</v>
      </c>
    </row>
    <row r="22" customFormat="false" ht="15" hidden="false" customHeight="false" outlineLevel="0" collapsed="false">
      <c r="A22" s="42" t="n">
        <v>1</v>
      </c>
      <c r="B22" s="37" t="s">
        <v>61</v>
      </c>
      <c r="C22" s="66" t="n">
        <v>35</v>
      </c>
      <c r="D22" s="36" t="n">
        <v>214</v>
      </c>
      <c r="E22" s="36" t="n">
        <v>149</v>
      </c>
      <c r="F22" s="36" t="n">
        <v>202</v>
      </c>
      <c r="G22" s="39" t="n">
        <f aca="false">SUM(D22:F22)</f>
        <v>565</v>
      </c>
      <c r="H22" s="40" t="n">
        <f aca="false">AVERAGE(D22:F22)</f>
        <v>188.333333333333</v>
      </c>
    </row>
    <row r="23" customFormat="false" ht="15" hidden="false" customHeight="false" outlineLevel="0" collapsed="false">
      <c r="A23" s="42" t="n">
        <v>2</v>
      </c>
      <c r="B23" s="37" t="s">
        <v>64</v>
      </c>
      <c r="C23" s="66" t="n">
        <v>28</v>
      </c>
      <c r="D23" s="36" t="n">
        <v>166</v>
      </c>
      <c r="E23" s="36" t="n">
        <v>165</v>
      </c>
      <c r="F23" s="36" t="n">
        <v>190</v>
      </c>
      <c r="G23" s="39" t="n">
        <f aca="false">SUM(D23:F23)</f>
        <v>521</v>
      </c>
      <c r="H23" s="40" t="n">
        <f aca="false">AVERAGE(D23:F23)</f>
        <v>173.666666666667</v>
      </c>
    </row>
    <row r="24" customFormat="false" ht="15" hidden="false" customHeight="false" outlineLevel="0" collapsed="false">
      <c r="A24" s="42" t="n">
        <v>3</v>
      </c>
      <c r="B24" s="37" t="s">
        <v>159</v>
      </c>
      <c r="C24" s="66" t="n">
        <v>2</v>
      </c>
      <c r="D24" s="36" t="n">
        <v>155</v>
      </c>
      <c r="E24" s="36" t="n">
        <v>146</v>
      </c>
      <c r="F24" s="36" t="n">
        <v>185</v>
      </c>
      <c r="G24" s="39" t="n">
        <f aca="false">SUM(D24:F24)</f>
        <v>486</v>
      </c>
      <c r="H24" s="40" t="n">
        <f aca="false">AVERAGE(D24:F24)</f>
        <v>162</v>
      </c>
    </row>
    <row r="25" customFormat="false" ht="15" hidden="false" customHeight="false" outlineLevel="0" collapsed="false">
      <c r="A25" s="42" t="n">
        <v>4</v>
      </c>
      <c r="B25" s="37" t="s">
        <v>160</v>
      </c>
      <c r="C25" s="66" t="n">
        <v>23</v>
      </c>
      <c r="D25" s="36" t="n">
        <v>136</v>
      </c>
      <c r="E25" s="36" t="n">
        <v>144</v>
      </c>
      <c r="F25" s="36" t="n">
        <v>161</v>
      </c>
      <c r="G25" s="39" t="n">
        <f aca="false">SUM(D25:F25)</f>
        <v>441</v>
      </c>
      <c r="H25" s="40" t="n">
        <f aca="false">AVERAGE(D25:F25)</f>
        <v>147</v>
      </c>
    </row>
    <row r="26" customFormat="false" ht="15" hidden="false" customHeight="false" outlineLevel="0" collapsed="false">
      <c r="A26" s="42" t="n">
        <v>5</v>
      </c>
      <c r="B26" s="37" t="s">
        <v>72</v>
      </c>
      <c r="C26" s="66" t="n">
        <v>10</v>
      </c>
      <c r="D26" s="36" t="n">
        <v>152</v>
      </c>
      <c r="E26" s="36" t="n">
        <v>97</v>
      </c>
      <c r="F26" s="36" t="n">
        <v>169</v>
      </c>
      <c r="G26" s="39" t="n">
        <f aca="false">SUM(D26:F26)</f>
        <v>418</v>
      </c>
      <c r="H26" s="40" t="n">
        <f aca="false">AVERAGE(D26:F26)</f>
        <v>139.333333333333</v>
      </c>
    </row>
  </sheetData>
  <mergeCells count="6">
    <mergeCell ref="A9:B9"/>
    <mergeCell ref="D9:F9"/>
    <mergeCell ref="G9:H9"/>
    <mergeCell ref="A19:B19"/>
    <mergeCell ref="D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B1" s="29" t="s">
        <v>196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3" t="s">
        <v>87</v>
      </c>
      <c r="B3" s="34" t="s">
        <v>88</v>
      </c>
      <c r="C3" s="34" t="s">
        <v>89</v>
      </c>
      <c r="D3" s="34" t="s">
        <v>90</v>
      </c>
      <c r="E3" s="34" t="s">
        <v>91</v>
      </c>
      <c r="F3" s="34" t="s">
        <v>92</v>
      </c>
      <c r="G3" s="34" t="s">
        <v>96</v>
      </c>
      <c r="H3" s="34" t="s">
        <v>97</v>
      </c>
    </row>
    <row r="4" customFormat="false" ht="15" hidden="false" customHeight="false" outlineLevel="0" collapsed="false">
      <c r="A4" s="42" t="n">
        <v>1</v>
      </c>
      <c r="B4" s="37" t="s">
        <v>80</v>
      </c>
      <c r="C4" s="65" t="n">
        <v>22</v>
      </c>
      <c r="D4" s="36" t="n">
        <v>169</v>
      </c>
      <c r="E4" s="36" t="n">
        <v>188</v>
      </c>
      <c r="F4" s="36" t="n">
        <v>147</v>
      </c>
      <c r="G4" s="39" t="n">
        <f aca="false">SUM(D4:F4)</f>
        <v>504</v>
      </c>
      <c r="H4" s="40" t="n">
        <f aca="false">AVERAGE(D4:F4)</f>
        <v>168</v>
      </c>
    </row>
    <row r="5" customFormat="false" ht="15" hidden="false" customHeight="false" outlineLevel="0" collapsed="false">
      <c r="A5" s="42" t="n">
        <v>2</v>
      </c>
      <c r="B5" s="37" t="s">
        <v>188</v>
      </c>
      <c r="C5" s="65" t="n">
        <v>14</v>
      </c>
      <c r="D5" s="36" t="n">
        <v>173</v>
      </c>
      <c r="E5" s="36" t="n">
        <v>173</v>
      </c>
      <c r="F5" s="36" t="n">
        <v>155</v>
      </c>
      <c r="G5" s="39" t="n">
        <f aca="false">SUM(D5:F5)</f>
        <v>501</v>
      </c>
      <c r="H5" s="40" t="n">
        <f aca="false">AVERAGE(D5:F5)</f>
        <v>167</v>
      </c>
    </row>
    <row r="6" customFormat="false" ht="15" hidden="false" customHeight="false" outlineLevel="0" collapsed="false">
      <c r="A6" s="42" t="n">
        <v>3</v>
      </c>
      <c r="B6" s="37" t="s">
        <v>185</v>
      </c>
      <c r="C6" s="65" t="n">
        <v>35</v>
      </c>
      <c r="D6" s="36" t="n">
        <v>155</v>
      </c>
      <c r="E6" s="36" t="n">
        <v>144</v>
      </c>
      <c r="F6" s="36" t="n">
        <v>130</v>
      </c>
      <c r="G6" s="39" t="n">
        <f aca="false">SUM(D6:F6)</f>
        <v>429</v>
      </c>
      <c r="H6" s="40" t="n">
        <f aca="false">AVERAGE(D6:F6)</f>
        <v>143</v>
      </c>
    </row>
    <row r="7" customFormat="false" ht="15" hidden="false" customHeight="false" outlineLevel="0" collapsed="false">
      <c r="A7" s="42" t="n">
        <v>4</v>
      </c>
      <c r="B7" s="37" t="s">
        <v>79</v>
      </c>
      <c r="C7" s="65" t="n">
        <v>16</v>
      </c>
      <c r="D7" s="36" t="n">
        <v>105</v>
      </c>
      <c r="E7" s="36" t="n">
        <v>150</v>
      </c>
      <c r="F7" s="36" t="n">
        <v>156</v>
      </c>
      <c r="G7" s="39" t="n">
        <f aca="false">SUM(D7:F7)</f>
        <v>411</v>
      </c>
      <c r="H7" s="40" t="n">
        <f aca="false">AVERAGE(D7:F7)</f>
        <v>137</v>
      </c>
    </row>
    <row r="9" customFormat="false" ht="15" hidden="false" customHeight="false" outlineLevel="0" collapsed="false">
      <c r="A9" s="30" t="s">
        <v>197</v>
      </c>
      <c r="B9" s="30"/>
      <c r="D9" s="31"/>
      <c r="E9" s="31"/>
      <c r="F9" s="31"/>
      <c r="G9" s="32"/>
      <c r="H9" s="32"/>
    </row>
    <row r="10" customFormat="false" ht="15.75" hidden="false" customHeight="false" outlineLevel="0" collapsed="false"/>
    <row r="11" customFormat="false" ht="15.75" hidden="false" customHeight="false" outlineLevel="0" collapsed="false">
      <c r="A11" s="33" t="s">
        <v>87</v>
      </c>
      <c r="B11" s="34" t="s">
        <v>88</v>
      </c>
      <c r="C11" s="34" t="s">
        <v>89</v>
      </c>
      <c r="D11" s="34" t="s">
        <v>90</v>
      </c>
      <c r="E11" s="34" t="s">
        <v>91</v>
      </c>
      <c r="F11" s="34" t="s">
        <v>92</v>
      </c>
      <c r="G11" s="34" t="s">
        <v>96</v>
      </c>
      <c r="H11" s="34" t="s">
        <v>97</v>
      </c>
    </row>
    <row r="12" customFormat="false" ht="15" hidden="false" customHeight="false" outlineLevel="0" collapsed="false">
      <c r="A12" s="42" t="n">
        <v>1</v>
      </c>
      <c r="B12" s="37" t="s">
        <v>47</v>
      </c>
      <c r="C12" s="38" t="n">
        <v>8</v>
      </c>
      <c r="D12" s="36" t="n">
        <v>207</v>
      </c>
      <c r="E12" s="36" t="n">
        <v>225</v>
      </c>
      <c r="F12" s="36" t="n">
        <v>213</v>
      </c>
      <c r="G12" s="39" t="n">
        <f aca="false">SUM(D12:F12)</f>
        <v>645</v>
      </c>
      <c r="H12" s="40" t="n">
        <f aca="false">AVERAGE(D12:F12)</f>
        <v>215</v>
      </c>
    </row>
    <row r="13" customFormat="false" ht="15" hidden="false" customHeight="false" outlineLevel="0" collapsed="false">
      <c r="A13" s="42" t="n">
        <v>2</v>
      </c>
      <c r="B13" s="37" t="s">
        <v>81</v>
      </c>
      <c r="C13" s="38" t="n">
        <v>4</v>
      </c>
      <c r="D13" s="36" t="n">
        <v>202</v>
      </c>
      <c r="E13" s="36" t="n">
        <v>124</v>
      </c>
      <c r="F13" s="36" t="n">
        <v>185</v>
      </c>
      <c r="G13" s="39" t="n">
        <f aca="false">SUM(D13:F13)</f>
        <v>511</v>
      </c>
      <c r="H13" s="40" t="n">
        <f aca="false">AVERAGE(D13:F13)</f>
        <v>170.333333333333</v>
      </c>
    </row>
    <row r="14" customFormat="false" ht="15" hidden="false" customHeight="false" outlineLevel="0" collapsed="false">
      <c r="A14" s="42" t="n">
        <v>3</v>
      </c>
      <c r="B14" s="37" t="s">
        <v>140</v>
      </c>
      <c r="C14" s="38" t="n">
        <v>20</v>
      </c>
      <c r="D14" s="36" t="n">
        <v>188</v>
      </c>
      <c r="E14" s="36" t="n">
        <v>130</v>
      </c>
      <c r="F14" s="36" t="n">
        <v>157</v>
      </c>
      <c r="G14" s="39" t="n">
        <f aca="false">SUM(D14:F14)</f>
        <v>475</v>
      </c>
      <c r="H14" s="40" t="n">
        <f aca="false">AVERAGE(D14:F14)</f>
        <v>158.333333333333</v>
      </c>
    </row>
    <row r="15" customFormat="false" ht="15" hidden="false" customHeight="false" outlineLevel="0" collapsed="false">
      <c r="A15" s="42" t="n">
        <v>4</v>
      </c>
      <c r="B15" s="37" t="s">
        <v>138</v>
      </c>
      <c r="C15" s="38" t="n">
        <v>25</v>
      </c>
      <c r="D15" s="36" t="n">
        <v>169</v>
      </c>
      <c r="E15" s="36" t="n">
        <v>138</v>
      </c>
      <c r="F15" s="36" t="n">
        <v>140</v>
      </c>
      <c r="G15" s="39" t="n">
        <f aca="false">SUM(D15:F15)</f>
        <v>447</v>
      </c>
      <c r="H15" s="40" t="n">
        <f aca="false">AVERAGE(D15:F15)</f>
        <v>149</v>
      </c>
    </row>
    <row r="17" customFormat="false" ht="15" hidden="false" customHeight="false" outlineLevel="0" collapsed="false">
      <c r="A17" s="30" t="s">
        <v>198</v>
      </c>
      <c r="B17" s="30"/>
      <c r="D17" s="31"/>
      <c r="E17" s="31"/>
      <c r="F17" s="31"/>
      <c r="G17" s="32"/>
      <c r="H17" s="32"/>
    </row>
    <row r="18" customFormat="false" ht="15.75" hidden="false" customHeight="false" outlineLevel="0" collapsed="false"/>
    <row r="19" customFormat="false" ht="15.75" hidden="false" customHeight="false" outlineLevel="0" collapsed="false">
      <c r="A19" s="33" t="s">
        <v>87</v>
      </c>
      <c r="B19" s="34" t="s">
        <v>88</v>
      </c>
      <c r="C19" s="34" t="s">
        <v>89</v>
      </c>
      <c r="D19" s="34" t="s">
        <v>90</v>
      </c>
      <c r="E19" s="34" t="s">
        <v>91</v>
      </c>
      <c r="F19" s="34" t="s">
        <v>92</v>
      </c>
      <c r="G19" s="34" t="s">
        <v>96</v>
      </c>
      <c r="H19" s="34" t="s">
        <v>97</v>
      </c>
    </row>
    <row r="20" customFormat="false" ht="15" hidden="false" customHeight="false" outlineLevel="0" collapsed="false">
      <c r="A20" s="42" t="n">
        <v>1</v>
      </c>
      <c r="B20" s="37" t="s">
        <v>64</v>
      </c>
      <c r="C20" s="66" t="n">
        <v>28</v>
      </c>
      <c r="D20" s="36" t="n">
        <v>237</v>
      </c>
      <c r="E20" s="36" t="n">
        <v>201</v>
      </c>
      <c r="F20" s="36" t="n">
        <v>198</v>
      </c>
      <c r="G20" s="39" t="n">
        <f aca="false">SUM(D20:F20)</f>
        <v>636</v>
      </c>
      <c r="H20" s="40" t="n">
        <f aca="false">AVERAGE(D20:F20)</f>
        <v>212</v>
      </c>
    </row>
    <row r="21" customFormat="false" ht="15" hidden="false" customHeight="false" outlineLevel="0" collapsed="false">
      <c r="A21" s="42" t="n">
        <v>2</v>
      </c>
      <c r="B21" s="37" t="s">
        <v>61</v>
      </c>
      <c r="C21" s="66" t="n">
        <v>35</v>
      </c>
      <c r="D21" s="36" t="n">
        <v>193</v>
      </c>
      <c r="E21" s="36" t="n">
        <v>148</v>
      </c>
      <c r="F21" s="36" t="n">
        <v>180</v>
      </c>
      <c r="G21" s="39" t="n">
        <f aca="false">SUM(D21:F21)</f>
        <v>521</v>
      </c>
      <c r="H21" s="40" t="n">
        <f aca="false">AVERAGE(D21:F21)</f>
        <v>173.666666666667</v>
      </c>
    </row>
    <row r="22" customFormat="false" ht="15" hidden="false" customHeight="false" outlineLevel="0" collapsed="false">
      <c r="A22" s="42" t="n">
        <v>3</v>
      </c>
      <c r="B22" s="37" t="s">
        <v>160</v>
      </c>
      <c r="C22" s="66" t="n">
        <v>23</v>
      </c>
      <c r="D22" s="36" t="n">
        <v>141</v>
      </c>
      <c r="E22" s="36" t="n">
        <v>159</v>
      </c>
      <c r="F22" s="36" t="n">
        <v>182</v>
      </c>
      <c r="G22" s="39" t="n">
        <f aca="false">SUM(D22:F22)</f>
        <v>482</v>
      </c>
      <c r="H22" s="40" t="n">
        <f aca="false">AVERAGE(D22:F22)</f>
        <v>160.666666666667</v>
      </c>
    </row>
    <row r="23" customFormat="false" ht="15" hidden="false" customHeight="false" outlineLevel="0" collapsed="false">
      <c r="A23" s="42" t="n">
        <v>4</v>
      </c>
      <c r="B23" s="37" t="s">
        <v>159</v>
      </c>
      <c r="C23" s="66" t="n">
        <v>2</v>
      </c>
      <c r="D23" s="36" t="n">
        <v>159</v>
      </c>
      <c r="E23" s="36" t="n">
        <v>110</v>
      </c>
      <c r="F23" s="36" t="n">
        <v>170</v>
      </c>
      <c r="G23" s="39" t="n">
        <f aca="false">SUM(D23:F23)</f>
        <v>439</v>
      </c>
      <c r="H23" s="40" t="n">
        <f aca="false">AVERAGE(D23:F23)</f>
        <v>146.333333333333</v>
      </c>
    </row>
  </sheetData>
  <mergeCells count="6">
    <mergeCell ref="A9:B9"/>
    <mergeCell ref="D9:F9"/>
    <mergeCell ref="G9:H9"/>
    <mergeCell ref="A17:B17"/>
    <mergeCell ref="D17:F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199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87</v>
      </c>
      <c r="B4" s="34" t="s">
        <v>88</v>
      </c>
      <c r="C4" s="34" t="s">
        <v>89</v>
      </c>
      <c r="D4" s="34" t="s">
        <v>200</v>
      </c>
      <c r="E4" s="34" t="s">
        <v>90</v>
      </c>
      <c r="F4" s="34" t="s">
        <v>91</v>
      </c>
      <c r="G4" s="34" t="s">
        <v>92</v>
      </c>
      <c r="H4" s="34" t="s">
        <v>96</v>
      </c>
      <c r="I4" s="34" t="s">
        <v>97</v>
      </c>
    </row>
    <row r="5" customFormat="false" ht="15" hidden="false" customHeight="false" outlineLevel="0" collapsed="false">
      <c r="A5" s="42" t="n">
        <v>1</v>
      </c>
      <c r="B5" s="37" t="s">
        <v>16</v>
      </c>
      <c r="C5" s="38" t="s">
        <v>201</v>
      </c>
      <c r="D5" s="36" t="n">
        <v>1352</v>
      </c>
      <c r="E5" s="36" t="n">
        <v>246</v>
      </c>
      <c r="F5" s="36" t="n">
        <v>228</v>
      </c>
      <c r="G5" s="36" t="n">
        <v>227</v>
      </c>
      <c r="H5" s="39" t="n">
        <f aca="false">SUM(D5:G5)</f>
        <v>2053</v>
      </c>
      <c r="I5" s="40" t="n">
        <f aca="false">H5/9</f>
        <v>228.111111111111</v>
      </c>
    </row>
    <row r="6" customFormat="false" ht="15" hidden="false" customHeight="false" outlineLevel="0" collapsed="false">
      <c r="A6" s="42" t="n">
        <v>2</v>
      </c>
      <c r="B6" s="37" t="s">
        <v>23</v>
      </c>
      <c r="C6" s="38" t="s">
        <v>202</v>
      </c>
      <c r="D6" s="36" t="n">
        <v>1315</v>
      </c>
      <c r="E6" s="36" t="n">
        <v>225</v>
      </c>
      <c r="F6" s="36" t="n">
        <v>259</v>
      </c>
      <c r="G6" s="36" t="n">
        <v>248</v>
      </c>
      <c r="H6" s="39" t="n">
        <f aca="false">SUM(D6:G6)</f>
        <v>2047</v>
      </c>
      <c r="I6" s="40" t="n">
        <f aca="false">H6/9</f>
        <v>227.444444444444</v>
      </c>
    </row>
    <row r="7" customFormat="false" ht="15" hidden="false" customHeight="false" outlineLevel="0" collapsed="false">
      <c r="A7" s="42" t="n">
        <v>3</v>
      </c>
      <c r="B7" s="37" t="s">
        <v>18</v>
      </c>
      <c r="C7" s="38" t="s">
        <v>203</v>
      </c>
      <c r="D7" s="36" t="n">
        <v>1310</v>
      </c>
      <c r="E7" s="36" t="n">
        <v>225</v>
      </c>
      <c r="F7" s="36" t="n">
        <v>246</v>
      </c>
      <c r="G7" s="36" t="n">
        <v>194</v>
      </c>
      <c r="H7" s="39" t="n">
        <f aca="false">SUM(D7:G7)</f>
        <v>1975</v>
      </c>
      <c r="I7" s="40" t="n">
        <f aca="false">H7/9</f>
        <v>219.444444444444</v>
      </c>
    </row>
    <row r="8" customFormat="false" ht="15" hidden="false" customHeight="false" outlineLevel="0" collapsed="false">
      <c r="A8" s="42" t="n">
        <v>4</v>
      </c>
      <c r="B8" s="37" t="s">
        <v>10</v>
      </c>
      <c r="C8" s="38" t="s">
        <v>204</v>
      </c>
      <c r="D8" s="36" t="n">
        <v>1274</v>
      </c>
      <c r="E8" s="36" t="n">
        <v>237</v>
      </c>
      <c r="F8" s="36" t="n">
        <v>227</v>
      </c>
      <c r="G8" s="36" t="n">
        <v>233</v>
      </c>
      <c r="H8" s="39" t="n">
        <f aca="false">SUM(D8:G8)</f>
        <v>1971</v>
      </c>
      <c r="I8" s="40" t="n">
        <f aca="false">H8/9</f>
        <v>219</v>
      </c>
    </row>
    <row r="9" customFormat="false" ht="15" hidden="false" customHeight="false" outlineLevel="0" collapsed="false">
      <c r="A9" s="42" t="n">
        <v>5</v>
      </c>
      <c r="B9" s="37" t="s">
        <v>26</v>
      </c>
      <c r="C9" s="38" t="s">
        <v>205</v>
      </c>
      <c r="D9" s="36" t="n">
        <v>1240</v>
      </c>
      <c r="E9" s="36" t="n">
        <v>244</v>
      </c>
      <c r="F9" s="36" t="n">
        <v>225</v>
      </c>
      <c r="G9" s="36" t="n">
        <v>227</v>
      </c>
      <c r="H9" s="39" t="n">
        <f aca="false">SUM(D9:G9)</f>
        <v>1936</v>
      </c>
      <c r="I9" s="40" t="n">
        <f aca="false">H9/9</f>
        <v>215.111111111111</v>
      </c>
    </row>
    <row r="10" customFormat="false" ht="15" hidden="false" customHeight="false" outlineLevel="0" collapsed="false">
      <c r="A10" s="42" t="n">
        <v>6</v>
      </c>
      <c r="B10" s="37" t="s">
        <v>24</v>
      </c>
      <c r="C10" s="38" t="s">
        <v>206</v>
      </c>
      <c r="D10" s="36" t="n">
        <v>1278</v>
      </c>
      <c r="E10" s="36" t="n">
        <v>201</v>
      </c>
      <c r="F10" s="36" t="n">
        <v>236</v>
      </c>
      <c r="G10" s="36" t="n">
        <v>207</v>
      </c>
      <c r="H10" s="39" t="n">
        <f aca="false">SUM(D10:G10)</f>
        <v>1922</v>
      </c>
      <c r="I10" s="40" t="n">
        <f aca="false">H10/9</f>
        <v>213.555555555556</v>
      </c>
    </row>
    <row r="11" customFormat="false" ht="15" hidden="false" customHeight="false" outlineLevel="0" collapsed="false">
      <c r="A11" s="42" t="n">
        <v>7</v>
      </c>
      <c r="B11" s="37" t="s">
        <v>13</v>
      </c>
      <c r="C11" s="38" t="s">
        <v>207</v>
      </c>
      <c r="D11" s="36" t="n">
        <v>1267</v>
      </c>
      <c r="E11" s="36" t="n">
        <v>232</v>
      </c>
      <c r="F11" s="36" t="n">
        <v>246</v>
      </c>
      <c r="G11" s="36" t="n">
        <v>163</v>
      </c>
      <c r="H11" s="39" t="n">
        <f aca="false">SUM(D11:G11)</f>
        <v>1908</v>
      </c>
      <c r="I11" s="40" t="n">
        <f aca="false">H11/9</f>
        <v>212</v>
      </c>
    </row>
    <row r="12" customFormat="false" ht="15" hidden="false" customHeight="false" outlineLevel="0" collapsed="false">
      <c r="A12" s="42" t="n">
        <v>8</v>
      </c>
      <c r="B12" s="37" t="s">
        <v>21</v>
      </c>
      <c r="C12" s="38" t="s">
        <v>208</v>
      </c>
      <c r="D12" s="36" t="n">
        <v>1302</v>
      </c>
      <c r="E12" s="36" t="n">
        <v>198</v>
      </c>
      <c r="F12" s="36" t="n">
        <v>198</v>
      </c>
      <c r="G12" s="36" t="n">
        <v>168</v>
      </c>
      <c r="H12" s="39" t="n">
        <f aca="false">SUM(D12:G12)</f>
        <v>1866</v>
      </c>
      <c r="I12" s="40" t="n">
        <f aca="false">H12/9</f>
        <v>207.333333333333</v>
      </c>
    </row>
    <row r="13" customFormat="false" ht="15" hidden="false" customHeight="false" outlineLevel="0" collapsed="false">
      <c r="A13" s="42" t="n">
        <v>9</v>
      </c>
      <c r="B13" s="37" t="s">
        <v>29</v>
      </c>
      <c r="C13" s="38" t="s">
        <v>209</v>
      </c>
      <c r="D13" s="36" t="n">
        <v>1226</v>
      </c>
      <c r="E13" s="36" t="n">
        <v>163</v>
      </c>
      <c r="F13" s="36" t="n">
        <v>246</v>
      </c>
      <c r="G13" s="36" t="n">
        <v>214</v>
      </c>
      <c r="H13" s="39" t="n">
        <f aca="false">SUM(D13:G13)</f>
        <v>1849</v>
      </c>
      <c r="I13" s="40" t="n">
        <f aca="false">H13/9</f>
        <v>205.444444444444</v>
      </c>
      <c r="J13" s="29" t="n">
        <v>19</v>
      </c>
    </row>
    <row r="14" customFormat="false" ht="15" hidden="false" customHeight="false" outlineLevel="0" collapsed="false">
      <c r="A14" s="42" t="n">
        <v>10</v>
      </c>
      <c r="B14" s="37" t="s">
        <v>32</v>
      </c>
      <c r="C14" s="38" t="s">
        <v>210</v>
      </c>
      <c r="D14" s="36" t="n">
        <v>1265</v>
      </c>
      <c r="E14" s="36" t="n">
        <v>234</v>
      </c>
      <c r="F14" s="36" t="n">
        <v>144</v>
      </c>
      <c r="G14" s="36" t="n">
        <v>202</v>
      </c>
      <c r="H14" s="39" t="n">
        <f aca="false">SUM(D14:G14)</f>
        <v>1845</v>
      </c>
      <c r="I14" s="40" t="n">
        <f aca="false">H14/9</f>
        <v>205</v>
      </c>
      <c r="J14" s="29" t="n">
        <v>18</v>
      </c>
    </row>
    <row r="15" customFormat="false" ht="15" hidden="false" customHeight="false" outlineLevel="0" collapsed="false">
      <c r="A15" s="42" t="n">
        <v>11</v>
      </c>
      <c r="B15" s="37" t="s">
        <v>35</v>
      </c>
      <c r="C15" s="38" t="s">
        <v>211</v>
      </c>
      <c r="D15" s="36" t="n">
        <v>1216</v>
      </c>
      <c r="E15" s="36" t="n">
        <v>225</v>
      </c>
      <c r="F15" s="36" t="n">
        <v>157</v>
      </c>
      <c r="G15" s="36" t="n">
        <v>247</v>
      </c>
      <c r="H15" s="39" t="n">
        <f aca="false">SUM(D15:G15)</f>
        <v>1845</v>
      </c>
      <c r="I15" s="40" t="n">
        <f aca="false">H15/9</f>
        <v>205</v>
      </c>
      <c r="J15" s="29" t="n">
        <v>18</v>
      </c>
    </row>
    <row r="16" customFormat="false" ht="15" hidden="false" customHeight="false" outlineLevel="0" collapsed="false">
      <c r="A16" s="42" t="n">
        <v>12</v>
      </c>
      <c r="B16" s="37" t="s">
        <v>38</v>
      </c>
      <c r="C16" s="38" t="s">
        <v>212</v>
      </c>
      <c r="D16" s="36" t="n">
        <v>1193</v>
      </c>
      <c r="E16" s="36" t="n">
        <v>189</v>
      </c>
      <c r="F16" s="36" t="n">
        <v>225</v>
      </c>
      <c r="G16" s="36" t="n">
        <v>226</v>
      </c>
      <c r="H16" s="39" t="n">
        <f aca="false">SUM(D16:G16)</f>
        <v>1833</v>
      </c>
      <c r="I16" s="40" t="n">
        <f aca="false">H16/9</f>
        <v>203.666666666667</v>
      </c>
      <c r="J16" s="29" t="n">
        <v>16</v>
      </c>
    </row>
    <row r="17" customFormat="false" ht="15" hidden="false" customHeight="false" outlineLevel="0" collapsed="false">
      <c r="A17" s="42" t="n">
        <v>13</v>
      </c>
      <c r="B17" s="37" t="s">
        <v>41</v>
      </c>
      <c r="C17" s="38" t="s">
        <v>213</v>
      </c>
      <c r="D17" s="36" t="n">
        <v>1244</v>
      </c>
      <c r="E17" s="36" t="n">
        <v>175</v>
      </c>
      <c r="F17" s="36" t="n">
        <v>190</v>
      </c>
      <c r="G17" s="36" t="n">
        <v>210</v>
      </c>
      <c r="H17" s="39" t="n">
        <f aca="false">SUM(D17:G17)</f>
        <v>1819</v>
      </c>
      <c r="I17" s="40" t="n">
        <f aca="false">H17/9</f>
        <v>202.111111111111</v>
      </c>
      <c r="J17" s="29" t="n">
        <v>15</v>
      </c>
    </row>
    <row r="18" customFormat="false" ht="15" hidden="false" customHeight="false" outlineLevel="0" collapsed="false">
      <c r="A18" s="42" t="n">
        <v>14</v>
      </c>
      <c r="B18" s="37" t="s">
        <v>44</v>
      </c>
      <c r="C18" s="38" t="s">
        <v>214</v>
      </c>
      <c r="D18" s="36" t="n">
        <v>1204</v>
      </c>
      <c r="E18" s="36" t="n">
        <v>199</v>
      </c>
      <c r="F18" s="36" t="n">
        <v>196</v>
      </c>
      <c r="G18" s="36" t="n">
        <v>214</v>
      </c>
      <c r="H18" s="39" t="n">
        <f aca="false">SUM(D18:G18)</f>
        <v>1813</v>
      </c>
      <c r="I18" s="40" t="n">
        <f aca="false">H18/9</f>
        <v>201.444444444444</v>
      </c>
      <c r="J18" s="29" t="n">
        <v>14</v>
      </c>
    </row>
    <row r="19" customFormat="false" ht="15" hidden="false" customHeight="false" outlineLevel="0" collapsed="false">
      <c r="A19" s="42" t="n">
        <v>15</v>
      </c>
      <c r="B19" s="37" t="s">
        <v>47</v>
      </c>
      <c r="C19" s="38" t="s">
        <v>215</v>
      </c>
      <c r="D19" s="36" t="n">
        <v>1250</v>
      </c>
      <c r="E19" s="36" t="n">
        <v>224</v>
      </c>
      <c r="F19" s="36" t="n">
        <v>165</v>
      </c>
      <c r="G19" s="36" t="n">
        <v>166</v>
      </c>
      <c r="H19" s="39" t="n">
        <f aca="false">SUM(D19:G19)</f>
        <v>1805</v>
      </c>
      <c r="I19" s="40" t="n">
        <f aca="false">H19/9</f>
        <v>200.555555555556</v>
      </c>
      <c r="J19" s="29" t="n">
        <v>13</v>
      </c>
    </row>
    <row r="20" customFormat="false" ht="15" hidden="false" customHeight="false" outlineLevel="0" collapsed="false">
      <c r="A20" s="42" t="n">
        <v>16</v>
      </c>
      <c r="B20" s="37" t="s">
        <v>50</v>
      </c>
      <c r="C20" s="38" t="s">
        <v>216</v>
      </c>
      <c r="D20" s="36" t="n">
        <v>1270</v>
      </c>
      <c r="E20" s="36" t="n">
        <v>145</v>
      </c>
      <c r="F20" s="36" t="n">
        <v>183</v>
      </c>
      <c r="G20" s="36" t="n">
        <v>200</v>
      </c>
      <c r="H20" s="39" t="n">
        <f aca="false">SUM(D20:G20)</f>
        <v>1798</v>
      </c>
      <c r="I20" s="40" t="n">
        <f aca="false">H20/9</f>
        <v>199.777777777778</v>
      </c>
      <c r="J20" s="29" t="n">
        <v>12</v>
      </c>
    </row>
    <row r="21" customFormat="false" ht="15" hidden="false" customHeight="false" outlineLevel="0" collapsed="false">
      <c r="A21" s="42" t="n">
        <v>17</v>
      </c>
      <c r="B21" s="37" t="s">
        <v>53</v>
      </c>
      <c r="C21" s="38" t="s">
        <v>217</v>
      </c>
      <c r="D21" s="36" t="n">
        <v>1241</v>
      </c>
      <c r="E21" s="36" t="n">
        <v>184</v>
      </c>
      <c r="F21" s="36" t="n">
        <v>185</v>
      </c>
      <c r="G21" s="36" t="n">
        <v>188</v>
      </c>
      <c r="H21" s="39" t="n">
        <f aca="false">SUM(D21:G21)</f>
        <v>1798</v>
      </c>
      <c r="I21" s="40" t="n">
        <f aca="false">H21/9</f>
        <v>199.777777777778</v>
      </c>
      <c r="J21" s="29" t="n">
        <v>12</v>
      </c>
    </row>
    <row r="22" customFormat="false" ht="15" hidden="false" customHeight="false" outlineLevel="0" collapsed="false">
      <c r="A22" s="42" t="n">
        <v>18</v>
      </c>
      <c r="B22" s="37" t="s">
        <v>55</v>
      </c>
      <c r="C22" s="38" t="s">
        <v>218</v>
      </c>
      <c r="D22" s="36" t="n">
        <v>1218</v>
      </c>
      <c r="E22" s="36" t="n">
        <v>180</v>
      </c>
      <c r="F22" s="36" t="n">
        <v>118</v>
      </c>
      <c r="G22" s="36" t="n">
        <v>215</v>
      </c>
      <c r="H22" s="39" t="n">
        <f aca="false">SUM(D22:G22)</f>
        <v>1731</v>
      </c>
      <c r="I22" s="40" t="n">
        <f aca="false">H22/9</f>
        <v>192.333333333333</v>
      </c>
      <c r="J22" s="29" t="n">
        <v>10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219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87</v>
      </c>
      <c r="B4" s="34" t="s">
        <v>88</v>
      </c>
      <c r="C4" s="34" t="s">
        <v>89</v>
      </c>
      <c r="D4" s="34" t="s">
        <v>200</v>
      </c>
      <c r="E4" s="34" t="s">
        <v>90</v>
      </c>
      <c r="F4" s="34" t="s">
        <v>91</v>
      </c>
      <c r="G4" s="34" t="s">
        <v>92</v>
      </c>
      <c r="H4" s="34" t="s">
        <v>96</v>
      </c>
      <c r="I4" s="34" t="s">
        <v>97</v>
      </c>
    </row>
    <row r="5" customFormat="false" ht="15" hidden="false" customHeight="false" outlineLevel="0" collapsed="false">
      <c r="A5" s="42" t="n">
        <v>1</v>
      </c>
      <c r="B5" s="37" t="s">
        <v>64</v>
      </c>
      <c r="C5" s="66" t="s">
        <v>220</v>
      </c>
      <c r="D5" s="36" t="n">
        <v>1157</v>
      </c>
      <c r="E5" s="36" t="n">
        <v>171</v>
      </c>
      <c r="F5" s="36" t="n">
        <v>174</v>
      </c>
      <c r="G5" s="36" t="n">
        <v>187</v>
      </c>
      <c r="H5" s="39" t="n">
        <f aca="false">SUM(D5:G5)</f>
        <v>1689</v>
      </c>
      <c r="I5" s="40" t="n">
        <f aca="false">H5/9</f>
        <v>187.666666666667</v>
      </c>
    </row>
    <row r="6" customFormat="false" ht="15" hidden="false" customHeight="false" outlineLevel="0" collapsed="false">
      <c r="A6" s="42" t="n">
        <v>2</v>
      </c>
      <c r="B6" s="37" t="s">
        <v>61</v>
      </c>
      <c r="C6" s="66" t="s">
        <v>221</v>
      </c>
      <c r="D6" s="36" t="n">
        <v>1086</v>
      </c>
      <c r="E6" s="36" t="n">
        <v>210</v>
      </c>
      <c r="F6" s="36" t="n">
        <v>130</v>
      </c>
      <c r="G6" s="36" t="n">
        <v>185</v>
      </c>
      <c r="H6" s="39" t="n">
        <f aca="false">SUM(D6:G6)</f>
        <v>1611</v>
      </c>
      <c r="I6" s="40" t="n">
        <f aca="false">H6/9</f>
        <v>179</v>
      </c>
    </row>
    <row r="7" customFormat="false" ht="15" hidden="false" customHeight="false" outlineLevel="0" collapsed="false">
      <c r="A7" s="42" t="n">
        <v>3</v>
      </c>
      <c r="B7" s="37" t="s">
        <v>63</v>
      </c>
      <c r="C7" s="66" t="s">
        <v>222</v>
      </c>
      <c r="D7" s="36" t="n">
        <v>1139</v>
      </c>
      <c r="E7" s="36" t="n">
        <v>154</v>
      </c>
      <c r="F7" s="36" t="n">
        <v>155</v>
      </c>
      <c r="G7" s="36" t="n">
        <v>154</v>
      </c>
      <c r="H7" s="39" t="n">
        <f aca="false">SUM(D7:G7)</f>
        <v>1602</v>
      </c>
      <c r="I7" s="40" t="n">
        <f aca="false">H7/9</f>
        <v>178</v>
      </c>
    </row>
    <row r="8" customFormat="false" ht="15" hidden="false" customHeight="false" outlineLevel="0" collapsed="false">
      <c r="A8" s="42" t="n">
        <v>4</v>
      </c>
      <c r="B8" s="37" t="s">
        <v>59</v>
      </c>
      <c r="C8" s="66" t="s">
        <v>223</v>
      </c>
      <c r="D8" s="36" t="n">
        <v>1064</v>
      </c>
      <c r="E8" s="36" t="n">
        <v>153</v>
      </c>
      <c r="F8" s="36" t="n">
        <v>198</v>
      </c>
      <c r="G8" s="36" t="n">
        <v>167</v>
      </c>
      <c r="H8" s="39" t="n">
        <f aca="false">SUM(D8:G8)</f>
        <v>1582</v>
      </c>
      <c r="I8" s="40" t="n">
        <f aca="false">H8/9</f>
        <v>175.777777777778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5" width="19.41"/>
    <col collapsed="false" customWidth="true" hidden="false" outlineLevel="0" max="3" min="3" style="45" width="5.56"/>
    <col collapsed="false" customWidth="true" hidden="false" outlineLevel="0" max="4" min="4" style="45" width="5.13"/>
    <col collapsed="false" customWidth="true" hidden="false" outlineLevel="0" max="6" min="5" style="45" width="4.85"/>
    <col collapsed="false" customWidth="true" hidden="false" outlineLevel="0" max="7" min="7" style="45" width="5.28"/>
    <col collapsed="false" customWidth="true" hidden="false" outlineLevel="0" max="8" min="8" style="45" width="5.13"/>
    <col collapsed="false" customWidth="true" hidden="false" outlineLevel="0" max="11" min="9" style="45" width="6.99"/>
    <col collapsed="false" customWidth="true" hidden="false" outlineLevel="0" max="12" min="12" style="45" width="5.13"/>
    <col collapsed="false" customWidth="true" hidden="false" outlineLevel="0" max="13" min="13" style="45" width="6.99"/>
    <col collapsed="false" customWidth="true" hidden="false" outlineLevel="0" max="14" min="14" style="45" width="7.99"/>
    <col collapsed="false" customWidth="true" hidden="false" outlineLevel="0" max="15" min="15" style="45" width="6.99"/>
    <col collapsed="false" customWidth="true" hidden="false" outlineLevel="0" max="16" min="16" style="45" width="5.13"/>
    <col collapsed="false" customWidth="true" hidden="false" outlineLevel="0" max="17" min="17" style="45" width="6.99"/>
    <col collapsed="false" customWidth="true" hidden="false" outlineLevel="0" max="18" min="18" style="45" width="7.28"/>
    <col collapsed="false" customWidth="true" hidden="false" outlineLevel="0" max="29" min="19" style="45" width="6.99"/>
    <col collapsed="false" customWidth="true" hidden="false" outlineLevel="0" max="30" min="30" style="45" width="4.99"/>
    <col collapsed="false" customWidth="true" hidden="false" outlineLevel="0" max="31" min="31" style="45" width="7.28"/>
    <col collapsed="false" customWidth="false" hidden="false" outlineLevel="0" max="257" min="32" style="45" width="9.14"/>
  </cols>
  <sheetData>
    <row r="1" customFormat="false" ht="13.5" hidden="false" customHeight="false" outlineLevel="0" collapsed="false">
      <c r="A1" s="46" t="s">
        <v>163</v>
      </c>
      <c r="B1" s="46"/>
      <c r="C1" s="47"/>
      <c r="D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9"/>
      <c r="AC1" s="49"/>
      <c r="AD1" s="49"/>
      <c r="AE1" s="49"/>
    </row>
    <row r="2" customFormat="false" ht="13.5" hidden="false" customHeight="false" outlineLevel="0" collapsed="false"/>
    <row r="3" s="52" customFormat="true" ht="25.5" hidden="false" customHeight="false" outlineLevel="0" collapsed="false">
      <c r="A3" s="50" t="s">
        <v>87</v>
      </c>
      <c r="B3" s="51" t="s">
        <v>88</v>
      </c>
      <c r="C3" s="51" t="s">
        <v>164</v>
      </c>
      <c r="D3" s="51" t="s">
        <v>165</v>
      </c>
      <c r="E3" s="51" t="s">
        <v>89</v>
      </c>
      <c r="F3" s="51" t="s">
        <v>224</v>
      </c>
      <c r="G3" s="51" t="s">
        <v>90</v>
      </c>
      <c r="H3" s="51" t="s">
        <v>165</v>
      </c>
      <c r="I3" s="51" t="s">
        <v>166</v>
      </c>
      <c r="J3" s="51" t="s">
        <v>225</v>
      </c>
      <c r="K3" s="51" t="s">
        <v>91</v>
      </c>
      <c r="L3" s="51" t="s">
        <v>165</v>
      </c>
      <c r="M3" s="51" t="s">
        <v>167</v>
      </c>
      <c r="N3" s="51" t="s">
        <v>226</v>
      </c>
      <c r="O3" s="51" t="s">
        <v>92</v>
      </c>
      <c r="P3" s="51" t="s">
        <v>165</v>
      </c>
      <c r="Q3" s="51" t="s">
        <v>169</v>
      </c>
      <c r="R3" s="67" t="s">
        <v>227</v>
      </c>
      <c r="S3" s="51" t="s">
        <v>176</v>
      </c>
      <c r="T3" s="68" t="s">
        <v>97</v>
      </c>
    </row>
    <row r="4" customFormat="false" ht="12.75" hidden="false" customHeight="false" outlineLevel="0" collapsed="false">
      <c r="A4" s="53" t="n">
        <v>1</v>
      </c>
      <c r="B4" s="54" t="s">
        <v>69</v>
      </c>
      <c r="C4" s="54" t="n">
        <v>118</v>
      </c>
      <c r="D4" s="55" t="n">
        <v>73</v>
      </c>
      <c r="E4" s="56" t="s">
        <v>228</v>
      </c>
      <c r="F4" s="56" t="n">
        <v>1420</v>
      </c>
      <c r="G4" s="57" t="n">
        <v>186</v>
      </c>
      <c r="H4" s="58" t="n">
        <f aca="false">D4</f>
        <v>73</v>
      </c>
      <c r="I4" s="69" t="n">
        <f aca="false">SUM(G4:H4)</f>
        <v>259</v>
      </c>
      <c r="J4" s="59" t="n">
        <f aca="false">F4+I4</f>
        <v>1679</v>
      </c>
      <c r="K4" s="57" t="n">
        <v>158</v>
      </c>
      <c r="L4" s="58" t="n">
        <f aca="false">D4</f>
        <v>73</v>
      </c>
      <c r="M4" s="59" t="n">
        <f aca="false">SUM(K4:L4)</f>
        <v>231</v>
      </c>
      <c r="N4" s="60" t="n">
        <f aca="false">J4+M4</f>
        <v>1910</v>
      </c>
      <c r="O4" s="57" t="n">
        <v>161</v>
      </c>
      <c r="P4" s="58" t="n">
        <f aca="false">D4</f>
        <v>73</v>
      </c>
      <c r="Q4" s="59" t="n">
        <f aca="false">SUM(O4:P4)</f>
        <v>234</v>
      </c>
      <c r="R4" s="70" t="n">
        <f aca="false">N4+Q4</f>
        <v>2144</v>
      </c>
      <c r="S4" s="71" t="n">
        <f aca="false">R4-(P4*9)</f>
        <v>1487</v>
      </c>
      <c r="T4" s="72" t="n">
        <f aca="false">S4/9</f>
        <v>165.222222222222</v>
      </c>
    </row>
    <row r="5" customFormat="false" ht="12.75" hidden="false" customHeight="false" outlineLevel="0" collapsed="false">
      <c r="A5" s="53" t="n">
        <v>2</v>
      </c>
      <c r="B5" s="54" t="s">
        <v>67</v>
      </c>
      <c r="C5" s="54" t="n">
        <v>106</v>
      </c>
      <c r="D5" s="55" t="n">
        <v>84</v>
      </c>
      <c r="E5" s="56" t="s">
        <v>229</v>
      </c>
      <c r="F5" s="56" t="n">
        <v>1328</v>
      </c>
      <c r="G5" s="57" t="n">
        <v>121</v>
      </c>
      <c r="H5" s="58" t="n">
        <f aca="false">D5</f>
        <v>84</v>
      </c>
      <c r="I5" s="69" t="n">
        <f aca="false">SUM(G5:H5)</f>
        <v>205</v>
      </c>
      <c r="J5" s="59" t="n">
        <f aca="false">F5+I5</f>
        <v>1533</v>
      </c>
      <c r="K5" s="57" t="n">
        <v>126</v>
      </c>
      <c r="L5" s="58" t="n">
        <f aca="false">D5</f>
        <v>84</v>
      </c>
      <c r="M5" s="59" t="n">
        <f aca="false">SUM(K5:L5)</f>
        <v>210</v>
      </c>
      <c r="N5" s="60" t="n">
        <f aca="false">J5+M5</f>
        <v>1743</v>
      </c>
      <c r="O5" s="57" t="n">
        <v>116</v>
      </c>
      <c r="P5" s="58" t="n">
        <f aca="false">D5</f>
        <v>84</v>
      </c>
      <c r="Q5" s="59" t="n">
        <f aca="false">SUM(O5:P5)</f>
        <v>200</v>
      </c>
      <c r="R5" s="70" t="n">
        <f aca="false">N5+Q5</f>
        <v>1943</v>
      </c>
      <c r="S5" s="71" t="n">
        <f aca="false">R5-(P5*9)</f>
        <v>1187</v>
      </c>
      <c r="T5" s="72" t="n">
        <f aca="false">S5/9</f>
        <v>131.888888888889</v>
      </c>
    </row>
    <row r="6" customFormat="false" ht="12.75" hidden="false" customHeight="false" outlineLevel="0" collapsed="false">
      <c r="A6" s="53" t="n">
        <v>3</v>
      </c>
      <c r="B6" s="54" t="s">
        <v>72</v>
      </c>
      <c r="C6" s="54" t="n">
        <v>137</v>
      </c>
      <c r="D6" s="55" t="n">
        <v>56</v>
      </c>
      <c r="E6" s="56" t="s">
        <v>230</v>
      </c>
      <c r="F6" s="56" t="n">
        <v>1246</v>
      </c>
      <c r="G6" s="57" t="n">
        <v>168</v>
      </c>
      <c r="H6" s="58" t="n">
        <f aca="false">D6</f>
        <v>56</v>
      </c>
      <c r="I6" s="69" t="n">
        <f aca="false">SUM(G6:H6)</f>
        <v>224</v>
      </c>
      <c r="J6" s="59" t="n">
        <f aca="false">F6+I6</f>
        <v>1470</v>
      </c>
      <c r="K6" s="57" t="n">
        <v>131</v>
      </c>
      <c r="L6" s="58" t="n">
        <f aca="false">D6</f>
        <v>56</v>
      </c>
      <c r="M6" s="59" t="n">
        <f aca="false">SUM(K6:L6)</f>
        <v>187</v>
      </c>
      <c r="N6" s="60" t="n">
        <f aca="false">J6+M6</f>
        <v>1657</v>
      </c>
      <c r="O6" s="57" t="n">
        <v>169</v>
      </c>
      <c r="P6" s="58" t="n">
        <f aca="false">D6</f>
        <v>56</v>
      </c>
      <c r="Q6" s="59" t="n">
        <f aca="false">SUM(O6:P6)</f>
        <v>225</v>
      </c>
      <c r="R6" s="70" t="n">
        <f aca="false">N6+Q6</f>
        <v>1882</v>
      </c>
      <c r="S6" s="71" t="n">
        <f aca="false">R6-(P6*9)</f>
        <v>1378</v>
      </c>
      <c r="T6" s="72" t="n">
        <f aca="false">S6/9</f>
        <v>153.111111111111</v>
      </c>
    </row>
    <row r="7" customFormat="false" ht="12.75" hidden="false" customHeight="false" outlineLevel="0" collapsed="false">
      <c r="A7" s="53" t="n">
        <v>4</v>
      </c>
      <c r="B7" s="54" t="s">
        <v>71</v>
      </c>
      <c r="C7" s="54" t="n">
        <v>169</v>
      </c>
      <c r="D7" s="55" t="n">
        <v>27</v>
      </c>
      <c r="E7" s="56" t="s">
        <v>231</v>
      </c>
      <c r="F7" s="56" t="n">
        <v>1215</v>
      </c>
      <c r="G7" s="57" t="n">
        <v>190</v>
      </c>
      <c r="H7" s="58" t="n">
        <f aca="false">D7</f>
        <v>27</v>
      </c>
      <c r="I7" s="69" t="n">
        <f aca="false">SUM(G7:H7)</f>
        <v>217</v>
      </c>
      <c r="J7" s="59" t="n">
        <f aca="false">F7+I7</f>
        <v>1432</v>
      </c>
      <c r="K7" s="57" t="n">
        <v>155</v>
      </c>
      <c r="L7" s="58" t="n">
        <f aca="false">D7</f>
        <v>27</v>
      </c>
      <c r="M7" s="59" t="n">
        <f aca="false">SUM(K7:L7)</f>
        <v>182</v>
      </c>
      <c r="N7" s="60" t="n">
        <f aca="false">J7+M7</f>
        <v>1614</v>
      </c>
      <c r="O7" s="57" t="n">
        <v>190</v>
      </c>
      <c r="P7" s="58" t="n">
        <f aca="false">D7</f>
        <v>27</v>
      </c>
      <c r="Q7" s="59" t="n">
        <f aca="false">SUM(O7:P7)</f>
        <v>217</v>
      </c>
      <c r="R7" s="70" t="n">
        <f aca="false">N7+Q7</f>
        <v>1831</v>
      </c>
      <c r="S7" s="71" t="n">
        <f aca="false">R7-(P7*9)</f>
        <v>1588</v>
      </c>
      <c r="T7" s="72" t="n">
        <f aca="false">S7/9</f>
        <v>176.444444444444</v>
      </c>
    </row>
    <row r="8" customFormat="false" ht="12.75" hidden="false" customHeight="false" outlineLevel="0" collapsed="false">
      <c r="A8" s="53" t="n">
        <v>5</v>
      </c>
      <c r="B8" s="54" t="s">
        <v>73</v>
      </c>
      <c r="C8" s="54" t="n">
        <v>171</v>
      </c>
      <c r="D8" s="55" t="n">
        <v>26</v>
      </c>
      <c r="E8" s="56" t="s">
        <v>232</v>
      </c>
      <c r="F8" s="56" t="n">
        <v>1210</v>
      </c>
      <c r="G8" s="57" t="n">
        <v>164</v>
      </c>
      <c r="H8" s="58" t="n">
        <f aca="false">D8</f>
        <v>26</v>
      </c>
      <c r="I8" s="69" t="n">
        <f aca="false">SUM(G8:H8)</f>
        <v>190</v>
      </c>
      <c r="J8" s="59" t="n">
        <f aca="false">F8+I8</f>
        <v>1400</v>
      </c>
      <c r="K8" s="57" t="n">
        <v>147</v>
      </c>
      <c r="L8" s="58" t="n">
        <f aca="false">D8</f>
        <v>26</v>
      </c>
      <c r="M8" s="59" t="n">
        <f aca="false">SUM(K8:L8)</f>
        <v>173</v>
      </c>
      <c r="N8" s="60" t="n">
        <f aca="false">J8+M8</f>
        <v>1573</v>
      </c>
      <c r="O8" s="57" t="n">
        <v>178</v>
      </c>
      <c r="P8" s="58" t="n">
        <f aca="false">D8</f>
        <v>26</v>
      </c>
      <c r="Q8" s="59" t="n">
        <f aca="false">SUM(O8:P8)</f>
        <v>204</v>
      </c>
      <c r="R8" s="70" t="n">
        <f aca="false">N8+Q8</f>
        <v>1777</v>
      </c>
      <c r="S8" s="71" t="n">
        <f aca="false">R8-(P8*9)</f>
        <v>1543</v>
      </c>
      <c r="T8" s="72" t="n">
        <f aca="false">S8/9</f>
        <v>171.444444444444</v>
      </c>
      <c r="U8" s="45" t="n">
        <v>17</v>
      </c>
    </row>
    <row r="9" customFormat="false" ht="12.75" hidden="false" customHeight="false" outlineLevel="0" collapsed="false">
      <c r="A9" s="53" t="n">
        <v>6</v>
      </c>
      <c r="B9" s="54" t="s">
        <v>177</v>
      </c>
      <c r="C9" s="54" t="n">
        <v>163</v>
      </c>
      <c r="D9" s="55" t="n">
        <v>33</v>
      </c>
      <c r="E9" s="56" t="s">
        <v>233</v>
      </c>
      <c r="F9" s="56" t="n">
        <v>1249</v>
      </c>
      <c r="G9" s="57" t="n">
        <v>147</v>
      </c>
      <c r="H9" s="58" t="n">
        <f aca="false">D9</f>
        <v>33</v>
      </c>
      <c r="I9" s="69" t="n">
        <f aca="false">SUM(G9:H9)</f>
        <v>180</v>
      </c>
      <c r="J9" s="59" t="n">
        <f aca="false">F9+I9</f>
        <v>1429</v>
      </c>
      <c r="K9" s="57" t="n">
        <v>115</v>
      </c>
      <c r="L9" s="58" t="n">
        <f aca="false">D9</f>
        <v>33</v>
      </c>
      <c r="M9" s="59" t="n">
        <f aca="false">SUM(K9:L9)</f>
        <v>148</v>
      </c>
      <c r="N9" s="60" t="n">
        <f aca="false">J9+M9</f>
        <v>1577</v>
      </c>
      <c r="O9" s="57" t="n">
        <v>143</v>
      </c>
      <c r="P9" s="58" t="n">
        <f aca="false">D9</f>
        <v>33</v>
      </c>
      <c r="Q9" s="59" t="n">
        <f aca="false">SUM(O9:P9)</f>
        <v>176</v>
      </c>
      <c r="R9" s="70" t="n">
        <f aca="false">N9+Q9</f>
        <v>1753</v>
      </c>
      <c r="S9" s="71" t="n">
        <f aca="false">R9-(P9*9)</f>
        <v>1456</v>
      </c>
      <c r="T9" s="72" t="n">
        <f aca="false">S9/9</f>
        <v>161.777777777778</v>
      </c>
      <c r="U9" s="45" t="n">
        <v>14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HP</cp:lastModifiedBy>
  <cp:lastPrinted>2024-01-20T21:08:37Z</cp:lastPrinted>
  <dcterms:modified xsi:type="dcterms:W3CDTF">2024-01-23T01:24:20Z</dcterms:modified>
  <cp:revision>0</cp:revision>
  <dc:subject/>
  <dc:title/>
</cp:coreProperties>
</file>