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7">
  <si>
    <t xml:space="preserve">Junior Bowlers Scholarship Tour</t>
  </si>
  <si>
    <t xml:space="preserve">Ashwaubenon Bowling Alley</t>
  </si>
  <si>
    <t xml:space="preserve">Sunday November 26, 2023</t>
  </si>
  <si>
    <t xml:space="preserve">Lane Pattern: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Braden Mallasch</t>
  </si>
  <si>
    <t xml:space="preserve">Waupaca, WI</t>
  </si>
  <si>
    <t xml:space="preserve">2nd</t>
  </si>
  <si>
    <t xml:space="preserve">Trae Henrichsmeyer</t>
  </si>
  <si>
    <t xml:space="preserve">Eau Claire, WI</t>
  </si>
  <si>
    <t xml:space="preserve">3rd</t>
  </si>
  <si>
    <t xml:space="preserve">Robert Vater</t>
  </si>
  <si>
    <t xml:space="preserve">Iola, WI</t>
  </si>
  <si>
    <t xml:space="preserve">Rylee Schwartz</t>
  </si>
  <si>
    <t xml:space="preserve">North Fond du Lac, WI</t>
  </si>
  <si>
    <t xml:space="preserve">5th</t>
  </si>
  <si>
    <t xml:space="preserve">Topher Cieszynski</t>
  </si>
  <si>
    <t xml:space="preserve">Omro, WI</t>
  </si>
  <si>
    <t xml:space="preserve">6th</t>
  </si>
  <si>
    <t xml:space="preserve">Derek Hayes</t>
  </si>
  <si>
    <t xml:space="preserve">Madison, WI</t>
  </si>
  <si>
    <t xml:space="preserve">7th</t>
  </si>
  <si>
    <t xml:space="preserve">Aubin Williams</t>
  </si>
  <si>
    <t xml:space="preserve">Brown Deer, WI</t>
  </si>
  <si>
    <t xml:space="preserve">8th</t>
  </si>
  <si>
    <t xml:space="preserve">Kyle Muth</t>
  </si>
  <si>
    <t xml:space="preserve">Wauwatosa, WI</t>
  </si>
  <si>
    <t xml:space="preserve">9th</t>
  </si>
  <si>
    <t xml:space="preserve">Zach Zoromski</t>
  </si>
  <si>
    <t xml:space="preserve">West Bend, WI</t>
  </si>
  <si>
    <t xml:space="preserve">10th</t>
  </si>
  <si>
    <t xml:space="preserve">Hunter Adams</t>
  </si>
  <si>
    <t xml:space="preserve">Sheboygan, WI</t>
  </si>
  <si>
    <t xml:space="preserve">11th</t>
  </si>
  <si>
    <t xml:space="preserve">Dalton Zeman</t>
  </si>
  <si>
    <t xml:space="preserve">12th</t>
  </si>
  <si>
    <t xml:space="preserve">Colby Hietpas</t>
  </si>
  <si>
    <t xml:space="preserve">Kaukauna, WI</t>
  </si>
  <si>
    <t xml:space="preserve">13th</t>
  </si>
  <si>
    <t xml:space="preserve">Brady Jaecks</t>
  </si>
  <si>
    <t xml:space="preserve">Weston, WI</t>
  </si>
  <si>
    <t xml:space="preserve">14th</t>
  </si>
  <si>
    <t xml:space="preserve">Levi Gabrielse</t>
  </si>
  <si>
    <t xml:space="preserve">Green Bay, WI</t>
  </si>
  <si>
    <t xml:space="preserve">Total Scholarships Awarded</t>
  </si>
  <si>
    <t xml:space="preserve">Girls Scratch Division</t>
  </si>
  <si>
    <t xml:space="preserve">Holly Orgeman</t>
  </si>
  <si>
    <t xml:space="preserve">Birnamwood, WI</t>
  </si>
  <si>
    <t xml:space="preserve">Alivia Baskin</t>
  </si>
  <si>
    <t xml:space="preserve">Elk Mound, WI</t>
  </si>
  <si>
    <t xml:space="preserve">Ashley Bowe</t>
  </si>
  <si>
    <t xml:space="preserve">Brillion, WI</t>
  </si>
  <si>
    <t xml:space="preserve">Hannah Zubke</t>
  </si>
  <si>
    <t xml:space="preserve">Watertown, WI</t>
  </si>
  <si>
    <t xml:space="preserve">Mackenzie Krause</t>
  </si>
  <si>
    <t xml:space="preserve">Chippewa Falls, WI</t>
  </si>
  <si>
    <t xml:space="preserve">Handicap Division</t>
  </si>
  <si>
    <t xml:space="preserve">Abigail Butterfield</t>
  </si>
  <si>
    <t xml:space="preserve">Brayden Champion</t>
  </si>
  <si>
    <t xml:space="preserve">Cudahy, WI</t>
  </si>
  <si>
    <t xml:space="preserve">Lawson Sperbeck</t>
  </si>
  <si>
    <t xml:space="preserve">Marissa Miller</t>
  </si>
  <si>
    <t xml:space="preserve">Oconto Falls, WI</t>
  </si>
  <si>
    <t xml:space="preserve">Preston Bloch</t>
  </si>
  <si>
    <t xml:space="preserve">Peshtigo, WI</t>
  </si>
  <si>
    <t xml:space="preserve">Xavier Martinez</t>
  </si>
  <si>
    <t xml:space="preserve">Abigail Jensen</t>
  </si>
  <si>
    <t xml:space="preserve">Wittenberg, WI</t>
  </si>
  <si>
    <t xml:space="preserve">Isabel Zirbel</t>
  </si>
  <si>
    <t xml:space="preserve">New London, WI</t>
  </si>
  <si>
    <t xml:space="preserve">Warren Miller</t>
  </si>
  <si>
    <t xml:space="preserve">Stevens Point, WI</t>
  </si>
  <si>
    <t xml:space="preserve">Junior Gold Qualifier</t>
  </si>
  <si>
    <t xml:space="preserve">Emma Taylor</t>
  </si>
  <si>
    <t xml:space="preserve">Braelynn Anderson</t>
  </si>
  <si>
    <t xml:space="preserve">Wyatt Walker</t>
  </si>
  <si>
    <t xml:space="preserve">Angela Steinke</t>
  </si>
  <si>
    <t xml:space="preserve">Connor Kuehn</t>
  </si>
  <si>
    <t xml:space="preserve">Cecelia Schmidt</t>
  </si>
  <si>
    <t xml:space="preserve">Bracket Winners</t>
  </si>
  <si>
    <t xml:space="preserve">Xavier Gauthier</t>
  </si>
  <si>
    <t xml:space="preserve">Jeffrey Retzlaff</t>
  </si>
  <si>
    <t xml:space="preserve">Ethan Krause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enry Vater</t>
  </si>
  <si>
    <t xml:space="preserve">Campbellsport, WI</t>
  </si>
  <si>
    <t xml:space="preserve">Matthew Peters</t>
  </si>
  <si>
    <t xml:space="preserve">Logan Egnoski</t>
  </si>
  <si>
    <t xml:space="preserve">Oshkosh, WI</t>
  </si>
  <si>
    <t xml:space="preserve">Ethan Kruase</t>
  </si>
  <si>
    <t xml:space="preserve">Carter Wescott</t>
  </si>
  <si>
    <t xml:space="preserve">Josiah Claussen</t>
  </si>
  <si>
    <t xml:space="preserve">Brenton Peters</t>
  </si>
  <si>
    <t xml:space="preserve">Wausau, WI</t>
  </si>
  <si>
    <t xml:space="preserve">Christian Garcia</t>
  </si>
  <si>
    <t xml:space="preserve">Carson Schrauth</t>
  </si>
  <si>
    <t xml:space="preserve">Brent Thompson</t>
  </si>
  <si>
    <t xml:space="preserve">Jayden Kenney</t>
  </si>
  <si>
    <t xml:space="preserve">Muskego, WI</t>
  </si>
  <si>
    <t xml:space="preserve">Aiden Walter</t>
  </si>
  <si>
    <t xml:space="preserve">Ringle, WI</t>
  </si>
  <si>
    <t xml:space="preserve">Talan Pockat</t>
  </si>
  <si>
    <t xml:space="preserve">Woodruff, WI</t>
  </si>
  <si>
    <t xml:space="preserve">Riley Egnoski</t>
  </si>
  <si>
    <t xml:space="preserve">Connor Ness</t>
  </si>
  <si>
    <t xml:space="preserve">Suamico, WI</t>
  </si>
  <si>
    <t xml:space="preserve">Grant Hanson</t>
  </si>
  <si>
    <t xml:space="preserve">Devin McKiski</t>
  </si>
  <si>
    <t xml:space="preserve">Marshfield, WI</t>
  </si>
  <si>
    <t xml:space="preserve">Jack Steger</t>
  </si>
  <si>
    <t xml:space="preserve">Antigo, WI</t>
  </si>
  <si>
    <t xml:space="preserve">Layton Barlow</t>
  </si>
  <si>
    <t xml:space="preserve">Racine, WI</t>
  </si>
  <si>
    <t xml:space="preserve">Zach Olson</t>
  </si>
  <si>
    <t xml:space="preserve">Neenah, WI</t>
  </si>
  <si>
    <t xml:space="preserve">Matthew Steffen</t>
  </si>
  <si>
    <t xml:space="preserve">Seth Harms</t>
  </si>
  <si>
    <t xml:space="preserve">Franklin, WI</t>
  </si>
  <si>
    <t xml:space="preserve">Tailen Scheuermann</t>
  </si>
  <si>
    <t xml:space="preserve">Altoona, WI</t>
  </si>
  <si>
    <t xml:space="preserve">Kaiden Storck</t>
  </si>
  <si>
    <t xml:space="preserve">Dousman, WI</t>
  </si>
  <si>
    <t xml:space="preserve">Kasey Hughes</t>
  </si>
  <si>
    <t xml:space="preserve">Hatley, WI</t>
  </si>
  <si>
    <t xml:space="preserve">Ian Kloss</t>
  </si>
  <si>
    <t xml:space="preserve">Nicholas Koenings</t>
  </si>
  <si>
    <t xml:space="preserve">Kyler Zeman</t>
  </si>
  <si>
    <t xml:space="preserve">Dominic Hutter</t>
  </si>
  <si>
    <t xml:space="preserve">Prairie du Sac, WI</t>
  </si>
  <si>
    <t xml:space="preserve">Austin Boex</t>
  </si>
  <si>
    <t xml:space="preserve">Jack Dysland</t>
  </si>
  <si>
    <t xml:space="preserve">Greendale, WI</t>
  </si>
  <si>
    <t xml:space="preserve">Adam Toetz</t>
  </si>
  <si>
    <t xml:space="preserve">Kameron Harder</t>
  </si>
  <si>
    <t xml:space="preserve">Cooper Rickert</t>
  </si>
  <si>
    <t xml:space="preserve">Brent Schilling</t>
  </si>
  <si>
    <t xml:space="preserve">Tyler Portzen</t>
  </si>
  <si>
    <t xml:space="preserve">Plover, WI</t>
  </si>
  <si>
    <t xml:space="preserve">Zach  Cornell</t>
  </si>
  <si>
    <t xml:space="preserve">Bill Hunsicker</t>
  </si>
  <si>
    <t xml:space="preserve">Sun Prairie, WI</t>
  </si>
  <si>
    <t xml:space="preserve">Girls Scratch</t>
  </si>
  <si>
    <t xml:space="preserve">High Game</t>
  </si>
  <si>
    <t xml:space="preserve">Rothschild, WI</t>
  </si>
  <si>
    <t xml:space="preserve">Madison Carriveau</t>
  </si>
  <si>
    <t xml:space="preserve">Pulaski, WI</t>
  </si>
  <si>
    <t xml:space="preserve">Natalie Hirsch</t>
  </si>
  <si>
    <t xml:space="preserve">Hartford, WI</t>
  </si>
  <si>
    <t xml:space="preserve">Zoe Krueger</t>
  </si>
  <si>
    <t xml:space="preserve">Miley Young</t>
  </si>
  <si>
    <t xml:space="preserve">Abbi Oldenhoff</t>
  </si>
  <si>
    <t xml:space="preserve">Miley Brooks</t>
  </si>
  <si>
    <t xml:space="preserve">Megyn Prochaska</t>
  </si>
  <si>
    <t xml:space="preserve">Alexis Vande Kolk</t>
  </si>
  <si>
    <t xml:space="preserve">Beaver Dam, WI</t>
  </si>
  <si>
    <t xml:space="preserve">Calleigh Beyer</t>
  </si>
  <si>
    <t xml:space="preserve">Manawa, WI</t>
  </si>
  <si>
    <t xml:space="preserve">Savana Larsen</t>
  </si>
  <si>
    <t xml:space="preserve">Greenfield, WI</t>
  </si>
  <si>
    <t xml:space="preserve">Kenzie Anderson</t>
  </si>
  <si>
    <t xml:space="preserve">N/S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Rylee Tesch</t>
  </si>
  <si>
    <t xml:space="preserve">Seymour, WI</t>
  </si>
  <si>
    <t xml:space="preserve">Chloe Hanson</t>
  </si>
  <si>
    <t xml:space="preserve">Ryann Shira</t>
  </si>
  <si>
    <t xml:space="preserve">Germantown, WI</t>
  </si>
  <si>
    <t xml:space="preserve">Braelyn Boss</t>
  </si>
  <si>
    <t xml:space="preserve">Kaitlin Dayton</t>
  </si>
  <si>
    <t xml:space="preserve">Allissa Gerth</t>
  </si>
  <si>
    <t xml:space="preserve">Burlington, WI</t>
  </si>
  <si>
    <t xml:space="preserve">Robert Jensen</t>
  </si>
  <si>
    <t xml:space="preserve">Omar Weber</t>
  </si>
  <si>
    <t xml:space="preserve">Kenosha, WI</t>
  </si>
  <si>
    <t xml:space="preserve">Marvin Gerth</t>
  </si>
  <si>
    <t xml:space="preserve">Chace Rick</t>
  </si>
  <si>
    <t xml:space="preserve">Carson Kenney</t>
  </si>
  <si>
    <t xml:space="preserve">Harper Wallenfang</t>
  </si>
  <si>
    <t xml:space="preserve">Pierce Gauthier</t>
  </si>
  <si>
    <t xml:space="preserve">Lomira, WI</t>
  </si>
  <si>
    <t xml:space="preserve">Donovan Shira</t>
  </si>
  <si>
    <t xml:space="preserve">Noah Pearson</t>
  </si>
  <si>
    <t xml:space="preserve">Tomahawk, WI</t>
  </si>
  <si>
    <t xml:space="preserve">Riley Champion</t>
  </si>
  <si>
    <t xml:space="preserve">Braxton Soldner</t>
  </si>
  <si>
    <t xml:space="preserve">Lowell, WI</t>
  </si>
  <si>
    <t xml:space="preserve">Oliver Harms</t>
  </si>
  <si>
    <t xml:space="preserve">Lance Kutz</t>
  </si>
  <si>
    <t xml:space="preserve">Danielle Tank</t>
  </si>
  <si>
    <t xml:space="preserve">Isaiah Cornell</t>
  </si>
  <si>
    <t xml:space="preserve">Kei Westfall</t>
  </si>
  <si>
    <t xml:space="preserve">Milwaukee, WI</t>
  </si>
  <si>
    <t xml:space="preserve">U12 / U15 Junior Gold</t>
  </si>
  <si>
    <t xml:space="preserve">U18 Boys Junior Gold</t>
  </si>
  <si>
    <t xml:space="preserve">U18 Junior Gold Girls</t>
  </si>
  <si>
    <t xml:space="preserve">U18 Junior Gold</t>
  </si>
  <si>
    <t xml:space="preserve">Boys Scratch 2nd Round</t>
  </si>
  <si>
    <t xml:space="preserve">Qual.</t>
  </si>
  <si>
    <t xml:space="preserve">5A</t>
  </si>
  <si>
    <t xml:space="preserve">5B</t>
  </si>
  <si>
    <t xml:space="preserve">6C</t>
  </si>
  <si>
    <t xml:space="preserve">7B</t>
  </si>
  <si>
    <t xml:space="preserve">7A</t>
  </si>
  <si>
    <t xml:space="preserve">8C</t>
  </si>
  <si>
    <t xml:space="preserve">6D</t>
  </si>
  <si>
    <t xml:space="preserve">8D</t>
  </si>
  <si>
    <t xml:space="preserve">9A</t>
  </si>
  <si>
    <t xml:space="preserve">10C</t>
  </si>
  <si>
    <t xml:space="preserve">11B</t>
  </si>
  <si>
    <t xml:space="preserve">9B</t>
  </si>
  <si>
    <t xml:space="preserve">11A</t>
  </si>
  <si>
    <t xml:space="preserve">10D</t>
  </si>
  <si>
    <t xml:space="preserve">Girls Scratch 2nd Round</t>
  </si>
  <si>
    <t xml:space="preserve">12C</t>
  </si>
  <si>
    <t xml:space="preserve">13B</t>
  </si>
  <si>
    <t xml:space="preserve">12D</t>
  </si>
  <si>
    <t xml:space="preserve">14C</t>
  </si>
  <si>
    <t xml:space="preserve">13A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5A</t>
  </si>
  <si>
    <t xml:space="preserve">14D</t>
  </si>
  <si>
    <t xml:space="preserve">16C</t>
  </si>
  <si>
    <t xml:space="preserve">15B</t>
  </si>
  <si>
    <t xml:space="preserve">16D</t>
  </si>
  <si>
    <t xml:space="preserve">17A</t>
  </si>
  <si>
    <t xml:space="preserve">18C</t>
  </si>
  <si>
    <t xml:space="preserve">18D</t>
  </si>
  <si>
    <t xml:space="preserve">17B</t>
  </si>
  <si>
    <t xml:space="preserve">#1</t>
  </si>
  <si>
    <t xml:space="preserve">Lanes: 13 - 14</t>
  </si>
  <si>
    <t xml:space="preserve">#4</t>
  </si>
  <si>
    <t xml:space="preserve">Lanes:  9 - 10</t>
  </si>
  <si>
    <t xml:space="preserve">#2</t>
  </si>
  <si>
    <t xml:space="preserve">Winner</t>
  </si>
  <si>
    <t xml:space="preserve">Lanes:  7 - 8</t>
  </si>
  <si>
    <t xml:space="preserve">#3</t>
  </si>
  <si>
    <t xml:space="preserve">Lanes: 9 - 10</t>
  </si>
  <si>
    <t xml:space="preserve">Lanes:  11 - 12</t>
  </si>
  <si>
    <t xml:space="preserve">Lanes:  15 - 16</t>
  </si>
  <si>
    <t xml:space="preserve">Lanes:  13 - 14</t>
  </si>
  <si>
    <t xml:space="preserve">Lanes:  17 - 18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0" activeCellId="0" sqref="D40:E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80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40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20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20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15</v>
      </c>
    </row>
    <row r="14" customFormat="false" ht="15.75" hidden="false" customHeight="false" outlineLevel="0" collapsed="false">
      <c r="C14" s="17" t="s">
        <v>23</v>
      </c>
      <c r="D14" s="18" t="s">
        <v>24</v>
      </c>
      <c r="E14" s="18"/>
      <c r="F14" s="18" t="s">
        <v>25</v>
      </c>
      <c r="G14" s="19" t="n">
        <v>105</v>
      </c>
    </row>
    <row r="15" customFormat="false" ht="15.75" hidden="false" customHeight="false" outlineLevel="0" collapsed="false">
      <c r="C15" s="17" t="s">
        <v>26</v>
      </c>
      <c r="D15" s="18" t="s">
        <v>27</v>
      </c>
      <c r="E15" s="18"/>
      <c r="F15" s="18" t="s">
        <v>28</v>
      </c>
      <c r="G15" s="19" t="n">
        <v>100</v>
      </c>
    </row>
    <row r="16" customFormat="false" ht="15.75" hidden="false" customHeight="false" outlineLevel="0" collapsed="false">
      <c r="C16" s="17" t="s">
        <v>29</v>
      </c>
      <c r="D16" s="18" t="s">
        <v>30</v>
      </c>
      <c r="E16" s="18"/>
      <c r="F16" s="18" t="s">
        <v>31</v>
      </c>
      <c r="G16" s="19" t="n">
        <v>95</v>
      </c>
    </row>
    <row r="17" customFormat="false" ht="15.75" hidden="false" customHeight="false" outlineLevel="0" collapsed="false">
      <c r="C17" s="17" t="s">
        <v>32</v>
      </c>
      <c r="D17" s="18" t="s">
        <v>33</v>
      </c>
      <c r="E17" s="18"/>
      <c r="F17" s="18" t="s">
        <v>34</v>
      </c>
      <c r="G17" s="19" t="n">
        <v>90</v>
      </c>
    </row>
    <row r="18" customFormat="false" ht="15.75" hidden="false" customHeight="false" outlineLevel="0" collapsed="false">
      <c r="C18" s="17" t="s">
        <v>35</v>
      </c>
      <c r="D18" s="18" t="s">
        <v>36</v>
      </c>
      <c r="E18" s="18"/>
      <c r="F18" s="18" t="s">
        <v>37</v>
      </c>
      <c r="G18" s="19" t="n">
        <v>85</v>
      </c>
    </row>
    <row r="19" customFormat="false" ht="15.75" hidden="false" customHeight="false" outlineLevel="0" collapsed="false">
      <c r="C19" s="17" t="s">
        <v>38</v>
      </c>
      <c r="D19" s="18" t="s">
        <v>39</v>
      </c>
      <c r="E19" s="18"/>
      <c r="F19" s="18" t="s">
        <v>37</v>
      </c>
      <c r="G19" s="19" t="n">
        <v>80</v>
      </c>
    </row>
    <row r="20" customFormat="false" ht="15.75" hidden="false" customHeight="false" outlineLevel="0" collapsed="false">
      <c r="C20" s="17" t="s">
        <v>40</v>
      </c>
      <c r="D20" s="18" t="s">
        <v>41</v>
      </c>
      <c r="E20" s="18"/>
      <c r="F20" s="18" t="s">
        <v>42</v>
      </c>
      <c r="G20" s="19" t="n">
        <v>75</v>
      </c>
    </row>
    <row r="21" customFormat="false" ht="15.75" hidden="false" customHeight="false" outlineLevel="0" collapsed="false">
      <c r="C21" s="17" t="s">
        <v>43</v>
      </c>
      <c r="D21" s="18" t="s">
        <v>44</v>
      </c>
      <c r="E21" s="18"/>
      <c r="F21" s="18" t="s">
        <v>45</v>
      </c>
      <c r="G21" s="19" t="n">
        <v>70</v>
      </c>
    </row>
    <row r="22" customFormat="false" ht="15.75" hidden="false" customHeight="false" outlineLevel="0" collapsed="false">
      <c r="C22" s="17" t="s">
        <v>46</v>
      </c>
      <c r="D22" s="18" t="s">
        <v>47</v>
      </c>
      <c r="E22" s="18"/>
      <c r="F22" s="18" t="s">
        <v>48</v>
      </c>
      <c r="G22" s="19" t="n">
        <v>65</v>
      </c>
    </row>
    <row r="23" customFormat="false" ht="13.5" hidden="false" customHeight="false" outlineLevel="0" collapsed="false">
      <c r="C23" s="20"/>
      <c r="D23" s="20"/>
      <c r="E23" s="20"/>
      <c r="F23" s="20"/>
      <c r="G23" s="20"/>
    </row>
    <row r="24" customFormat="false" ht="15.75" hidden="false" customHeight="false" outlineLevel="0" collapsed="false">
      <c r="C24" s="21" t="s">
        <v>49</v>
      </c>
      <c r="D24" s="20"/>
      <c r="E24" s="20"/>
      <c r="F24" s="20"/>
      <c r="G24" s="22" t="n">
        <f aca="false">SUM(G9:G22)</f>
        <v>2480</v>
      </c>
    </row>
    <row r="26" customFormat="false" ht="16.5" hidden="false" customHeight="false" outlineLevel="0" collapsed="false">
      <c r="B26" s="13" t="s">
        <v>50</v>
      </c>
      <c r="C26" s="8"/>
      <c r="D26" s="8"/>
      <c r="E26" s="8"/>
      <c r="F26" s="8"/>
      <c r="G26" s="14"/>
    </row>
    <row r="27" customFormat="false" ht="16.5" hidden="false" customHeight="false" outlineLevel="0" collapsed="false">
      <c r="B27" s="13"/>
      <c r="C27" s="15" t="s">
        <v>5</v>
      </c>
      <c r="D27" s="15" t="s">
        <v>6</v>
      </c>
      <c r="E27" s="15"/>
      <c r="F27" s="15" t="s">
        <v>7</v>
      </c>
      <c r="G27" s="16" t="s">
        <v>8</v>
      </c>
    </row>
    <row r="28" customFormat="false" ht="15.75" hidden="false" customHeight="false" outlineLevel="0" collapsed="false">
      <c r="C28" s="17" t="s">
        <v>9</v>
      </c>
      <c r="D28" s="18" t="s">
        <v>51</v>
      </c>
      <c r="E28" s="18"/>
      <c r="F28" s="18" t="s">
        <v>52</v>
      </c>
      <c r="G28" s="19" t="n">
        <v>350</v>
      </c>
    </row>
    <row r="29" customFormat="false" ht="15.75" hidden="false" customHeight="false" outlineLevel="0" collapsed="false">
      <c r="C29" s="17" t="s">
        <v>12</v>
      </c>
      <c r="D29" s="18" t="s">
        <v>53</v>
      </c>
      <c r="E29" s="18"/>
      <c r="F29" s="18" t="s">
        <v>54</v>
      </c>
      <c r="G29" s="19" t="n">
        <v>160</v>
      </c>
    </row>
    <row r="30" customFormat="false" ht="15.75" hidden="false" customHeight="false" outlineLevel="0" collapsed="false">
      <c r="C30" s="17" t="s">
        <v>15</v>
      </c>
      <c r="D30" s="18" t="s">
        <v>55</v>
      </c>
      <c r="E30" s="18"/>
      <c r="F30" s="18" t="s">
        <v>56</v>
      </c>
      <c r="G30" s="19" t="n">
        <v>90</v>
      </c>
    </row>
    <row r="31" customFormat="false" ht="15.75" hidden="false" customHeight="false" outlineLevel="0" collapsed="false">
      <c r="C31" s="17" t="s">
        <v>15</v>
      </c>
      <c r="D31" s="18" t="s">
        <v>57</v>
      </c>
      <c r="E31" s="18"/>
      <c r="F31" s="18" t="s">
        <v>58</v>
      </c>
      <c r="G31" s="19" t="n">
        <v>90</v>
      </c>
    </row>
    <row r="32" customFormat="false" ht="15.75" hidden="false" customHeight="false" outlineLevel="0" collapsed="false">
      <c r="C32" s="17" t="s">
        <v>20</v>
      </c>
      <c r="D32" s="18" t="s">
        <v>59</v>
      </c>
      <c r="E32" s="18"/>
      <c r="F32" s="18" t="s">
        <v>60</v>
      </c>
      <c r="G32" s="19" t="n">
        <v>65</v>
      </c>
    </row>
    <row r="33" customFormat="false" ht="13.5" hidden="false" customHeight="false" outlineLevel="0" collapsed="false">
      <c r="C33" s="20"/>
      <c r="D33" s="20"/>
      <c r="E33" s="20"/>
      <c r="F33" s="20"/>
      <c r="G33" s="20"/>
    </row>
    <row r="34" customFormat="false" ht="15.75" hidden="false" customHeight="false" outlineLevel="0" collapsed="false">
      <c r="C34" s="21" t="s">
        <v>49</v>
      </c>
      <c r="D34" s="20"/>
      <c r="E34" s="20"/>
      <c r="F34" s="20"/>
      <c r="G34" s="22" t="n">
        <f aca="false">SUM(G28:G32)</f>
        <v>755</v>
      </c>
    </row>
    <row r="35" customFormat="false" ht="15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6.5" hidden="false" customHeight="false" outlineLevel="0" collapsed="false">
      <c r="B36" s="13" t="s">
        <v>61</v>
      </c>
      <c r="C36" s="8"/>
      <c r="D36" s="8"/>
      <c r="E36" s="8"/>
      <c r="F36" s="8"/>
      <c r="G36" s="23"/>
    </row>
    <row r="37" customFormat="false" ht="16.5" hidden="false" customHeight="false" outlineLevel="0" collapsed="false">
      <c r="B37" s="13"/>
      <c r="C37" s="15" t="s">
        <v>5</v>
      </c>
      <c r="D37" s="15" t="s">
        <v>6</v>
      </c>
      <c r="E37" s="15"/>
      <c r="F37" s="15" t="s">
        <v>7</v>
      </c>
      <c r="G37" s="24" t="s">
        <v>8</v>
      </c>
    </row>
    <row r="38" customFormat="false" ht="15.75" hidden="false" customHeight="false" outlineLevel="0" collapsed="false">
      <c r="B38" s="8"/>
      <c r="C38" s="17" t="s">
        <v>9</v>
      </c>
      <c r="D38" s="18" t="s">
        <v>62</v>
      </c>
      <c r="E38" s="18"/>
      <c r="F38" s="18" t="s">
        <v>48</v>
      </c>
      <c r="G38" s="19" t="n">
        <v>560</v>
      </c>
    </row>
    <row r="39" customFormat="false" ht="15.75" hidden="false" customHeight="false" outlineLevel="0" collapsed="false">
      <c r="B39" s="8"/>
      <c r="C39" s="17" t="s">
        <v>12</v>
      </c>
      <c r="D39" s="18" t="s">
        <v>63</v>
      </c>
      <c r="E39" s="18"/>
      <c r="F39" s="18" t="s">
        <v>64</v>
      </c>
      <c r="G39" s="19" t="n">
        <v>280</v>
      </c>
    </row>
    <row r="40" customFormat="false" ht="15.75" hidden="false" customHeight="false" outlineLevel="0" collapsed="false">
      <c r="B40" s="8"/>
      <c r="C40" s="17" t="s">
        <v>15</v>
      </c>
      <c r="D40" s="18" t="s">
        <v>65</v>
      </c>
      <c r="E40" s="18"/>
      <c r="F40" s="18" t="s">
        <v>48</v>
      </c>
      <c r="G40" s="19" t="n">
        <v>150</v>
      </c>
    </row>
    <row r="41" customFormat="false" ht="15.75" hidden="false" customHeight="false" outlineLevel="0" collapsed="false">
      <c r="B41" s="8"/>
      <c r="C41" s="17" t="s">
        <v>15</v>
      </c>
      <c r="D41" s="18" t="s">
        <v>66</v>
      </c>
      <c r="E41" s="18"/>
      <c r="F41" s="18" t="s">
        <v>67</v>
      </c>
      <c r="G41" s="19" t="n">
        <v>150</v>
      </c>
    </row>
    <row r="42" customFormat="false" ht="15.75" hidden="false" customHeight="false" outlineLevel="0" collapsed="false">
      <c r="B42" s="8"/>
      <c r="C42" s="17" t="s">
        <v>20</v>
      </c>
      <c r="D42" s="18" t="s">
        <v>68</v>
      </c>
      <c r="E42" s="18"/>
      <c r="F42" s="18" t="s">
        <v>69</v>
      </c>
      <c r="G42" s="19" t="n">
        <v>90</v>
      </c>
    </row>
    <row r="43" customFormat="false" ht="15.75" hidden="false" customHeight="false" outlineLevel="0" collapsed="false">
      <c r="B43" s="8"/>
      <c r="C43" s="17" t="s">
        <v>23</v>
      </c>
      <c r="D43" s="18" t="s">
        <v>70</v>
      </c>
      <c r="E43" s="18"/>
      <c r="F43" s="18" t="s">
        <v>37</v>
      </c>
      <c r="G43" s="19" t="n">
        <v>80</v>
      </c>
    </row>
    <row r="44" customFormat="false" ht="15.75" hidden="false" customHeight="false" outlineLevel="0" collapsed="false">
      <c r="B44" s="8"/>
      <c r="C44" s="17" t="s">
        <v>26</v>
      </c>
      <c r="D44" s="18" t="s">
        <v>71</v>
      </c>
      <c r="E44" s="18"/>
      <c r="F44" s="18" t="s">
        <v>72</v>
      </c>
      <c r="G44" s="19" t="n">
        <v>70</v>
      </c>
    </row>
    <row r="45" customFormat="false" ht="15.75" hidden="false" customHeight="false" outlineLevel="0" collapsed="false">
      <c r="B45" s="8"/>
      <c r="C45" s="17" t="s">
        <v>29</v>
      </c>
      <c r="D45" s="18" t="s">
        <v>73</v>
      </c>
      <c r="E45" s="18"/>
      <c r="F45" s="18" t="s">
        <v>74</v>
      </c>
      <c r="G45" s="19" t="n">
        <v>65</v>
      </c>
    </row>
    <row r="46" customFormat="false" ht="15.75" hidden="false" customHeight="false" outlineLevel="0" collapsed="false">
      <c r="B46" s="8"/>
      <c r="C46" s="17" t="s">
        <v>32</v>
      </c>
      <c r="D46" s="18" t="s">
        <v>75</v>
      </c>
      <c r="E46" s="18"/>
      <c r="F46" s="18" t="s">
        <v>76</v>
      </c>
      <c r="G46" s="19" t="n">
        <v>60</v>
      </c>
    </row>
    <row r="47" customFormat="false" ht="15.75" hidden="false" customHeight="false" outlineLevel="0" collapsed="false">
      <c r="B47" s="8"/>
      <c r="C47" s="21"/>
      <c r="D47" s="21"/>
      <c r="E47" s="21"/>
      <c r="F47" s="21"/>
      <c r="G47" s="21"/>
    </row>
    <row r="48" customFormat="false" ht="15.75" hidden="false" customHeight="false" outlineLevel="0" collapsed="false">
      <c r="B48" s="8"/>
      <c r="C48" s="21" t="s">
        <v>49</v>
      </c>
      <c r="D48" s="21"/>
      <c r="E48" s="21"/>
      <c r="F48" s="21"/>
      <c r="G48" s="22" t="n">
        <f aca="false">SUM(G38:G47)</f>
        <v>1505</v>
      </c>
    </row>
    <row r="49" customFormat="false" ht="15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5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6.5" hidden="false" customHeight="false" outlineLevel="0" collapsed="false">
      <c r="B51" s="13" t="s">
        <v>77</v>
      </c>
      <c r="C51" s="8"/>
      <c r="D51" s="8"/>
      <c r="E51" s="8"/>
      <c r="F51" s="8"/>
      <c r="G51" s="8"/>
    </row>
    <row r="52" customFormat="false" ht="15.75" hidden="false" customHeight="false" outlineLevel="0" collapsed="false">
      <c r="B52" s="8"/>
      <c r="C52" s="18" t="s">
        <v>78</v>
      </c>
      <c r="D52" s="18"/>
      <c r="E52" s="18"/>
      <c r="F52" s="18" t="s">
        <v>79</v>
      </c>
      <c r="G52" s="25"/>
      <c r="H52" s="25"/>
    </row>
    <row r="53" customFormat="false" ht="15.75" hidden="false" customHeight="false" outlineLevel="0" collapsed="false">
      <c r="B53" s="8"/>
      <c r="C53" s="18" t="s">
        <v>80</v>
      </c>
      <c r="D53" s="18"/>
      <c r="E53" s="18"/>
      <c r="F53" s="18" t="s">
        <v>81</v>
      </c>
      <c r="G53" s="25"/>
      <c r="H53" s="25"/>
    </row>
    <row r="54" customFormat="false" ht="15.75" hidden="false" customHeight="false" outlineLevel="0" collapsed="false">
      <c r="B54" s="8"/>
      <c r="C54" s="18" t="s">
        <v>68</v>
      </c>
      <c r="D54" s="18"/>
      <c r="E54" s="18"/>
      <c r="F54" s="18" t="s">
        <v>82</v>
      </c>
      <c r="G54" s="25"/>
      <c r="H54" s="25"/>
    </row>
    <row r="55" customFormat="false" ht="15.75" hidden="false" customHeight="false" outlineLevel="0" collapsed="false">
      <c r="B55" s="8"/>
      <c r="C55" s="18" t="s">
        <v>83</v>
      </c>
      <c r="D55" s="18"/>
      <c r="E55" s="18"/>
      <c r="F55" s="18"/>
      <c r="G55" s="25"/>
      <c r="H55" s="25"/>
    </row>
    <row r="56" customFormat="false" ht="15.75" hidden="false" customHeight="false" outlineLevel="0" collapsed="false">
      <c r="B56" s="8"/>
      <c r="C56" s="26"/>
      <c r="D56" s="26"/>
      <c r="E56" s="26"/>
      <c r="F56" s="8"/>
      <c r="G56" s="8"/>
    </row>
    <row r="57" s="8" customFormat="true" ht="16.5" hidden="false" customHeight="false" outlineLevel="0" collapsed="false">
      <c r="B57" s="13" t="s">
        <v>84</v>
      </c>
      <c r="E57" s="13"/>
    </row>
    <row r="58" s="8" customFormat="true" ht="15.75" hidden="false" customHeight="false" outlineLevel="0" collapsed="false">
      <c r="B58" s="18" t="s">
        <v>85</v>
      </c>
      <c r="C58" s="18"/>
      <c r="D58" s="18" t="n">
        <v>10</v>
      </c>
      <c r="E58" s="12"/>
      <c r="F58" s="18" t="s">
        <v>59</v>
      </c>
      <c r="G58" s="21" t="n">
        <v>10</v>
      </c>
    </row>
    <row r="59" s="8" customFormat="true" ht="15.75" hidden="false" customHeight="false" outlineLevel="0" collapsed="false">
      <c r="B59" s="18" t="s">
        <v>13</v>
      </c>
      <c r="C59" s="18"/>
      <c r="D59" s="18" t="n">
        <v>10</v>
      </c>
      <c r="E59" s="12"/>
      <c r="F59" s="18" t="s">
        <v>86</v>
      </c>
      <c r="G59" s="21" t="n">
        <v>10</v>
      </c>
    </row>
    <row r="60" s="8" customFormat="true" ht="15.75" hidden="false" customHeight="false" outlineLevel="0" collapsed="false">
      <c r="B60" s="18" t="s">
        <v>87</v>
      </c>
      <c r="C60" s="18"/>
      <c r="D60" s="18" t="n">
        <v>10</v>
      </c>
      <c r="E60" s="12"/>
      <c r="F60" s="18" t="s">
        <v>16</v>
      </c>
      <c r="G60" s="21" t="n">
        <v>130</v>
      </c>
    </row>
    <row r="61" s="8" customFormat="true" ht="15.75" hidden="false" customHeight="false" outlineLevel="0" collapsed="false">
      <c r="B61" s="18"/>
      <c r="C61" s="18"/>
      <c r="D61" s="18"/>
      <c r="F61" s="18" t="s">
        <v>88</v>
      </c>
      <c r="G61" s="21" t="n">
        <f aca="false">SUM(D58:D61)+SUM(G58:G60)</f>
        <v>180</v>
      </c>
    </row>
    <row r="62" s="8" customFormat="true" ht="15.75" hidden="false" customHeight="false" outlineLevel="0" collapsed="false"/>
    <row r="63" customFormat="false" ht="18" hidden="false" customHeight="false" outlineLevel="0" collapsed="false">
      <c r="B63" s="13" t="s">
        <v>89</v>
      </c>
      <c r="G63" s="27" t="n">
        <f aca="false">G48+G34+G24+G61</f>
        <v>4920</v>
      </c>
    </row>
  </sheetData>
  <mergeCells count="44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7:E27"/>
    <mergeCell ref="D28:E28"/>
    <mergeCell ref="D29:E29"/>
    <mergeCell ref="D30:E30"/>
    <mergeCell ref="D31:E31"/>
    <mergeCell ref="D32:E32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52:E52"/>
    <mergeCell ref="C53:E53"/>
    <mergeCell ref="C54:E54"/>
    <mergeCell ref="C55:E55"/>
    <mergeCell ref="C56:E56"/>
    <mergeCell ref="B58:C58"/>
    <mergeCell ref="B59:C59"/>
    <mergeCell ref="B60:C60"/>
    <mergeCell ref="B61:C6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62</v>
      </c>
      <c r="B2" s="76" t="str">
        <f aca="false">'2nd Rd Boys'!B5</f>
        <v>Robert Vater</v>
      </c>
      <c r="C2" s="76"/>
      <c r="D2" s="75" t="n">
        <v>159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63</v>
      </c>
      <c r="B4" s="79"/>
      <c r="C4" s="79"/>
      <c r="D4" s="80"/>
      <c r="E4" s="81" t="s">
        <v>13</v>
      </c>
      <c r="F4" s="81"/>
      <c r="G4" s="82" t="n">
        <v>202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64</v>
      </c>
      <c r="B6" s="76" t="str">
        <f aca="false">'2nd Rd Boys'!B8</f>
        <v>Trae Henrichsmeyer</v>
      </c>
      <c r="C6" s="76"/>
      <c r="D6" s="85" t="n">
        <v>213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86" t="s">
        <v>265</v>
      </c>
      <c r="F8" s="86"/>
      <c r="G8" s="80"/>
      <c r="H8" s="87" t="s">
        <v>10</v>
      </c>
      <c r="I8" s="87"/>
      <c r="J8" s="87"/>
    </row>
    <row r="9" customFormat="false" ht="12.75" hidden="false" customHeight="false" outlineLevel="0" collapsed="false">
      <c r="A9" s="84" t="s">
        <v>266</v>
      </c>
      <c r="B9" s="76" t="str">
        <f aca="false">'2nd Rd Boys'!B6</f>
        <v>Braden Mallasch</v>
      </c>
      <c r="C9" s="76"/>
      <c r="D9" s="75" t="n">
        <v>218</v>
      </c>
      <c r="G9" s="80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8" t="s">
        <v>267</v>
      </c>
    </row>
    <row r="11" customFormat="false" ht="12.75" hidden="false" customHeight="false" outlineLevel="0" collapsed="false">
      <c r="A11" s="86" t="s">
        <v>268</v>
      </c>
      <c r="B11" s="86"/>
      <c r="C11" s="86"/>
      <c r="D11" s="80"/>
      <c r="E11" s="81" t="s">
        <v>10</v>
      </c>
      <c r="F11" s="81"/>
      <c r="G11" s="89" t="n">
        <v>206</v>
      </c>
    </row>
    <row r="12" customFormat="false" ht="12.75" hidden="false" customHeight="false" outlineLevel="0" collapsed="false">
      <c r="A12" s="83"/>
      <c r="B12" s="83"/>
      <c r="C12" s="83"/>
      <c r="D12" s="80"/>
    </row>
    <row r="13" customFormat="false" ht="12.75" hidden="false" customHeight="false" outlineLevel="0" collapsed="false">
      <c r="A13" s="84" t="s">
        <v>269</v>
      </c>
      <c r="B13" s="76" t="str">
        <f aca="false">'2nd Rd Boys'!B7</f>
        <v>Rylee Schwartz</v>
      </c>
      <c r="C13" s="76"/>
      <c r="D13" s="85" t="n">
        <v>161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62</v>
      </c>
      <c r="B2" s="76" t="str">
        <f aca="false">'2nd Rd Girls'!B5</f>
        <v>Holly Orgeman</v>
      </c>
      <c r="C2" s="76"/>
      <c r="D2" s="75" t="n">
        <v>161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70</v>
      </c>
      <c r="B4" s="79"/>
      <c r="C4" s="79"/>
      <c r="D4" s="80"/>
      <c r="E4" s="81" t="s">
        <v>51</v>
      </c>
      <c r="F4" s="81"/>
      <c r="G4" s="82" t="n">
        <v>186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64</v>
      </c>
      <c r="B6" s="76" t="str">
        <f aca="false">'2nd Rd Girls'!B8</f>
        <v>Hannah Zubke</v>
      </c>
      <c r="C6" s="76"/>
      <c r="D6" s="85" t="n">
        <v>151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86" t="s">
        <v>271</v>
      </c>
      <c r="F8" s="86"/>
      <c r="G8" s="80"/>
      <c r="H8" s="87" t="s">
        <v>51</v>
      </c>
      <c r="I8" s="87"/>
      <c r="J8" s="87"/>
    </row>
    <row r="9" customFormat="false" ht="12.75" hidden="false" customHeight="false" outlineLevel="0" collapsed="false">
      <c r="A9" s="84" t="s">
        <v>266</v>
      </c>
      <c r="B9" s="76" t="str">
        <f aca="false">'2nd Rd Girls'!B6</f>
        <v>Ashley Bowe</v>
      </c>
      <c r="C9" s="76"/>
      <c r="D9" s="75" t="n">
        <v>147</v>
      </c>
      <c r="G9" s="80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8" t="s">
        <v>267</v>
      </c>
    </row>
    <row r="11" customFormat="false" ht="12.75" hidden="false" customHeight="false" outlineLevel="0" collapsed="false">
      <c r="A11" s="86" t="s">
        <v>272</v>
      </c>
      <c r="B11" s="86"/>
      <c r="C11" s="86"/>
      <c r="D11" s="80"/>
      <c r="E11" s="81" t="s">
        <v>53</v>
      </c>
      <c r="F11" s="81"/>
      <c r="G11" s="89" t="n">
        <v>143</v>
      </c>
    </row>
    <row r="12" customFormat="false" ht="12.75" hidden="false" customHeight="false" outlineLevel="0" collapsed="false">
      <c r="A12" s="83"/>
      <c r="B12" s="83"/>
      <c r="C12" s="83"/>
      <c r="D12" s="80"/>
    </row>
    <row r="13" customFormat="false" ht="12.75" hidden="false" customHeight="false" outlineLevel="0" collapsed="false">
      <c r="A13" s="84" t="s">
        <v>269</v>
      </c>
      <c r="B13" s="76" t="str">
        <f aca="false">'2nd Rd Girls'!B7</f>
        <v>Alivia Baskin</v>
      </c>
      <c r="C13" s="76"/>
      <c r="D13" s="85" t="n">
        <v>165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62</v>
      </c>
      <c r="B2" s="76" t="str">
        <f aca="false">'2nd Rd Hdcp'!B4</f>
        <v>Lawson Sperbeck</v>
      </c>
      <c r="C2" s="76"/>
      <c r="D2" s="75" t="n">
        <f aca="false">G18</f>
        <v>156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71</v>
      </c>
      <c r="B4" s="79"/>
      <c r="C4" s="79"/>
      <c r="D4" s="80"/>
      <c r="E4" s="90" t="s">
        <v>63</v>
      </c>
      <c r="F4" s="90"/>
      <c r="G4" s="82" t="n">
        <f aca="false">G27</f>
        <v>170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64</v>
      </c>
      <c r="B6" s="76" t="str">
        <f aca="false">'2nd Rd Hdcp'!B7</f>
        <v>Brayden Champion</v>
      </c>
      <c r="C6" s="76"/>
      <c r="D6" s="85" t="n">
        <f aca="false">G19</f>
        <v>174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86" t="s">
        <v>273</v>
      </c>
      <c r="F8" s="86"/>
      <c r="G8" s="80"/>
      <c r="H8" s="87" t="s">
        <v>62</v>
      </c>
      <c r="I8" s="87"/>
      <c r="J8" s="87"/>
    </row>
    <row r="9" customFormat="false" ht="12.75" hidden="false" customHeight="false" outlineLevel="0" collapsed="false">
      <c r="A9" s="84" t="s">
        <v>266</v>
      </c>
      <c r="B9" s="76" t="str">
        <f aca="false">'2nd Rd Hdcp'!B5</f>
        <v>Marissa Miller</v>
      </c>
      <c r="C9" s="76"/>
      <c r="D9" s="75" t="n">
        <f aca="false">G21</f>
        <v>170</v>
      </c>
      <c r="G9" s="80"/>
      <c r="J9" s="77"/>
      <c r="K9" s="83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8" t="s">
        <v>267</v>
      </c>
      <c r="J10" s="83"/>
      <c r="K10" s="83"/>
    </row>
    <row r="11" customFormat="false" ht="12.75" hidden="false" customHeight="false" outlineLevel="0" collapsed="false">
      <c r="A11" s="79" t="s">
        <v>274</v>
      </c>
      <c r="B11" s="79"/>
      <c r="C11" s="79"/>
      <c r="D11" s="80"/>
      <c r="E11" s="90" t="s">
        <v>62</v>
      </c>
      <c r="F11" s="90"/>
      <c r="G11" s="89" t="n">
        <f aca="false">G28</f>
        <v>192</v>
      </c>
      <c r="J11" s="83"/>
      <c r="K11" s="83"/>
    </row>
    <row r="12" customFormat="false" ht="12.75" hidden="false" customHeight="false" outlineLevel="0" collapsed="false">
      <c r="A12" s="83"/>
      <c r="B12" s="83"/>
      <c r="C12" s="83"/>
      <c r="D12" s="80"/>
      <c r="J12" s="83"/>
      <c r="K12" s="83"/>
    </row>
    <row r="13" customFormat="false" ht="12.75" hidden="false" customHeight="false" outlineLevel="0" collapsed="false">
      <c r="A13" s="84" t="s">
        <v>269</v>
      </c>
      <c r="B13" s="76" t="str">
        <f aca="false">'2nd Rd Hdcp'!B6</f>
        <v>Abigail Butterfield</v>
      </c>
      <c r="C13" s="76"/>
      <c r="D13" s="85" t="n">
        <f aca="false">G22</f>
        <v>181</v>
      </c>
      <c r="J13" s="83"/>
      <c r="K13" s="83"/>
    </row>
    <row r="14" customFormat="false" ht="12.75" hidden="false" customHeight="false" outlineLevel="0" collapsed="false">
      <c r="J14" s="83"/>
      <c r="K14" s="83"/>
    </row>
    <row r="16" customFormat="false" ht="12.75" hidden="false" customHeight="false" outlineLevel="0" collapsed="false">
      <c r="A16" s="91" t="s">
        <v>275</v>
      </c>
      <c r="B16" s="91"/>
      <c r="C16" s="91"/>
      <c r="D16" s="91"/>
      <c r="E16" s="91"/>
      <c r="F16" s="91"/>
      <c r="I16" s="91"/>
      <c r="J16" s="91"/>
    </row>
    <row r="18" customFormat="false" ht="12.75" hidden="false" customHeight="false" outlineLevel="0" collapsed="false">
      <c r="A18" s="92" t="s">
        <v>262</v>
      </c>
      <c r="B18" s="93" t="str">
        <f aca="false">B2</f>
        <v>Lawson Sperbeck</v>
      </c>
      <c r="C18" s="93"/>
      <c r="D18" s="92" t="n">
        <v>127</v>
      </c>
      <c r="E18" s="92" t="n">
        <v>29</v>
      </c>
      <c r="G18" s="92" t="n">
        <f aca="false">SUM(D18:F18)</f>
        <v>156</v>
      </c>
      <c r="I18" s="93"/>
      <c r="J18" s="93"/>
    </row>
    <row r="19" customFormat="false" ht="12.75" hidden="false" customHeight="false" outlineLevel="0" collapsed="false">
      <c r="A19" s="94" t="s">
        <v>264</v>
      </c>
      <c r="B19" s="93" t="str">
        <f aca="false">B6</f>
        <v>Brayden Champion</v>
      </c>
      <c r="C19" s="93"/>
      <c r="D19" s="92" t="n">
        <v>143</v>
      </c>
      <c r="E19" s="92" t="n">
        <v>31</v>
      </c>
      <c r="G19" s="92" t="n">
        <f aca="false">SUM(D19:F19)</f>
        <v>174</v>
      </c>
      <c r="I19" s="93"/>
      <c r="J19" s="93"/>
    </row>
    <row r="21" customFormat="false" ht="12.75" hidden="false" customHeight="false" outlineLevel="0" collapsed="false">
      <c r="A21" s="94" t="s">
        <v>266</v>
      </c>
      <c r="B21" s="93" t="str">
        <f aca="false">B9</f>
        <v>Marissa Miller</v>
      </c>
      <c r="C21" s="93"/>
      <c r="D21" s="92" t="n">
        <v>141</v>
      </c>
      <c r="E21" s="92" t="n">
        <v>29</v>
      </c>
      <c r="G21" s="92" t="n">
        <f aca="false">SUM(D21:F21)</f>
        <v>170</v>
      </c>
      <c r="I21" s="93"/>
      <c r="J21" s="93"/>
    </row>
    <row r="22" customFormat="false" ht="12.75" hidden="false" customHeight="false" outlineLevel="0" collapsed="false">
      <c r="A22" s="94" t="s">
        <v>269</v>
      </c>
      <c r="B22" s="93" t="str">
        <f aca="false">B13</f>
        <v>Abigail Butterfield</v>
      </c>
      <c r="C22" s="93"/>
      <c r="D22" s="92" t="n">
        <v>123</v>
      </c>
      <c r="E22" s="92" t="n">
        <v>58</v>
      </c>
      <c r="G22" s="92" t="n">
        <f aca="false">SUM(D22:F22)</f>
        <v>181</v>
      </c>
      <c r="I22" s="93"/>
      <c r="J22" s="93"/>
    </row>
    <row r="24" customFormat="false" ht="12.75" hidden="false" customHeight="false" outlineLevel="0" collapsed="false">
      <c r="B24" s="93"/>
      <c r="C24" s="93"/>
      <c r="I24" s="86"/>
      <c r="J24" s="86"/>
    </row>
    <row r="25" customFormat="false" ht="12.75" hidden="false" customHeight="false" outlineLevel="0" collapsed="false">
      <c r="A25" s="91" t="s">
        <v>276</v>
      </c>
      <c r="B25" s="91"/>
      <c r="C25" s="91"/>
      <c r="D25" s="91"/>
      <c r="E25" s="91"/>
      <c r="F25" s="91"/>
      <c r="I25" s="93"/>
      <c r="J25" s="93"/>
    </row>
    <row r="26" customFormat="false" ht="12.75" hidden="false" customHeight="false" outlineLevel="0" collapsed="false">
      <c r="I26" s="93"/>
      <c r="J26" s="93"/>
    </row>
    <row r="27" customFormat="false" ht="12.75" hidden="false" customHeight="false" outlineLevel="0" collapsed="false">
      <c r="B27" s="93" t="str">
        <f aca="false">E4</f>
        <v>Brayden Champion</v>
      </c>
      <c r="C27" s="93"/>
      <c r="D27" s="92" t="n">
        <v>139</v>
      </c>
      <c r="E27" s="92" t="n">
        <v>31</v>
      </c>
      <c r="G27" s="92" t="n">
        <f aca="false">SUM(D27:F27)</f>
        <v>170</v>
      </c>
      <c r="I27" s="93"/>
      <c r="J27" s="93"/>
    </row>
    <row r="28" customFormat="false" ht="12.75" hidden="false" customHeight="false" outlineLevel="0" collapsed="false">
      <c r="B28" s="93" t="str">
        <f aca="false">E11</f>
        <v>Abigail Butterfield</v>
      </c>
      <c r="C28" s="93"/>
      <c r="D28" s="92" t="n">
        <v>134</v>
      </c>
      <c r="E28" s="92" t="n">
        <v>58</v>
      </c>
      <c r="G28" s="92" t="n">
        <f aca="false">SUM(D28:F28)</f>
        <v>192</v>
      </c>
      <c r="I28" s="93"/>
      <c r="J28" s="93"/>
    </row>
    <row r="32" customFormat="false" ht="12.75" hidden="false" customHeight="false" outlineLevel="0" collapsed="false">
      <c r="I32" s="93"/>
      <c r="J32" s="93"/>
    </row>
    <row r="33" customFormat="false" ht="12.75" hidden="false" customHeight="false" outlineLevel="0" collapsed="false">
      <c r="I33" s="93"/>
      <c r="J33" s="93"/>
    </row>
    <row r="35" customFormat="false" ht="12.75" hidden="false" customHeight="false" outlineLevel="0" collapsed="false">
      <c r="I35" s="93"/>
      <c r="J35" s="93"/>
    </row>
    <row r="36" customFormat="false" ht="12.75" hidden="false" customHeight="false" outlineLevel="0" collapsed="false">
      <c r="I36" s="93"/>
      <c r="J36" s="93"/>
    </row>
    <row r="40" customFormat="false" ht="12.75" hidden="false" customHeight="false" outlineLevel="0" collapsed="false">
      <c r="I40" s="93"/>
      <c r="J40" s="93"/>
    </row>
    <row r="41" customFormat="false" ht="12.75" hidden="false" customHeight="false" outlineLevel="0" collapsed="false">
      <c r="I41" s="93"/>
      <c r="J41" s="93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3" min="2" style="29" width="27.14"/>
    <col collapsed="false" customWidth="true" hidden="false" outlineLevel="0" max="4" min="4" style="29" width="6.56"/>
    <col collapsed="false" customWidth="true" hidden="false" outlineLevel="0" max="10" min="5" style="29" width="9.56"/>
    <col collapsed="false" customWidth="true" hidden="false" outlineLevel="0" max="12" min="11" style="29" width="11.13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A1" s="30" t="s">
        <v>90</v>
      </c>
      <c r="B1" s="30"/>
      <c r="C1" s="11"/>
      <c r="E1" s="31"/>
      <c r="F1" s="31"/>
      <c r="G1" s="31"/>
      <c r="H1" s="31"/>
      <c r="I1" s="31"/>
      <c r="J1" s="31"/>
      <c r="K1" s="32"/>
      <c r="L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91</v>
      </c>
      <c r="B3" s="34" t="s">
        <v>92</v>
      </c>
      <c r="C3" s="34" t="s">
        <v>7</v>
      </c>
      <c r="D3" s="34" t="s">
        <v>93</v>
      </c>
      <c r="E3" s="34" t="s">
        <v>94</v>
      </c>
      <c r="F3" s="34" t="s">
        <v>95</v>
      </c>
      <c r="G3" s="34" t="s">
        <v>96</v>
      </c>
      <c r="H3" s="34" t="s">
        <v>97</v>
      </c>
      <c r="I3" s="34" t="s">
        <v>98</v>
      </c>
      <c r="J3" s="34" t="s">
        <v>99</v>
      </c>
      <c r="K3" s="34" t="s">
        <v>100</v>
      </c>
      <c r="L3" s="34" t="s">
        <v>101</v>
      </c>
    </row>
    <row r="4" customFormat="false" ht="15" hidden="false" customHeight="false" outlineLevel="0" collapsed="false">
      <c r="A4" s="36" t="n">
        <v>1</v>
      </c>
      <c r="B4" s="37" t="s">
        <v>16</v>
      </c>
      <c r="C4" s="37" t="s">
        <v>17</v>
      </c>
      <c r="D4" s="38" t="n">
        <v>21</v>
      </c>
      <c r="E4" s="36" t="n">
        <v>223</v>
      </c>
      <c r="F4" s="36" t="n">
        <v>259</v>
      </c>
      <c r="G4" s="36" t="n">
        <v>222</v>
      </c>
      <c r="H4" s="36" t="n">
        <v>220</v>
      </c>
      <c r="I4" s="36" t="n">
        <v>196</v>
      </c>
      <c r="J4" s="36" t="n">
        <v>221</v>
      </c>
      <c r="K4" s="39" t="n">
        <f aca="false">SUM(E4:J4)</f>
        <v>1341</v>
      </c>
      <c r="L4" s="40" t="n">
        <f aca="false">AVERAGE(E4:J4)</f>
        <v>223.5</v>
      </c>
      <c r="M4" s="41"/>
    </row>
    <row r="5" customFormat="false" ht="15" hidden="false" customHeight="false" outlineLevel="0" collapsed="false">
      <c r="A5" s="36" t="n">
        <v>2</v>
      </c>
      <c r="B5" s="37" t="s">
        <v>10</v>
      </c>
      <c r="C5" s="37" t="s">
        <v>11</v>
      </c>
      <c r="D5" s="38" t="n">
        <v>20</v>
      </c>
      <c r="E5" s="36" t="n">
        <v>179</v>
      </c>
      <c r="F5" s="36" t="n">
        <v>235</v>
      </c>
      <c r="G5" s="36" t="n">
        <v>192</v>
      </c>
      <c r="H5" s="36" t="n">
        <v>248</v>
      </c>
      <c r="I5" s="36" t="n">
        <v>181</v>
      </c>
      <c r="J5" s="36" t="n">
        <v>255</v>
      </c>
      <c r="K5" s="39" t="n">
        <f aca="false">SUM(E5:J5)</f>
        <v>1290</v>
      </c>
      <c r="L5" s="40" t="n">
        <f aca="false">AVERAGE(E5:J5)</f>
        <v>215</v>
      </c>
    </row>
    <row r="6" customFormat="false" ht="15" hidden="false" customHeight="false" outlineLevel="0" collapsed="false">
      <c r="A6" s="36" t="n">
        <v>3</v>
      </c>
      <c r="B6" s="37" t="s">
        <v>18</v>
      </c>
      <c r="C6" s="37" t="s">
        <v>19</v>
      </c>
      <c r="D6" s="38" t="n">
        <v>17</v>
      </c>
      <c r="E6" s="36" t="n">
        <v>224</v>
      </c>
      <c r="F6" s="36" t="n">
        <v>208</v>
      </c>
      <c r="G6" s="36" t="n">
        <v>204</v>
      </c>
      <c r="H6" s="36" t="n">
        <v>211</v>
      </c>
      <c r="I6" s="36" t="n">
        <v>169</v>
      </c>
      <c r="J6" s="36" t="n">
        <v>224</v>
      </c>
      <c r="K6" s="39" t="n">
        <f aca="false">SUM(E6:J6)</f>
        <v>1240</v>
      </c>
      <c r="L6" s="40" t="n">
        <f aca="false">AVERAGE(E6:J6)</f>
        <v>206.666666666667</v>
      </c>
    </row>
    <row r="7" customFormat="false" ht="15" hidden="false" customHeight="false" outlineLevel="0" collapsed="false">
      <c r="A7" s="36" t="n">
        <v>4</v>
      </c>
      <c r="B7" s="37" t="s">
        <v>27</v>
      </c>
      <c r="C7" s="37" t="s">
        <v>28</v>
      </c>
      <c r="D7" s="38" t="n">
        <v>23</v>
      </c>
      <c r="E7" s="36" t="n">
        <v>221</v>
      </c>
      <c r="F7" s="36" t="n">
        <v>213</v>
      </c>
      <c r="G7" s="36" t="n">
        <v>189</v>
      </c>
      <c r="H7" s="36" t="n">
        <v>202</v>
      </c>
      <c r="I7" s="36" t="n">
        <v>166</v>
      </c>
      <c r="J7" s="36" t="n">
        <v>179</v>
      </c>
      <c r="K7" s="39" t="n">
        <f aca="false">SUM(E7:J7)</f>
        <v>1170</v>
      </c>
      <c r="L7" s="40" t="n">
        <f aca="false">AVERAGE(E7:J7)</f>
        <v>195</v>
      </c>
    </row>
    <row r="8" customFormat="false" ht="15" hidden="false" customHeight="false" outlineLevel="0" collapsed="false">
      <c r="A8" s="36" t="n">
        <v>5</v>
      </c>
      <c r="B8" s="37" t="s">
        <v>21</v>
      </c>
      <c r="C8" s="37" t="s">
        <v>22</v>
      </c>
      <c r="D8" s="38" t="n">
        <v>18</v>
      </c>
      <c r="E8" s="36" t="n">
        <v>168</v>
      </c>
      <c r="F8" s="36" t="n">
        <v>191</v>
      </c>
      <c r="G8" s="36" t="n">
        <v>232</v>
      </c>
      <c r="H8" s="36" t="n">
        <v>151</v>
      </c>
      <c r="I8" s="36" t="n">
        <v>236</v>
      </c>
      <c r="J8" s="36" t="n">
        <v>181</v>
      </c>
      <c r="K8" s="39" t="n">
        <f aca="false">SUM(E8:J8)</f>
        <v>1159</v>
      </c>
      <c r="L8" s="40" t="n">
        <f aca="false">AVERAGE(E8:J8)</f>
        <v>193.166666666667</v>
      </c>
    </row>
    <row r="9" customFormat="false" ht="15" hidden="false" customHeight="false" outlineLevel="0" collapsed="false">
      <c r="A9" s="36" t="n">
        <v>6</v>
      </c>
      <c r="B9" s="37" t="s">
        <v>13</v>
      </c>
      <c r="C9" s="37" t="s">
        <v>14</v>
      </c>
      <c r="D9" s="38" t="n">
        <v>15</v>
      </c>
      <c r="E9" s="36" t="n">
        <v>179</v>
      </c>
      <c r="F9" s="36" t="n">
        <v>141</v>
      </c>
      <c r="G9" s="36" t="n">
        <v>182</v>
      </c>
      <c r="H9" s="36" t="n">
        <v>233</v>
      </c>
      <c r="I9" s="36" t="n">
        <v>165</v>
      </c>
      <c r="J9" s="36" t="n">
        <v>255</v>
      </c>
      <c r="K9" s="39" t="n">
        <f aca="false">SUM(E9:J9)</f>
        <v>1155</v>
      </c>
      <c r="L9" s="40" t="n">
        <f aca="false">AVERAGE(E9:J9)</f>
        <v>192.5</v>
      </c>
    </row>
    <row r="10" customFormat="false" ht="15" hidden="false" customHeight="false" outlineLevel="0" collapsed="false">
      <c r="A10" s="36" t="n">
        <v>7</v>
      </c>
      <c r="B10" s="37" t="s">
        <v>24</v>
      </c>
      <c r="C10" s="37" t="s">
        <v>25</v>
      </c>
      <c r="D10" s="38" t="n">
        <v>26</v>
      </c>
      <c r="E10" s="36" t="n">
        <v>219</v>
      </c>
      <c r="F10" s="36" t="n">
        <v>213</v>
      </c>
      <c r="G10" s="36" t="n">
        <v>215</v>
      </c>
      <c r="H10" s="36" t="n">
        <v>124</v>
      </c>
      <c r="I10" s="36" t="n">
        <v>183</v>
      </c>
      <c r="J10" s="36" t="n">
        <v>201</v>
      </c>
      <c r="K10" s="39" t="n">
        <f aca="false">SUM(E10:J10)</f>
        <v>1155</v>
      </c>
      <c r="L10" s="40" t="n">
        <f aca="false">AVERAGE(E10:J10)</f>
        <v>192.5</v>
      </c>
    </row>
    <row r="11" customFormat="false" ht="15" hidden="false" customHeight="false" outlineLevel="0" collapsed="false">
      <c r="A11" s="36" t="n">
        <v>8</v>
      </c>
      <c r="B11" s="37" t="s">
        <v>30</v>
      </c>
      <c r="C11" s="37" t="s">
        <v>31</v>
      </c>
      <c r="D11" s="38" t="n">
        <v>19</v>
      </c>
      <c r="E11" s="36" t="n">
        <v>164</v>
      </c>
      <c r="F11" s="36" t="n">
        <v>175</v>
      </c>
      <c r="G11" s="36" t="n">
        <v>198</v>
      </c>
      <c r="H11" s="36" t="n">
        <v>202</v>
      </c>
      <c r="I11" s="36" t="n">
        <v>236</v>
      </c>
      <c r="J11" s="36" t="n">
        <v>164</v>
      </c>
      <c r="K11" s="39" t="n">
        <f aca="false">SUM(E11:J11)</f>
        <v>1139</v>
      </c>
      <c r="L11" s="40" t="n">
        <f aca="false">AVERAGE(E11:J11)</f>
        <v>189.833333333333</v>
      </c>
    </row>
    <row r="12" customFormat="false" ht="15" hidden="false" customHeight="false" outlineLevel="0" collapsed="false">
      <c r="A12" s="36" t="n">
        <v>9</v>
      </c>
      <c r="B12" s="37" t="s">
        <v>33</v>
      </c>
      <c r="C12" s="37" t="s">
        <v>34</v>
      </c>
      <c r="D12" s="38" t="n">
        <v>36</v>
      </c>
      <c r="E12" s="36" t="n">
        <v>205</v>
      </c>
      <c r="F12" s="36" t="n">
        <v>188</v>
      </c>
      <c r="G12" s="36" t="n">
        <v>167</v>
      </c>
      <c r="H12" s="36" t="n">
        <v>203</v>
      </c>
      <c r="I12" s="36" t="n">
        <v>183</v>
      </c>
      <c r="J12" s="36" t="n">
        <v>184</v>
      </c>
      <c r="K12" s="39" t="n">
        <f aca="false">SUM(E12:J12)</f>
        <v>1130</v>
      </c>
      <c r="L12" s="40" t="n">
        <f aca="false">AVERAGE(E12:J12)</f>
        <v>188.333333333333</v>
      </c>
    </row>
    <row r="13" customFormat="false" ht="15" hidden="false" customHeight="false" outlineLevel="0" collapsed="false">
      <c r="A13" s="36" t="n">
        <v>10</v>
      </c>
      <c r="B13" s="37" t="s">
        <v>41</v>
      </c>
      <c r="C13" s="37" t="s">
        <v>42</v>
      </c>
      <c r="D13" s="38" t="n">
        <v>5</v>
      </c>
      <c r="E13" s="36" t="n">
        <v>212</v>
      </c>
      <c r="F13" s="36" t="n">
        <v>182</v>
      </c>
      <c r="G13" s="36" t="n">
        <v>167</v>
      </c>
      <c r="H13" s="36" t="n">
        <v>130</v>
      </c>
      <c r="I13" s="36" t="n">
        <v>215</v>
      </c>
      <c r="J13" s="36" t="n">
        <v>213</v>
      </c>
      <c r="K13" s="39" t="n">
        <f aca="false">SUM(E13:J13)</f>
        <v>1119</v>
      </c>
      <c r="L13" s="40" t="n">
        <f aca="false">AVERAGE(E13:J13)</f>
        <v>186.5</v>
      </c>
    </row>
    <row r="14" customFormat="false" ht="15" hidden="false" customHeight="false" outlineLevel="0" collapsed="false">
      <c r="A14" s="36" t="n">
        <v>11</v>
      </c>
      <c r="B14" s="37" t="s">
        <v>36</v>
      </c>
      <c r="C14" s="37" t="s">
        <v>37</v>
      </c>
      <c r="D14" s="38" t="n">
        <v>1</v>
      </c>
      <c r="E14" s="36" t="n">
        <v>212</v>
      </c>
      <c r="F14" s="36" t="n">
        <v>186</v>
      </c>
      <c r="G14" s="36" t="n">
        <v>235</v>
      </c>
      <c r="H14" s="36" t="n">
        <v>119</v>
      </c>
      <c r="I14" s="36" t="n">
        <v>185</v>
      </c>
      <c r="J14" s="36" t="n">
        <v>178</v>
      </c>
      <c r="K14" s="39" t="n">
        <f aca="false">SUM(E14:J14)</f>
        <v>1115</v>
      </c>
      <c r="L14" s="40" t="n">
        <f aca="false">AVERAGE(E14:J14)</f>
        <v>185.833333333333</v>
      </c>
    </row>
    <row r="15" customFormat="false" ht="15" hidden="false" customHeight="false" outlineLevel="0" collapsed="false">
      <c r="A15" s="36" t="n">
        <v>12</v>
      </c>
      <c r="B15" s="37" t="s">
        <v>47</v>
      </c>
      <c r="C15" s="37" t="s">
        <v>48</v>
      </c>
      <c r="D15" s="38" t="n">
        <v>35</v>
      </c>
      <c r="E15" s="36" t="n">
        <v>187</v>
      </c>
      <c r="F15" s="36" t="n">
        <v>166</v>
      </c>
      <c r="G15" s="36" t="n">
        <v>166</v>
      </c>
      <c r="H15" s="36" t="n">
        <v>216</v>
      </c>
      <c r="I15" s="36" t="n">
        <v>173</v>
      </c>
      <c r="J15" s="36" t="n">
        <v>200</v>
      </c>
      <c r="K15" s="39" t="n">
        <f aca="false">SUM(E15:J15)</f>
        <v>1108</v>
      </c>
      <c r="L15" s="40" t="n">
        <f aca="false">AVERAGE(E15:J15)</f>
        <v>184.666666666667</v>
      </c>
    </row>
    <row r="16" customFormat="false" ht="15" hidden="false" customHeight="false" outlineLevel="0" collapsed="false">
      <c r="A16" s="36" t="n">
        <v>13</v>
      </c>
      <c r="B16" s="37" t="s">
        <v>44</v>
      </c>
      <c r="C16" s="37" t="s">
        <v>45</v>
      </c>
      <c r="D16" s="38" t="n">
        <v>25</v>
      </c>
      <c r="E16" s="36" t="n">
        <v>201</v>
      </c>
      <c r="F16" s="36" t="n">
        <v>144</v>
      </c>
      <c r="G16" s="36" t="n">
        <v>172</v>
      </c>
      <c r="H16" s="36" t="n">
        <v>223</v>
      </c>
      <c r="I16" s="36" t="n">
        <v>168</v>
      </c>
      <c r="J16" s="36" t="n">
        <v>179</v>
      </c>
      <c r="K16" s="39" t="n">
        <f aca="false">SUM(E16:J16)</f>
        <v>1087</v>
      </c>
      <c r="L16" s="40" t="n">
        <f aca="false">AVERAGE(E16:J16)</f>
        <v>181.166666666667</v>
      </c>
      <c r="M16" s="41"/>
    </row>
    <row r="17" customFormat="false" ht="15" hidden="false" customHeight="false" outlineLevel="0" collapsed="false">
      <c r="A17" s="36" t="n">
        <v>14</v>
      </c>
      <c r="B17" s="37" t="s">
        <v>39</v>
      </c>
      <c r="C17" s="37" t="s">
        <v>37</v>
      </c>
      <c r="D17" s="38" t="n">
        <v>3</v>
      </c>
      <c r="E17" s="36" t="n">
        <v>149</v>
      </c>
      <c r="F17" s="36" t="n">
        <v>164</v>
      </c>
      <c r="G17" s="36" t="n">
        <v>201</v>
      </c>
      <c r="H17" s="36" t="n">
        <v>209</v>
      </c>
      <c r="I17" s="36" t="n">
        <v>160</v>
      </c>
      <c r="J17" s="36" t="n">
        <v>198</v>
      </c>
      <c r="K17" s="39" t="n">
        <f aca="false">SUM(E17:J17)</f>
        <v>1081</v>
      </c>
      <c r="L17" s="40" t="n">
        <f aca="false">AVERAGE(E17:J17)</f>
        <v>180.166666666667</v>
      </c>
    </row>
    <row r="18" customFormat="false" ht="15" hidden="false" customHeight="false" outlineLevel="0" collapsed="false">
      <c r="A18" s="36" t="n">
        <v>15</v>
      </c>
      <c r="B18" s="37" t="s">
        <v>102</v>
      </c>
      <c r="C18" s="37" t="s">
        <v>17</v>
      </c>
      <c r="D18" s="38" t="n">
        <v>24</v>
      </c>
      <c r="E18" s="36" t="n">
        <v>211</v>
      </c>
      <c r="F18" s="36" t="n">
        <v>165</v>
      </c>
      <c r="G18" s="36" t="n">
        <v>150</v>
      </c>
      <c r="H18" s="36" t="n">
        <v>233</v>
      </c>
      <c r="I18" s="36" t="n">
        <v>165</v>
      </c>
      <c r="J18" s="36" t="n">
        <v>156</v>
      </c>
      <c r="K18" s="39" t="n">
        <f aca="false">SUM(E18:J18)</f>
        <v>1080</v>
      </c>
      <c r="L18" s="40" t="n">
        <f aca="false">AVERAGE(E18:J18)</f>
        <v>180</v>
      </c>
    </row>
    <row r="19" customFormat="false" ht="15" hidden="false" customHeight="false" outlineLevel="0" collapsed="false">
      <c r="A19" s="36" t="n">
        <v>16</v>
      </c>
      <c r="B19" s="37" t="s">
        <v>86</v>
      </c>
      <c r="C19" s="37" t="s">
        <v>103</v>
      </c>
      <c r="D19" s="38" t="n">
        <v>2</v>
      </c>
      <c r="E19" s="36" t="n">
        <v>184</v>
      </c>
      <c r="F19" s="36" t="n">
        <v>146</v>
      </c>
      <c r="G19" s="36" t="n">
        <v>202</v>
      </c>
      <c r="H19" s="36" t="n">
        <v>220</v>
      </c>
      <c r="I19" s="36" t="n">
        <v>168</v>
      </c>
      <c r="J19" s="36" t="n">
        <v>156</v>
      </c>
      <c r="K19" s="39" t="n">
        <f aca="false">SUM(E19:J19)</f>
        <v>1076</v>
      </c>
      <c r="L19" s="40" t="n">
        <f aca="false">AVERAGE(E19:J19)</f>
        <v>179.333333333333</v>
      </c>
    </row>
    <row r="20" customFormat="false" ht="15" hidden="false" customHeight="false" outlineLevel="0" collapsed="false">
      <c r="A20" s="36" t="n">
        <v>17</v>
      </c>
      <c r="B20" s="37" t="s">
        <v>104</v>
      </c>
      <c r="C20" s="37" t="s">
        <v>103</v>
      </c>
      <c r="D20" s="38" t="n">
        <v>32</v>
      </c>
      <c r="E20" s="36" t="n">
        <v>183</v>
      </c>
      <c r="F20" s="36" t="n">
        <v>191</v>
      </c>
      <c r="G20" s="36" t="n">
        <v>189</v>
      </c>
      <c r="H20" s="36" t="n">
        <v>182</v>
      </c>
      <c r="I20" s="36" t="n">
        <v>157</v>
      </c>
      <c r="J20" s="36" t="n">
        <v>172</v>
      </c>
      <c r="K20" s="39" t="n">
        <f aca="false">SUM(E20:J20)</f>
        <v>1074</v>
      </c>
      <c r="L20" s="40" t="n">
        <f aca="false">AVERAGE(E20:J20)</f>
        <v>179</v>
      </c>
    </row>
    <row r="21" customFormat="false" ht="15" hidden="false" customHeight="false" outlineLevel="0" collapsed="false">
      <c r="A21" s="36" t="n">
        <v>18</v>
      </c>
      <c r="B21" s="37" t="s">
        <v>105</v>
      </c>
      <c r="C21" s="37" t="s">
        <v>106</v>
      </c>
      <c r="D21" s="38" t="n">
        <v>14</v>
      </c>
      <c r="E21" s="36" t="n">
        <v>167</v>
      </c>
      <c r="F21" s="36" t="n">
        <v>163</v>
      </c>
      <c r="G21" s="36" t="n">
        <v>211</v>
      </c>
      <c r="H21" s="36" t="n">
        <v>152</v>
      </c>
      <c r="I21" s="36" t="n">
        <v>184</v>
      </c>
      <c r="J21" s="36" t="n">
        <v>193</v>
      </c>
      <c r="K21" s="39" t="n">
        <f aca="false">SUM(E21:J21)</f>
        <v>1070</v>
      </c>
      <c r="L21" s="40" t="n">
        <f aca="false">AVERAGE(E21:J21)</f>
        <v>178.333333333333</v>
      </c>
    </row>
    <row r="22" customFormat="false" ht="15" hidden="false" customHeight="false" outlineLevel="0" collapsed="false">
      <c r="A22" s="36" t="n">
        <v>19</v>
      </c>
      <c r="B22" s="37" t="s">
        <v>107</v>
      </c>
      <c r="C22" s="37" t="s">
        <v>60</v>
      </c>
      <c r="D22" s="38" t="n">
        <v>17</v>
      </c>
      <c r="E22" s="36" t="n">
        <v>185</v>
      </c>
      <c r="F22" s="36" t="n">
        <v>129</v>
      </c>
      <c r="G22" s="36" t="n">
        <v>224</v>
      </c>
      <c r="H22" s="36" t="n">
        <v>178</v>
      </c>
      <c r="I22" s="36" t="n">
        <v>169</v>
      </c>
      <c r="J22" s="36" t="n">
        <v>171</v>
      </c>
      <c r="K22" s="39" t="n">
        <f aca="false">SUM(E22:J22)</f>
        <v>1056</v>
      </c>
      <c r="L22" s="40" t="n">
        <f aca="false">AVERAGE(E22:J22)</f>
        <v>176</v>
      </c>
    </row>
    <row r="23" customFormat="false" ht="15" hidden="false" customHeight="false" outlineLevel="0" collapsed="false">
      <c r="A23" s="36" t="n">
        <v>20</v>
      </c>
      <c r="B23" s="37" t="s">
        <v>108</v>
      </c>
      <c r="C23" s="37" t="s">
        <v>48</v>
      </c>
      <c r="D23" s="38" t="n">
        <v>23</v>
      </c>
      <c r="E23" s="36" t="n">
        <v>180</v>
      </c>
      <c r="F23" s="36" t="n">
        <v>212</v>
      </c>
      <c r="G23" s="36" t="n">
        <v>175</v>
      </c>
      <c r="H23" s="36" t="n">
        <v>186</v>
      </c>
      <c r="I23" s="36" t="n">
        <v>145</v>
      </c>
      <c r="J23" s="36" t="n">
        <v>158</v>
      </c>
      <c r="K23" s="39" t="n">
        <f aca="false">SUM(E23:J23)</f>
        <v>1056</v>
      </c>
      <c r="L23" s="40" t="n">
        <f aca="false">AVERAGE(E23:J23)</f>
        <v>176</v>
      </c>
    </row>
    <row r="24" customFormat="false" ht="15" hidden="false" customHeight="false" outlineLevel="0" collapsed="false">
      <c r="A24" s="36" t="n">
        <v>21</v>
      </c>
      <c r="B24" s="37" t="s">
        <v>109</v>
      </c>
      <c r="C24" s="37" t="s">
        <v>48</v>
      </c>
      <c r="D24" s="38" t="n">
        <v>25</v>
      </c>
      <c r="E24" s="36" t="n">
        <v>232</v>
      </c>
      <c r="F24" s="36" t="n">
        <v>130</v>
      </c>
      <c r="G24" s="36" t="n">
        <v>166</v>
      </c>
      <c r="H24" s="36" t="n">
        <v>204</v>
      </c>
      <c r="I24" s="36" t="n">
        <v>186</v>
      </c>
      <c r="J24" s="36" t="n">
        <v>132</v>
      </c>
      <c r="K24" s="39" t="n">
        <f aca="false">SUM(E24:J24)</f>
        <v>1050</v>
      </c>
      <c r="L24" s="40" t="n">
        <f aca="false">AVERAGE(E24:J24)</f>
        <v>175</v>
      </c>
    </row>
    <row r="25" customFormat="false" ht="15" hidden="false" customHeight="false" outlineLevel="0" collapsed="false">
      <c r="A25" s="36" t="n">
        <v>22</v>
      </c>
      <c r="B25" s="37" t="s">
        <v>110</v>
      </c>
      <c r="C25" s="37" t="s">
        <v>111</v>
      </c>
      <c r="D25" s="38" t="n">
        <v>32</v>
      </c>
      <c r="E25" s="36" t="n">
        <v>163</v>
      </c>
      <c r="F25" s="36" t="n">
        <v>169</v>
      </c>
      <c r="G25" s="36" t="n">
        <v>160</v>
      </c>
      <c r="H25" s="36" t="n">
        <v>161</v>
      </c>
      <c r="I25" s="36" t="n">
        <v>192</v>
      </c>
      <c r="J25" s="36" t="n">
        <v>196</v>
      </c>
      <c r="K25" s="39" t="n">
        <f aca="false">SUM(E25:J25)</f>
        <v>1041</v>
      </c>
      <c r="L25" s="40" t="n">
        <f aca="false">AVERAGE(E25:J25)</f>
        <v>173.5</v>
      </c>
    </row>
    <row r="26" customFormat="false" ht="15" hidden="false" customHeight="false" outlineLevel="0" collapsed="false">
      <c r="A26" s="36" t="n">
        <v>23</v>
      </c>
      <c r="B26" s="37" t="s">
        <v>112</v>
      </c>
      <c r="C26" s="37" t="s">
        <v>48</v>
      </c>
      <c r="D26" s="38" t="n">
        <v>32</v>
      </c>
      <c r="E26" s="36" t="n">
        <v>168</v>
      </c>
      <c r="F26" s="36" t="n">
        <v>176</v>
      </c>
      <c r="G26" s="36" t="n">
        <v>144</v>
      </c>
      <c r="H26" s="36" t="n">
        <v>155</v>
      </c>
      <c r="I26" s="36" t="n">
        <v>158</v>
      </c>
      <c r="J26" s="36" t="n">
        <v>224</v>
      </c>
      <c r="K26" s="39" t="n">
        <f aca="false">SUM(E26:J26)</f>
        <v>1025</v>
      </c>
      <c r="L26" s="40" t="n">
        <f aca="false">AVERAGE(E26:J26)</f>
        <v>170.833333333333</v>
      </c>
    </row>
    <row r="27" customFormat="false" ht="15" hidden="false" customHeight="false" outlineLevel="0" collapsed="false">
      <c r="A27" s="36" t="n">
        <v>24</v>
      </c>
      <c r="B27" s="37" t="s">
        <v>113</v>
      </c>
      <c r="C27" s="37" t="s">
        <v>103</v>
      </c>
      <c r="D27" s="38" t="n">
        <v>36</v>
      </c>
      <c r="E27" s="36" t="n">
        <v>182</v>
      </c>
      <c r="F27" s="36" t="n">
        <v>204</v>
      </c>
      <c r="G27" s="36" t="n">
        <v>141</v>
      </c>
      <c r="H27" s="36" t="n">
        <v>132</v>
      </c>
      <c r="I27" s="36" t="n">
        <v>187</v>
      </c>
      <c r="J27" s="36" t="n">
        <v>178</v>
      </c>
      <c r="K27" s="39" t="n">
        <f aca="false">SUM(E27:J27)</f>
        <v>1024</v>
      </c>
      <c r="L27" s="40" t="n">
        <f aca="false">AVERAGE(E27:J27)</f>
        <v>170.666666666667</v>
      </c>
    </row>
    <row r="28" customFormat="false" ht="15" hidden="false" customHeight="false" outlineLevel="0" collapsed="false">
      <c r="A28" s="36" t="n">
        <v>25</v>
      </c>
      <c r="B28" s="37" t="s">
        <v>80</v>
      </c>
      <c r="C28" s="37" t="s">
        <v>28</v>
      </c>
      <c r="D28" s="38" t="n">
        <v>22</v>
      </c>
      <c r="E28" s="36" t="n">
        <v>153</v>
      </c>
      <c r="F28" s="36" t="n">
        <v>174</v>
      </c>
      <c r="G28" s="36" t="n">
        <v>162</v>
      </c>
      <c r="H28" s="36" t="n">
        <v>187</v>
      </c>
      <c r="I28" s="36" t="n">
        <v>195</v>
      </c>
      <c r="J28" s="36" t="n">
        <v>150</v>
      </c>
      <c r="K28" s="39" t="n">
        <f aca="false">SUM(E28:J28)</f>
        <v>1021</v>
      </c>
      <c r="L28" s="40" t="n">
        <f aca="false">AVERAGE(E28:J28)</f>
        <v>170.166666666667</v>
      </c>
    </row>
    <row r="29" customFormat="false" ht="15" hidden="false" customHeight="false" outlineLevel="0" collapsed="false">
      <c r="A29" s="36" t="n">
        <v>26</v>
      </c>
      <c r="B29" s="37" t="s">
        <v>85</v>
      </c>
      <c r="C29" s="37" t="s">
        <v>106</v>
      </c>
      <c r="D29" s="38" t="n">
        <v>10</v>
      </c>
      <c r="E29" s="36" t="n">
        <v>162</v>
      </c>
      <c r="F29" s="36" t="n">
        <v>162</v>
      </c>
      <c r="G29" s="36" t="n">
        <v>176</v>
      </c>
      <c r="H29" s="36" t="n">
        <v>190</v>
      </c>
      <c r="I29" s="36" t="n">
        <v>170</v>
      </c>
      <c r="J29" s="36" t="n">
        <v>157</v>
      </c>
      <c r="K29" s="39" t="n">
        <f aca="false">SUM(E29:J29)</f>
        <v>1017</v>
      </c>
      <c r="L29" s="40" t="n">
        <f aca="false">AVERAGE(E29:J29)</f>
        <v>169.5</v>
      </c>
    </row>
    <row r="30" customFormat="false" ht="15" hidden="false" customHeight="false" outlineLevel="0" collapsed="false">
      <c r="A30" s="36" t="n">
        <v>27</v>
      </c>
      <c r="B30" s="37" t="s">
        <v>114</v>
      </c>
      <c r="C30" s="37" t="s">
        <v>106</v>
      </c>
      <c r="D30" s="38" t="n">
        <v>10</v>
      </c>
      <c r="E30" s="36" t="n">
        <v>207</v>
      </c>
      <c r="F30" s="36" t="n">
        <v>159</v>
      </c>
      <c r="G30" s="36" t="n">
        <v>145</v>
      </c>
      <c r="H30" s="36" t="n">
        <v>162</v>
      </c>
      <c r="I30" s="36" t="n">
        <v>191</v>
      </c>
      <c r="J30" s="36" t="n">
        <v>153</v>
      </c>
      <c r="K30" s="39" t="n">
        <f aca="false">SUM(E30:J30)</f>
        <v>1017</v>
      </c>
      <c r="L30" s="40" t="n">
        <f aca="false">AVERAGE(E30:J30)</f>
        <v>169.5</v>
      </c>
    </row>
    <row r="31" customFormat="false" ht="15" hidden="false" customHeight="false" outlineLevel="0" collapsed="false">
      <c r="A31" s="36" t="n">
        <v>28</v>
      </c>
      <c r="B31" s="37" t="s">
        <v>115</v>
      </c>
      <c r="C31" s="37" t="s">
        <v>116</v>
      </c>
      <c r="D31" s="38" t="n">
        <v>30</v>
      </c>
      <c r="E31" s="36" t="n">
        <v>204</v>
      </c>
      <c r="F31" s="36" t="n">
        <v>180</v>
      </c>
      <c r="G31" s="36" t="n">
        <v>135</v>
      </c>
      <c r="H31" s="36" t="n">
        <v>153</v>
      </c>
      <c r="I31" s="36" t="n">
        <v>209</v>
      </c>
      <c r="J31" s="36" t="n">
        <v>135</v>
      </c>
      <c r="K31" s="39" t="n">
        <f aca="false">SUM(E31:J31)</f>
        <v>1016</v>
      </c>
      <c r="L31" s="40" t="n">
        <f aca="false">AVERAGE(E31:J31)</f>
        <v>169.333333333333</v>
      </c>
    </row>
    <row r="32" customFormat="false" ht="15" hidden="false" customHeight="false" outlineLevel="0" collapsed="false">
      <c r="A32" s="36" t="n">
        <v>29</v>
      </c>
      <c r="B32" s="37" t="s">
        <v>117</v>
      </c>
      <c r="C32" s="37" t="s">
        <v>118</v>
      </c>
      <c r="D32" s="38" t="n">
        <v>29</v>
      </c>
      <c r="E32" s="36" t="n">
        <v>173</v>
      </c>
      <c r="F32" s="36" t="n">
        <v>168</v>
      </c>
      <c r="G32" s="36" t="n">
        <v>226</v>
      </c>
      <c r="H32" s="36" t="n">
        <v>168</v>
      </c>
      <c r="I32" s="36" t="n">
        <v>131</v>
      </c>
      <c r="J32" s="36" t="n">
        <v>148</v>
      </c>
      <c r="K32" s="39" t="n">
        <f aca="false">SUM(E32:J32)</f>
        <v>1014</v>
      </c>
      <c r="L32" s="40" t="n">
        <f aca="false">AVERAGE(E32:J32)</f>
        <v>169</v>
      </c>
    </row>
    <row r="33" customFormat="false" ht="15" hidden="false" customHeight="false" outlineLevel="0" collapsed="false">
      <c r="A33" s="36" t="n">
        <v>30</v>
      </c>
      <c r="B33" s="37" t="s">
        <v>119</v>
      </c>
      <c r="C33" s="37" t="s">
        <v>120</v>
      </c>
      <c r="D33" s="38" t="n">
        <v>14</v>
      </c>
      <c r="E33" s="36" t="n">
        <v>182</v>
      </c>
      <c r="F33" s="36" t="n">
        <v>197</v>
      </c>
      <c r="G33" s="36" t="n">
        <v>158</v>
      </c>
      <c r="H33" s="36" t="n">
        <v>161</v>
      </c>
      <c r="I33" s="36" t="n">
        <v>168</v>
      </c>
      <c r="J33" s="36" t="n">
        <v>147</v>
      </c>
      <c r="K33" s="39" t="n">
        <f aca="false">SUM(E33:J33)</f>
        <v>1013</v>
      </c>
      <c r="L33" s="40" t="n">
        <f aca="false">AVERAGE(E33:J33)</f>
        <v>168.833333333333</v>
      </c>
    </row>
    <row r="34" customFormat="false" ht="15" hidden="false" customHeight="false" outlineLevel="0" collapsed="false">
      <c r="A34" s="36" t="n">
        <v>31</v>
      </c>
      <c r="B34" s="37" t="s">
        <v>121</v>
      </c>
      <c r="C34" s="37" t="s">
        <v>106</v>
      </c>
      <c r="D34" s="38" t="n">
        <v>15</v>
      </c>
      <c r="E34" s="36" t="n">
        <v>134</v>
      </c>
      <c r="F34" s="36" t="n">
        <v>179</v>
      </c>
      <c r="G34" s="36" t="n">
        <v>136</v>
      </c>
      <c r="H34" s="36" t="n">
        <v>206</v>
      </c>
      <c r="I34" s="36" t="n">
        <v>222</v>
      </c>
      <c r="J34" s="36" t="n">
        <v>133</v>
      </c>
      <c r="K34" s="39" t="n">
        <f aca="false">SUM(E34:J34)</f>
        <v>1010</v>
      </c>
      <c r="L34" s="40" t="n">
        <f aca="false">AVERAGE(E34:J34)</f>
        <v>168.333333333333</v>
      </c>
    </row>
    <row r="35" customFormat="false" ht="15" hidden="false" customHeight="false" outlineLevel="0" collapsed="false">
      <c r="A35" s="36" t="n">
        <v>32</v>
      </c>
      <c r="B35" s="37" t="s">
        <v>122</v>
      </c>
      <c r="C35" s="37" t="s">
        <v>123</v>
      </c>
      <c r="D35" s="38" t="n">
        <v>19</v>
      </c>
      <c r="E35" s="36" t="n">
        <v>157</v>
      </c>
      <c r="F35" s="36" t="n">
        <v>180</v>
      </c>
      <c r="G35" s="36" t="n">
        <v>129</v>
      </c>
      <c r="H35" s="36" t="n">
        <v>225</v>
      </c>
      <c r="I35" s="36" t="n">
        <v>140</v>
      </c>
      <c r="J35" s="36" t="n">
        <v>179</v>
      </c>
      <c r="K35" s="39" t="n">
        <f aca="false">SUM(E35:J35)</f>
        <v>1010</v>
      </c>
      <c r="L35" s="40" t="n">
        <f aca="false">AVERAGE(E35:J35)</f>
        <v>168.333333333333</v>
      </c>
    </row>
    <row r="36" customFormat="false" ht="15" hidden="false" customHeight="false" outlineLevel="0" collapsed="false">
      <c r="A36" s="36" t="n">
        <v>33</v>
      </c>
      <c r="B36" s="37" t="s">
        <v>82</v>
      </c>
      <c r="C36" s="37" t="s">
        <v>106</v>
      </c>
      <c r="D36" s="38" t="n">
        <v>4</v>
      </c>
      <c r="E36" s="36" t="n">
        <v>180</v>
      </c>
      <c r="F36" s="36" t="n">
        <v>147</v>
      </c>
      <c r="G36" s="36" t="n">
        <v>146</v>
      </c>
      <c r="H36" s="36" t="n">
        <v>170</v>
      </c>
      <c r="I36" s="36" t="n">
        <v>190</v>
      </c>
      <c r="J36" s="36" t="n">
        <v>175</v>
      </c>
      <c r="K36" s="39" t="n">
        <f aca="false">SUM(E36:J36)</f>
        <v>1008</v>
      </c>
      <c r="L36" s="40" t="n">
        <f aca="false">AVERAGE(E36:J36)</f>
        <v>168</v>
      </c>
    </row>
    <row r="37" customFormat="false" ht="15" hidden="false" customHeight="false" outlineLevel="0" collapsed="false">
      <c r="A37" s="36" t="n">
        <v>34</v>
      </c>
      <c r="B37" s="37" t="s">
        <v>124</v>
      </c>
      <c r="C37" s="37" t="s">
        <v>72</v>
      </c>
      <c r="D37" s="38" t="n">
        <v>11</v>
      </c>
      <c r="E37" s="36" t="n">
        <v>157</v>
      </c>
      <c r="F37" s="36" t="n">
        <v>122</v>
      </c>
      <c r="G37" s="36" t="n">
        <v>160</v>
      </c>
      <c r="H37" s="36" t="n">
        <v>193</v>
      </c>
      <c r="I37" s="36" t="n">
        <v>170</v>
      </c>
      <c r="J37" s="36" t="n">
        <v>202</v>
      </c>
      <c r="K37" s="39" t="n">
        <f aca="false">SUM(E37:J37)</f>
        <v>1004</v>
      </c>
      <c r="L37" s="40" t="n">
        <f aca="false">AVERAGE(E37:J37)</f>
        <v>167.333333333333</v>
      </c>
    </row>
    <row r="38" customFormat="false" ht="15" hidden="false" customHeight="false" outlineLevel="0" collapsed="false">
      <c r="A38" s="36" t="n">
        <v>35</v>
      </c>
      <c r="B38" s="37" t="s">
        <v>125</v>
      </c>
      <c r="C38" s="37" t="s">
        <v>126</v>
      </c>
      <c r="D38" s="38" t="n">
        <v>15</v>
      </c>
      <c r="E38" s="36" t="n">
        <v>168</v>
      </c>
      <c r="F38" s="36" t="n">
        <v>172</v>
      </c>
      <c r="G38" s="36" t="n">
        <v>166</v>
      </c>
      <c r="H38" s="36" t="n">
        <v>200</v>
      </c>
      <c r="I38" s="36" t="n">
        <v>147</v>
      </c>
      <c r="J38" s="36" t="n">
        <v>143</v>
      </c>
      <c r="K38" s="39" t="n">
        <f aca="false">SUM(E38:J38)</f>
        <v>996</v>
      </c>
      <c r="L38" s="40" t="n">
        <f aca="false">AVERAGE(E38:J38)</f>
        <v>166</v>
      </c>
    </row>
    <row r="39" customFormat="false" ht="15" hidden="false" customHeight="false" outlineLevel="0" collapsed="false">
      <c r="A39" s="36" t="n">
        <v>36</v>
      </c>
      <c r="B39" s="37" t="s">
        <v>127</v>
      </c>
      <c r="C39" s="37" t="s">
        <v>128</v>
      </c>
      <c r="D39" s="38" t="n">
        <v>18</v>
      </c>
      <c r="E39" s="36" t="n">
        <v>176</v>
      </c>
      <c r="F39" s="36" t="n">
        <v>154</v>
      </c>
      <c r="G39" s="36" t="n">
        <v>158</v>
      </c>
      <c r="H39" s="36" t="n">
        <v>180</v>
      </c>
      <c r="I39" s="36" t="n">
        <v>202</v>
      </c>
      <c r="J39" s="36" t="n">
        <v>122</v>
      </c>
      <c r="K39" s="39" t="n">
        <f aca="false">SUM(E39:J39)</f>
        <v>992</v>
      </c>
      <c r="L39" s="40" t="n">
        <f aca="false">AVERAGE(E39:J39)</f>
        <v>165.333333333333</v>
      </c>
    </row>
    <row r="40" customFormat="false" ht="15" hidden="false" customHeight="false" outlineLevel="0" collapsed="false">
      <c r="A40" s="36" t="n">
        <v>37</v>
      </c>
      <c r="B40" s="37" t="s">
        <v>129</v>
      </c>
      <c r="C40" s="37" t="s">
        <v>130</v>
      </c>
      <c r="D40" s="38" t="n">
        <v>11</v>
      </c>
      <c r="E40" s="36" t="n">
        <v>136</v>
      </c>
      <c r="F40" s="36" t="n">
        <v>190</v>
      </c>
      <c r="G40" s="36" t="n">
        <v>151</v>
      </c>
      <c r="H40" s="36" t="n">
        <v>199</v>
      </c>
      <c r="I40" s="36" t="n">
        <v>142</v>
      </c>
      <c r="J40" s="36" t="n">
        <v>173</v>
      </c>
      <c r="K40" s="39" t="n">
        <f aca="false">SUM(E40:J40)</f>
        <v>991</v>
      </c>
      <c r="L40" s="40" t="n">
        <f aca="false">AVERAGE(E40:J40)</f>
        <v>165.166666666667</v>
      </c>
    </row>
    <row r="41" customFormat="false" ht="15" hidden="false" customHeight="false" outlineLevel="0" collapsed="false">
      <c r="A41" s="36" t="n">
        <v>38</v>
      </c>
      <c r="B41" s="37" t="s">
        <v>131</v>
      </c>
      <c r="C41" s="37" t="s">
        <v>132</v>
      </c>
      <c r="D41" s="38" t="n">
        <v>3</v>
      </c>
      <c r="E41" s="36" t="n">
        <v>165</v>
      </c>
      <c r="F41" s="36" t="n">
        <v>148</v>
      </c>
      <c r="G41" s="36" t="n">
        <v>178</v>
      </c>
      <c r="H41" s="36" t="n">
        <v>151</v>
      </c>
      <c r="I41" s="36" t="n">
        <v>184</v>
      </c>
      <c r="J41" s="36" t="n">
        <v>155</v>
      </c>
      <c r="K41" s="39" t="n">
        <f aca="false">SUM(E41:J41)</f>
        <v>981</v>
      </c>
      <c r="L41" s="40" t="n">
        <f aca="false">AVERAGE(E41:J41)</f>
        <v>163.5</v>
      </c>
    </row>
    <row r="42" customFormat="false" ht="15" hidden="false" customHeight="false" outlineLevel="0" collapsed="false">
      <c r="A42" s="36" t="n">
        <v>39</v>
      </c>
      <c r="B42" s="37" t="s">
        <v>133</v>
      </c>
      <c r="C42" s="37" t="s">
        <v>37</v>
      </c>
      <c r="D42" s="38" t="n">
        <v>7</v>
      </c>
      <c r="E42" s="36" t="n">
        <v>157</v>
      </c>
      <c r="F42" s="36" t="n">
        <v>181</v>
      </c>
      <c r="G42" s="36" t="n">
        <v>164</v>
      </c>
      <c r="H42" s="36" t="n">
        <v>158</v>
      </c>
      <c r="I42" s="36" t="n">
        <v>147</v>
      </c>
      <c r="J42" s="36" t="n">
        <v>171</v>
      </c>
      <c r="K42" s="39" t="n">
        <f aca="false">SUM(E42:J42)</f>
        <v>978</v>
      </c>
      <c r="L42" s="40" t="n">
        <f aca="false">AVERAGE(E42:J42)</f>
        <v>163</v>
      </c>
    </row>
    <row r="43" customFormat="false" ht="15" hidden="false" customHeight="false" outlineLevel="0" collapsed="false">
      <c r="A43" s="36" t="n">
        <v>40</v>
      </c>
      <c r="B43" s="37" t="s">
        <v>134</v>
      </c>
      <c r="C43" s="37" t="s">
        <v>135</v>
      </c>
      <c r="D43" s="38" t="n">
        <v>9</v>
      </c>
      <c r="E43" s="36" t="n">
        <v>133</v>
      </c>
      <c r="F43" s="36" t="n">
        <v>182</v>
      </c>
      <c r="G43" s="36" t="n">
        <v>188</v>
      </c>
      <c r="H43" s="36" t="n">
        <v>121</v>
      </c>
      <c r="I43" s="36" t="n">
        <v>213</v>
      </c>
      <c r="J43" s="36" t="n">
        <v>135</v>
      </c>
      <c r="K43" s="39" t="n">
        <f aca="false">SUM(E43:J43)</f>
        <v>972</v>
      </c>
      <c r="L43" s="40" t="n">
        <f aca="false">AVERAGE(E43:J43)</f>
        <v>162</v>
      </c>
    </row>
    <row r="44" customFormat="false" ht="15" hidden="false" customHeight="false" outlineLevel="0" collapsed="false">
      <c r="A44" s="36" t="n">
        <v>41</v>
      </c>
      <c r="B44" s="37" t="s">
        <v>136</v>
      </c>
      <c r="C44" s="37" t="s">
        <v>137</v>
      </c>
      <c r="D44" s="38" t="n">
        <v>13</v>
      </c>
      <c r="E44" s="36" t="n">
        <v>183</v>
      </c>
      <c r="F44" s="36" t="n">
        <v>164</v>
      </c>
      <c r="G44" s="36" t="n">
        <v>191</v>
      </c>
      <c r="H44" s="36" t="n">
        <v>130</v>
      </c>
      <c r="I44" s="36" t="n">
        <v>110</v>
      </c>
      <c r="J44" s="36" t="n">
        <v>187</v>
      </c>
      <c r="K44" s="39" t="n">
        <f aca="false">SUM(E44:J44)</f>
        <v>965</v>
      </c>
      <c r="L44" s="40" t="n">
        <f aca="false">AVERAGE(E44:J44)</f>
        <v>160.833333333333</v>
      </c>
    </row>
    <row r="45" customFormat="false" ht="15" hidden="false" customHeight="false" outlineLevel="0" collapsed="false">
      <c r="A45" s="36" t="n">
        <v>42</v>
      </c>
      <c r="B45" s="37" t="s">
        <v>138</v>
      </c>
      <c r="C45" s="37" t="s">
        <v>139</v>
      </c>
      <c r="D45" s="38" t="n">
        <v>27</v>
      </c>
      <c r="E45" s="36" t="n">
        <v>156</v>
      </c>
      <c r="F45" s="36" t="n">
        <v>200</v>
      </c>
      <c r="G45" s="36" t="n">
        <v>140</v>
      </c>
      <c r="H45" s="36" t="n">
        <v>133</v>
      </c>
      <c r="I45" s="36" t="n">
        <v>188</v>
      </c>
      <c r="J45" s="36" t="n">
        <v>148</v>
      </c>
      <c r="K45" s="39" t="n">
        <f aca="false">SUM(E45:J45)</f>
        <v>965</v>
      </c>
      <c r="L45" s="40" t="n">
        <f aca="false">AVERAGE(E45:J45)</f>
        <v>160.833333333333</v>
      </c>
    </row>
    <row r="46" customFormat="false" ht="15" hidden="false" customHeight="false" outlineLevel="0" collapsed="false">
      <c r="A46" s="36" t="n">
        <v>43</v>
      </c>
      <c r="B46" s="37" t="s">
        <v>140</v>
      </c>
      <c r="C46" s="37" t="s">
        <v>141</v>
      </c>
      <c r="D46" s="38" t="n">
        <v>28</v>
      </c>
      <c r="E46" s="36" t="n">
        <v>192</v>
      </c>
      <c r="F46" s="36" t="n">
        <v>147</v>
      </c>
      <c r="G46" s="36" t="n">
        <v>184</v>
      </c>
      <c r="H46" s="36" t="n">
        <v>155</v>
      </c>
      <c r="I46" s="36" t="n">
        <v>142</v>
      </c>
      <c r="J46" s="36" t="n">
        <v>145</v>
      </c>
      <c r="K46" s="39" t="n">
        <f aca="false">SUM(E46:J46)</f>
        <v>965</v>
      </c>
      <c r="L46" s="40" t="n">
        <f aca="false">AVERAGE(E46:J46)</f>
        <v>160.833333333333</v>
      </c>
    </row>
    <row r="47" customFormat="false" ht="15" hidden="false" customHeight="false" outlineLevel="0" collapsed="false">
      <c r="A47" s="36" t="n">
        <v>44</v>
      </c>
      <c r="B47" s="37" t="s">
        <v>142</v>
      </c>
      <c r="C47" s="37" t="s">
        <v>116</v>
      </c>
      <c r="D47" s="38" t="n">
        <v>27</v>
      </c>
      <c r="E47" s="36" t="n">
        <v>134</v>
      </c>
      <c r="F47" s="36" t="n">
        <v>139</v>
      </c>
      <c r="G47" s="36" t="n">
        <v>155</v>
      </c>
      <c r="H47" s="36" t="n">
        <v>145</v>
      </c>
      <c r="I47" s="36" t="n">
        <v>211</v>
      </c>
      <c r="J47" s="36" t="n">
        <v>169</v>
      </c>
      <c r="K47" s="39" t="n">
        <f aca="false">SUM(E47:J47)</f>
        <v>953</v>
      </c>
      <c r="L47" s="40" t="n">
        <f aca="false">AVERAGE(E47:J47)</f>
        <v>158.833333333333</v>
      </c>
    </row>
    <row r="48" customFormat="false" ht="15" hidden="false" customHeight="false" outlineLevel="0" collapsed="false">
      <c r="A48" s="36" t="n">
        <v>45</v>
      </c>
      <c r="B48" s="37" t="s">
        <v>143</v>
      </c>
      <c r="C48" s="37" t="s">
        <v>103</v>
      </c>
      <c r="D48" s="38" t="n">
        <v>34</v>
      </c>
      <c r="E48" s="36" t="n">
        <v>206</v>
      </c>
      <c r="F48" s="36" t="n">
        <v>137</v>
      </c>
      <c r="G48" s="36" t="n">
        <v>147</v>
      </c>
      <c r="H48" s="36" t="n">
        <v>146</v>
      </c>
      <c r="I48" s="36" t="n">
        <v>158</v>
      </c>
      <c r="J48" s="36" t="n">
        <v>158</v>
      </c>
      <c r="K48" s="39" t="n">
        <f aca="false">SUM(E48:J48)</f>
        <v>952</v>
      </c>
      <c r="L48" s="40" t="n">
        <f aca="false">AVERAGE(E48:J48)</f>
        <v>158.666666666667</v>
      </c>
    </row>
    <row r="49" customFormat="false" ht="15" hidden="false" customHeight="false" outlineLevel="0" collapsed="false">
      <c r="A49" s="36" t="n">
        <v>46</v>
      </c>
      <c r="B49" s="37" t="s">
        <v>144</v>
      </c>
      <c r="C49" s="37" t="s">
        <v>37</v>
      </c>
      <c r="D49" s="38" t="n">
        <v>5</v>
      </c>
      <c r="E49" s="36" t="n">
        <v>176</v>
      </c>
      <c r="F49" s="36" t="n">
        <v>137</v>
      </c>
      <c r="G49" s="36" t="n">
        <v>167</v>
      </c>
      <c r="H49" s="36" t="n">
        <v>137</v>
      </c>
      <c r="I49" s="36" t="n">
        <v>195</v>
      </c>
      <c r="J49" s="36" t="n">
        <v>138</v>
      </c>
      <c r="K49" s="39" t="n">
        <f aca="false">SUM(E49:J49)</f>
        <v>950</v>
      </c>
      <c r="L49" s="40" t="n">
        <f aca="false">AVERAGE(E49:J49)</f>
        <v>158.333333333333</v>
      </c>
    </row>
    <row r="50" customFormat="false" ht="15" hidden="false" customHeight="false" outlineLevel="0" collapsed="false">
      <c r="A50" s="36" t="n">
        <v>47</v>
      </c>
      <c r="B50" s="37" t="s">
        <v>145</v>
      </c>
      <c r="C50" s="37" t="s">
        <v>146</v>
      </c>
      <c r="D50" s="38" t="n">
        <v>33</v>
      </c>
      <c r="E50" s="36" t="n">
        <v>148</v>
      </c>
      <c r="F50" s="36" t="n">
        <v>137</v>
      </c>
      <c r="G50" s="36" t="n">
        <v>176</v>
      </c>
      <c r="H50" s="36" t="n">
        <v>160</v>
      </c>
      <c r="I50" s="36" t="n">
        <v>168</v>
      </c>
      <c r="J50" s="36" t="n">
        <v>151</v>
      </c>
      <c r="K50" s="39" t="n">
        <f aca="false">SUM(E50:J50)</f>
        <v>940</v>
      </c>
      <c r="L50" s="40" t="n">
        <f aca="false">AVERAGE(E50:J50)</f>
        <v>156.666666666667</v>
      </c>
    </row>
    <row r="51" customFormat="false" ht="15" hidden="false" customHeight="false" outlineLevel="0" collapsed="false">
      <c r="A51" s="36" t="n">
        <v>48</v>
      </c>
      <c r="B51" s="37" t="s">
        <v>147</v>
      </c>
      <c r="C51" s="37" t="s">
        <v>48</v>
      </c>
      <c r="D51" s="38" t="n">
        <v>21</v>
      </c>
      <c r="E51" s="36" t="n">
        <v>178</v>
      </c>
      <c r="F51" s="36" t="n">
        <v>195</v>
      </c>
      <c r="G51" s="36" t="n">
        <v>156</v>
      </c>
      <c r="H51" s="36" t="n">
        <v>137</v>
      </c>
      <c r="I51" s="36" t="n">
        <v>142</v>
      </c>
      <c r="J51" s="36" t="n">
        <v>127</v>
      </c>
      <c r="K51" s="39" t="n">
        <f aca="false">SUM(E51:J51)</f>
        <v>935</v>
      </c>
      <c r="L51" s="40" t="n">
        <f aca="false">AVERAGE(E51:J51)</f>
        <v>155.833333333333</v>
      </c>
    </row>
    <row r="52" customFormat="false" ht="15" hidden="false" customHeight="false" outlineLevel="0" collapsed="false">
      <c r="A52" s="36" t="n">
        <v>49</v>
      </c>
      <c r="B52" s="37" t="s">
        <v>148</v>
      </c>
      <c r="C52" s="37" t="s">
        <v>149</v>
      </c>
      <c r="D52" s="38" t="n">
        <v>6</v>
      </c>
      <c r="E52" s="36" t="n">
        <v>166</v>
      </c>
      <c r="F52" s="36" t="n">
        <v>182</v>
      </c>
      <c r="G52" s="36" t="n">
        <v>119</v>
      </c>
      <c r="H52" s="36" t="n">
        <v>159</v>
      </c>
      <c r="I52" s="36" t="n">
        <v>152</v>
      </c>
      <c r="J52" s="36" t="n">
        <v>140</v>
      </c>
      <c r="K52" s="39" t="n">
        <f aca="false">SUM(E52:J52)</f>
        <v>918</v>
      </c>
      <c r="L52" s="40" t="n">
        <f aca="false">AVERAGE(E52:J52)</f>
        <v>153</v>
      </c>
    </row>
    <row r="53" customFormat="false" ht="15" hidden="false" customHeight="false" outlineLevel="0" collapsed="false">
      <c r="A53" s="36" t="n">
        <v>50</v>
      </c>
      <c r="B53" s="37" t="s">
        <v>150</v>
      </c>
      <c r="C53" s="37" t="s">
        <v>135</v>
      </c>
      <c r="D53" s="38" t="n">
        <v>8</v>
      </c>
      <c r="E53" s="36" t="n">
        <v>142</v>
      </c>
      <c r="F53" s="36" t="n">
        <v>186</v>
      </c>
      <c r="G53" s="36" t="n">
        <v>152</v>
      </c>
      <c r="H53" s="36" t="n">
        <v>151</v>
      </c>
      <c r="I53" s="36" t="n">
        <v>140</v>
      </c>
      <c r="J53" s="36" t="n">
        <v>137</v>
      </c>
      <c r="K53" s="39" t="n">
        <f aca="false">SUM(E53:J53)</f>
        <v>908</v>
      </c>
      <c r="L53" s="40" t="n">
        <f aca="false">AVERAGE(E53:J53)</f>
        <v>151.333333333333</v>
      </c>
    </row>
    <row r="54" customFormat="false" ht="15" hidden="false" customHeight="false" outlineLevel="0" collapsed="false">
      <c r="A54" s="36" t="n">
        <v>51</v>
      </c>
      <c r="B54" s="37" t="s">
        <v>151</v>
      </c>
      <c r="C54" s="37" t="s">
        <v>132</v>
      </c>
      <c r="D54" s="38" t="n">
        <v>14</v>
      </c>
      <c r="E54" s="36" t="n">
        <v>174</v>
      </c>
      <c r="F54" s="36" t="n">
        <v>182</v>
      </c>
      <c r="G54" s="36" t="n">
        <v>142</v>
      </c>
      <c r="H54" s="36" t="n">
        <v>121</v>
      </c>
      <c r="I54" s="36" t="n">
        <v>170</v>
      </c>
      <c r="J54" s="36" t="n">
        <v>109</v>
      </c>
      <c r="K54" s="39" t="n">
        <f aca="false">SUM(E54:J54)</f>
        <v>898</v>
      </c>
      <c r="L54" s="40" t="n">
        <f aca="false">AVERAGE(E54:J54)</f>
        <v>149.666666666667</v>
      </c>
    </row>
    <row r="55" customFormat="false" ht="15" hidden="false" customHeight="false" outlineLevel="0" collapsed="false">
      <c r="A55" s="36" t="n">
        <v>52</v>
      </c>
      <c r="B55" s="37" t="s">
        <v>152</v>
      </c>
      <c r="C55" s="37" t="s">
        <v>52</v>
      </c>
      <c r="D55" s="38" t="n">
        <v>9</v>
      </c>
      <c r="E55" s="36" t="n">
        <v>136</v>
      </c>
      <c r="F55" s="36" t="n">
        <v>148</v>
      </c>
      <c r="G55" s="36" t="n">
        <v>158</v>
      </c>
      <c r="H55" s="36" t="n">
        <v>152</v>
      </c>
      <c r="I55" s="36" t="n">
        <v>148</v>
      </c>
      <c r="J55" s="36" t="n">
        <v>126</v>
      </c>
      <c r="K55" s="39" t="n">
        <f aca="false">SUM(E55:J55)</f>
        <v>868</v>
      </c>
      <c r="L55" s="40" t="n">
        <f aca="false">AVERAGE(E55:J55)</f>
        <v>144.666666666667</v>
      </c>
    </row>
    <row r="56" customFormat="false" ht="15" hidden="false" customHeight="false" outlineLevel="0" collapsed="false">
      <c r="A56" s="36" t="n">
        <v>53</v>
      </c>
      <c r="B56" s="37" t="s">
        <v>153</v>
      </c>
      <c r="C56" s="37" t="s">
        <v>22</v>
      </c>
      <c r="D56" s="38" t="n">
        <v>16</v>
      </c>
      <c r="E56" s="36" t="n">
        <v>162</v>
      </c>
      <c r="F56" s="36" t="n">
        <v>113</v>
      </c>
      <c r="G56" s="36" t="n">
        <v>139</v>
      </c>
      <c r="H56" s="36" t="n">
        <v>158</v>
      </c>
      <c r="I56" s="36" t="n">
        <v>129</v>
      </c>
      <c r="J56" s="36" t="n">
        <v>164</v>
      </c>
      <c r="K56" s="39" t="n">
        <f aca="false">SUM(E56:J56)</f>
        <v>865</v>
      </c>
      <c r="L56" s="40" t="n">
        <f aca="false">AVERAGE(E56:J56)</f>
        <v>144.166666666667</v>
      </c>
    </row>
    <row r="57" customFormat="false" ht="15" hidden="false" customHeight="false" outlineLevel="0" collapsed="false">
      <c r="A57" s="36" t="n">
        <v>54</v>
      </c>
      <c r="B57" s="37" t="s">
        <v>154</v>
      </c>
      <c r="C57" s="37" t="s">
        <v>155</v>
      </c>
      <c r="D57" s="38" t="n">
        <v>8</v>
      </c>
      <c r="E57" s="36" t="n">
        <v>128</v>
      </c>
      <c r="F57" s="36" t="n">
        <v>150</v>
      </c>
      <c r="G57" s="36" t="n">
        <v>140</v>
      </c>
      <c r="H57" s="36" t="n">
        <v>97</v>
      </c>
      <c r="I57" s="36" t="n">
        <v>174</v>
      </c>
      <c r="J57" s="36" t="n">
        <v>171</v>
      </c>
      <c r="K57" s="39" t="n">
        <f aca="false">SUM(E57:J57)</f>
        <v>860</v>
      </c>
      <c r="L57" s="40" t="n">
        <f aca="false">AVERAGE(E57:J57)</f>
        <v>143.333333333333</v>
      </c>
    </row>
    <row r="58" customFormat="false" ht="15" hidden="false" customHeight="false" outlineLevel="0" collapsed="false">
      <c r="A58" s="36" t="n">
        <v>55</v>
      </c>
      <c r="B58" s="37" t="s">
        <v>156</v>
      </c>
      <c r="C58" s="37" t="s">
        <v>106</v>
      </c>
      <c r="D58" s="38" t="n">
        <v>6</v>
      </c>
      <c r="E58" s="36" t="n">
        <v>136</v>
      </c>
      <c r="F58" s="36" t="n">
        <v>122</v>
      </c>
      <c r="G58" s="36" t="n">
        <v>159</v>
      </c>
      <c r="H58" s="36" t="n">
        <v>171</v>
      </c>
      <c r="I58" s="36" t="n">
        <v>106</v>
      </c>
      <c r="J58" s="36" t="n">
        <v>142</v>
      </c>
      <c r="K58" s="39" t="n">
        <f aca="false">SUM(E58:J58)</f>
        <v>836</v>
      </c>
      <c r="L58" s="40" t="n">
        <f aca="false">AVERAGE(E58:J58)</f>
        <v>139.333333333333</v>
      </c>
    </row>
    <row r="59" customFormat="false" ht="15" hidden="false" customHeight="false" outlineLevel="0" collapsed="false">
      <c r="A59" s="36" t="n">
        <v>56</v>
      </c>
      <c r="B59" s="37" t="s">
        <v>157</v>
      </c>
      <c r="C59" s="37" t="s">
        <v>158</v>
      </c>
      <c r="D59" s="38" t="n">
        <v>24</v>
      </c>
      <c r="E59" s="36" t="n">
        <v>146</v>
      </c>
      <c r="F59" s="36" t="n">
        <v>151</v>
      </c>
      <c r="G59" s="36" t="n">
        <v>140</v>
      </c>
      <c r="H59" s="36" t="n">
        <v>121</v>
      </c>
      <c r="I59" s="36" t="n">
        <v>132</v>
      </c>
      <c r="J59" s="36" t="n">
        <v>111</v>
      </c>
      <c r="K59" s="39" t="n">
        <f aca="false">SUM(E59:J59)</f>
        <v>801</v>
      </c>
      <c r="L59" s="40" t="n">
        <f aca="false">AVERAGE(E59:J59)</f>
        <v>133.5</v>
      </c>
    </row>
  </sheetData>
  <mergeCells count="3">
    <mergeCell ref="A1:B1"/>
    <mergeCell ref="E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4:K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3" min="2" style="29" width="27.14"/>
    <col collapsed="false" customWidth="true" hidden="false" outlineLevel="0" max="4" min="4" style="29" width="6.56"/>
    <col collapsed="false" customWidth="true" hidden="false" outlineLevel="0" max="10" min="5" style="29" width="9.56"/>
    <col collapsed="false" customWidth="true" hidden="false" outlineLevel="0" max="12" min="11" style="29" width="11.13"/>
    <col collapsed="false" customWidth="true" hidden="false" outlineLevel="0" max="13" min="13" style="28" width="11.56"/>
    <col collapsed="false" customWidth="false" hidden="false" outlineLevel="0" max="257" min="14" style="29" width="9.14"/>
  </cols>
  <sheetData>
    <row r="1" customFormat="false" ht="15" hidden="false" customHeight="false" outlineLevel="0" collapsed="false">
      <c r="A1" s="30" t="s">
        <v>159</v>
      </c>
      <c r="B1" s="30"/>
      <c r="C1" s="11"/>
      <c r="E1" s="31"/>
      <c r="F1" s="31"/>
      <c r="G1" s="31"/>
      <c r="H1" s="31"/>
      <c r="I1" s="31"/>
      <c r="J1" s="31"/>
      <c r="K1" s="32"/>
      <c r="L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91</v>
      </c>
      <c r="B3" s="34" t="s">
        <v>92</v>
      </c>
      <c r="C3" s="34" t="s">
        <v>7</v>
      </c>
      <c r="D3" s="34" t="s">
        <v>93</v>
      </c>
      <c r="E3" s="34" t="s">
        <v>94</v>
      </c>
      <c r="F3" s="34" t="s">
        <v>95</v>
      </c>
      <c r="G3" s="34" t="s">
        <v>96</v>
      </c>
      <c r="H3" s="34" t="s">
        <v>97</v>
      </c>
      <c r="I3" s="34" t="s">
        <v>98</v>
      </c>
      <c r="J3" s="34" t="s">
        <v>99</v>
      </c>
      <c r="K3" s="34" t="s">
        <v>100</v>
      </c>
      <c r="L3" s="34" t="s">
        <v>101</v>
      </c>
      <c r="M3" s="42" t="s">
        <v>160</v>
      </c>
    </row>
    <row r="4" customFormat="false" ht="15" hidden="false" customHeight="false" outlineLevel="0" collapsed="false">
      <c r="A4" s="43" t="n">
        <v>1</v>
      </c>
      <c r="B4" s="37" t="s">
        <v>51</v>
      </c>
      <c r="C4" s="37" t="s">
        <v>52</v>
      </c>
      <c r="D4" s="44" t="n">
        <v>13</v>
      </c>
      <c r="E4" s="36" t="n">
        <v>149</v>
      </c>
      <c r="F4" s="36" t="n">
        <v>206</v>
      </c>
      <c r="G4" s="36" t="n">
        <v>181</v>
      </c>
      <c r="H4" s="36" t="n">
        <v>223</v>
      </c>
      <c r="I4" s="36" t="n">
        <v>137</v>
      </c>
      <c r="J4" s="36" t="n">
        <v>167</v>
      </c>
      <c r="K4" s="39" t="n">
        <f aca="false">SUM(E4:J4)</f>
        <v>1063</v>
      </c>
      <c r="L4" s="40" t="n">
        <f aca="false">AVERAGE(E4:J4)</f>
        <v>177.166666666667</v>
      </c>
      <c r="M4" s="36" t="n">
        <f aca="false">MAX(E4:J4)</f>
        <v>223</v>
      </c>
      <c r="N4" s="41"/>
    </row>
    <row r="5" customFormat="false" ht="15" hidden="false" customHeight="false" outlineLevel="0" collapsed="false">
      <c r="A5" s="43" t="n">
        <v>2</v>
      </c>
      <c r="B5" s="37" t="s">
        <v>53</v>
      </c>
      <c r="C5" s="37" t="s">
        <v>54</v>
      </c>
      <c r="D5" s="44" t="n">
        <v>13</v>
      </c>
      <c r="E5" s="36" t="n">
        <v>191</v>
      </c>
      <c r="F5" s="36" t="n">
        <v>165</v>
      </c>
      <c r="G5" s="36" t="n">
        <v>182</v>
      </c>
      <c r="H5" s="36" t="n">
        <v>127</v>
      </c>
      <c r="I5" s="36" t="n">
        <v>179</v>
      </c>
      <c r="J5" s="36" t="n">
        <v>161</v>
      </c>
      <c r="K5" s="39" t="n">
        <f aca="false">SUM(E5:J5)</f>
        <v>1005</v>
      </c>
      <c r="L5" s="40" t="n">
        <f aca="false">AVERAGE(E5:J5)</f>
        <v>167.5</v>
      </c>
      <c r="M5" s="36" t="n">
        <f aca="false">MAX(E5:J5)</f>
        <v>191</v>
      </c>
    </row>
    <row r="6" customFormat="false" ht="15" hidden="false" customHeight="false" outlineLevel="0" collapsed="false">
      <c r="A6" s="43" t="n">
        <v>3</v>
      </c>
      <c r="B6" s="37" t="s">
        <v>59</v>
      </c>
      <c r="C6" s="37" t="s">
        <v>60</v>
      </c>
      <c r="D6" s="44" t="n">
        <v>16</v>
      </c>
      <c r="E6" s="36" t="n">
        <v>153</v>
      </c>
      <c r="F6" s="36" t="n">
        <v>150</v>
      </c>
      <c r="G6" s="36" t="n">
        <v>195</v>
      </c>
      <c r="H6" s="36" t="n">
        <v>169</v>
      </c>
      <c r="I6" s="36" t="n">
        <v>161</v>
      </c>
      <c r="J6" s="36" t="n">
        <v>158</v>
      </c>
      <c r="K6" s="39" t="n">
        <f aca="false">SUM(E6:J6)</f>
        <v>986</v>
      </c>
      <c r="L6" s="40" t="n">
        <f aca="false">AVERAGE(E6:J6)</f>
        <v>164.333333333333</v>
      </c>
      <c r="M6" s="36" t="n">
        <f aca="false">MAX(E6:J6)</f>
        <v>195</v>
      </c>
    </row>
    <row r="7" customFormat="false" ht="15" hidden="false" customHeight="false" outlineLevel="0" collapsed="false">
      <c r="A7" s="43" t="n">
        <v>4</v>
      </c>
      <c r="B7" s="37" t="s">
        <v>55</v>
      </c>
      <c r="C7" s="37" t="s">
        <v>56</v>
      </c>
      <c r="D7" s="44" t="n">
        <v>29</v>
      </c>
      <c r="E7" s="36" t="n">
        <v>170</v>
      </c>
      <c r="F7" s="36" t="n">
        <v>156</v>
      </c>
      <c r="G7" s="36" t="n">
        <v>179</v>
      </c>
      <c r="H7" s="36" t="n">
        <v>160</v>
      </c>
      <c r="I7" s="36" t="n">
        <v>161</v>
      </c>
      <c r="J7" s="36" t="n">
        <v>160</v>
      </c>
      <c r="K7" s="39" t="n">
        <f aca="false">SUM(E7:J7)</f>
        <v>986</v>
      </c>
      <c r="L7" s="40" t="n">
        <f aca="false">AVERAGE(E7:J7)</f>
        <v>164.333333333333</v>
      </c>
      <c r="M7" s="36" t="n">
        <f aca="false">MAX(E7:J7)</f>
        <v>179</v>
      </c>
    </row>
    <row r="8" customFormat="false" ht="15" hidden="false" customHeight="false" outlineLevel="0" collapsed="false">
      <c r="A8" s="43" t="n">
        <v>5</v>
      </c>
      <c r="B8" s="37" t="s">
        <v>57</v>
      </c>
      <c r="C8" s="37" t="s">
        <v>58</v>
      </c>
      <c r="D8" s="44" t="n">
        <v>20</v>
      </c>
      <c r="E8" s="36" t="n">
        <v>170</v>
      </c>
      <c r="F8" s="36" t="n">
        <v>173</v>
      </c>
      <c r="G8" s="36" t="n">
        <v>166</v>
      </c>
      <c r="H8" s="36" t="n">
        <v>134</v>
      </c>
      <c r="I8" s="36" t="n">
        <v>161</v>
      </c>
      <c r="J8" s="36" t="n">
        <v>179</v>
      </c>
      <c r="K8" s="39" t="n">
        <f aca="false">SUM(E8:J8)</f>
        <v>983</v>
      </c>
      <c r="L8" s="40" t="n">
        <f aca="false">AVERAGE(E8:J8)</f>
        <v>163.833333333333</v>
      </c>
      <c r="M8" s="36" t="n">
        <f aca="false">MAX(E8:J8)</f>
        <v>179</v>
      </c>
    </row>
    <row r="9" customFormat="false" ht="15" hidden="false" customHeight="false" outlineLevel="0" collapsed="false">
      <c r="A9" s="43" t="n">
        <v>6</v>
      </c>
      <c r="B9" s="37" t="s">
        <v>81</v>
      </c>
      <c r="C9" s="37" t="s">
        <v>161</v>
      </c>
      <c r="D9" s="44" t="n">
        <v>23</v>
      </c>
      <c r="E9" s="36" t="n">
        <v>141</v>
      </c>
      <c r="F9" s="36" t="n">
        <v>149</v>
      </c>
      <c r="G9" s="36" t="n">
        <v>146</v>
      </c>
      <c r="H9" s="36" t="n">
        <v>171</v>
      </c>
      <c r="I9" s="36" t="n">
        <v>153</v>
      </c>
      <c r="J9" s="36" t="n">
        <v>221</v>
      </c>
      <c r="K9" s="39" t="n">
        <f aca="false">SUM(E9:J9)</f>
        <v>981</v>
      </c>
      <c r="L9" s="40" t="n">
        <f aca="false">AVERAGE(E9:J9)</f>
        <v>163.5</v>
      </c>
      <c r="M9" s="36" t="n">
        <f aca="false">MAX(E9:J9)</f>
        <v>221</v>
      </c>
    </row>
    <row r="10" customFormat="false" ht="15" hidden="false" customHeight="false" outlineLevel="0" collapsed="false">
      <c r="A10" s="43" t="n">
        <v>7</v>
      </c>
      <c r="B10" s="37" t="s">
        <v>162</v>
      </c>
      <c r="C10" s="37" t="s">
        <v>163</v>
      </c>
      <c r="D10" s="44" t="n">
        <v>28</v>
      </c>
      <c r="E10" s="36" t="n">
        <v>180</v>
      </c>
      <c r="F10" s="36" t="n">
        <v>155</v>
      </c>
      <c r="G10" s="36" t="n">
        <v>150</v>
      </c>
      <c r="H10" s="36" t="n">
        <v>157</v>
      </c>
      <c r="I10" s="36" t="n">
        <v>168</v>
      </c>
      <c r="J10" s="36" t="n">
        <v>145</v>
      </c>
      <c r="K10" s="39" t="n">
        <f aca="false">SUM(E10:J10)</f>
        <v>955</v>
      </c>
      <c r="L10" s="40" t="n">
        <f aca="false">AVERAGE(E10:J10)</f>
        <v>159.166666666667</v>
      </c>
      <c r="M10" s="36" t="n">
        <f aca="false">MAX(E10:J10)</f>
        <v>180</v>
      </c>
    </row>
    <row r="11" customFormat="false" ht="15" hidden="false" customHeight="false" outlineLevel="0" collapsed="false">
      <c r="A11" s="43" t="n">
        <v>8</v>
      </c>
      <c r="B11" s="37" t="s">
        <v>164</v>
      </c>
      <c r="C11" s="37" t="s">
        <v>165</v>
      </c>
      <c r="D11" s="44" t="n">
        <v>33</v>
      </c>
      <c r="E11" s="36" t="n">
        <v>150</v>
      </c>
      <c r="F11" s="36" t="n">
        <v>150</v>
      </c>
      <c r="G11" s="36" t="n">
        <v>165</v>
      </c>
      <c r="H11" s="36" t="n">
        <v>145</v>
      </c>
      <c r="I11" s="36" t="n">
        <v>172</v>
      </c>
      <c r="J11" s="36" t="n">
        <v>162</v>
      </c>
      <c r="K11" s="39" t="n">
        <f aca="false">SUM(E11:J11)</f>
        <v>944</v>
      </c>
      <c r="L11" s="40" t="n">
        <f aca="false">AVERAGE(E11:J11)</f>
        <v>157.333333333333</v>
      </c>
      <c r="M11" s="36" t="n">
        <f aca="false">MAX(E11:J11)</f>
        <v>172</v>
      </c>
    </row>
    <row r="12" customFormat="false" ht="15" hidden="false" customHeight="false" outlineLevel="0" collapsed="false">
      <c r="A12" s="43" t="n">
        <v>9</v>
      </c>
      <c r="B12" s="37" t="s">
        <v>166</v>
      </c>
      <c r="C12" s="37" t="s">
        <v>74</v>
      </c>
      <c r="D12" s="44" t="n">
        <v>34</v>
      </c>
      <c r="E12" s="36" t="n">
        <v>174</v>
      </c>
      <c r="F12" s="36" t="n">
        <v>186</v>
      </c>
      <c r="G12" s="36" t="n">
        <v>130</v>
      </c>
      <c r="H12" s="36" t="n">
        <v>133</v>
      </c>
      <c r="I12" s="36" t="n">
        <v>156</v>
      </c>
      <c r="J12" s="36" t="n">
        <v>147</v>
      </c>
      <c r="K12" s="39" t="n">
        <f aca="false">SUM(E12:J12)</f>
        <v>926</v>
      </c>
      <c r="L12" s="40" t="n">
        <f aca="false">AVERAGE(E12:J12)</f>
        <v>154.333333333333</v>
      </c>
      <c r="M12" s="36" t="n">
        <f aca="false">MAX(E12:J12)</f>
        <v>186</v>
      </c>
      <c r="N12" s="41"/>
    </row>
    <row r="13" customFormat="false" ht="15" hidden="false" customHeight="false" outlineLevel="0" collapsed="false">
      <c r="A13" s="43" t="n">
        <v>10</v>
      </c>
      <c r="B13" s="37" t="s">
        <v>167</v>
      </c>
      <c r="C13" s="37" t="s">
        <v>132</v>
      </c>
      <c r="D13" s="44" t="n">
        <v>8</v>
      </c>
      <c r="E13" s="36" t="n">
        <v>136</v>
      </c>
      <c r="F13" s="36" t="n">
        <v>165</v>
      </c>
      <c r="G13" s="36" t="n">
        <v>154</v>
      </c>
      <c r="H13" s="36" t="n">
        <v>166</v>
      </c>
      <c r="I13" s="36" t="n">
        <v>172</v>
      </c>
      <c r="J13" s="36" t="n">
        <v>130</v>
      </c>
      <c r="K13" s="39" t="n">
        <f aca="false">SUM(E13:J13)</f>
        <v>923</v>
      </c>
      <c r="L13" s="40" t="n">
        <f aca="false">AVERAGE(E13:J13)</f>
        <v>153.833333333333</v>
      </c>
      <c r="M13" s="36" t="n">
        <f aca="false">MAX(E13:J13)</f>
        <v>172</v>
      </c>
    </row>
    <row r="14" customFormat="false" ht="15" hidden="false" customHeight="false" outlineLevel="0" collapsed="false">
      <c r="A14" s="43" t="n">
        <v>11</v>
      </c>
      <c r="B14" s="37" t="s">
        <v>168</v>
      </c>
      <c r="C14" s="37" t="s">
        <v>58</v>
      </c>
      <c r="D14" s="44" t="n">
        <v>22</v>
      </c>
      <c r="E14" s="36" t="n">
        <v>142</v>
      </c>
      <c r="F14" s="36" t="n">
        <v>196</v>
      </c>
      <c r="G14" s="36" t="n">
        <v>132</v>
      </c>
      <c r="H14" s="36" t="n">
        <v>118</v>
      </c>
      <c r="I14" s="36" t="n">
        <v>165</v>
      </c>
      <c r="J14" s="36" t="n">
        <v>158</v>
      </c>
      <c r="K14" s="39" t="n">
        <f aca="false">SUM(E14:J14)</f>
        <v>911</v>
      </c>
      <c r="L14" s="40" t="n">
        <f aca="false">AVERAGE(E14:J14)</f>
        <v>151.833333333333</v>
      </c>
      <c r="M14" s="36" t="n">
        <f aca="false">MAX(E14:J14)</f>
        <v>196</v>
      </c>
    </row>
    <row r="15" customFormat="false" ht="15" hidden="false" customHeight="false" outlineLevel="0" collapsed="false">
      <c r="A15" s="43" t="n">
        <v>12</v>
      </c>
      <c r="B15" s="37" t="s">
        <v>169</v>
      </c>
      <c r="C15" s="37" t="s">
        <v>130</v>
      </c>
      <c r="D15" s="44" t="n">
        <v>12</v>
      </c>
      <c r="E15" s="36" t="n">
        <v>175</v>
      </c>
      <c r="F15" s="36" t="n">
        <v>122</v>
      </c>
      <c r="G15" s="36" t="n">
        <v>147</v>
      </c>
      <c r="H15" s="36" t="n">
        <v>118</v>
      </c>
      <c r="I15" s="36" t="n">
        <v>162</v>
      </c>
      <c r="J15" s="36" t="n">
        <v>169</v>
      </c>
      <c r="K15" s="39" t="n">
        <f aca="false">SUM(E15:J15)</f>
        <v>893</v>
      </c>
      <c r="L15" s="40" t="n">
        <f aca="false">AVERAGE(E15:J15)</f>
        <v>148.833333333333</v>
      </c>
      <c r="M15" s="36" t="n">
        <f aca="false">MAX(E15:J15)</f>
        <v>175</v>
      </c>
    </row>
    <row r="16" customFormat="false" ht="15" hidden="false" customHeight="false" outlineLevel="0" collapsed="false">
      <c r="A16" s="43" t="n">
        <v>13</v>
      </c>
      <c r="B16" s="37" t="s">
        <v>170</v>
      </c>
      <c r="C16" s="37" t="s">
        <v>58</v>
      </c>
      <c r="D16" s="44" t="n">
        <v>19</v>
      </c>
      <c r="E16" s="36" t="n">
        <v>142</v>
      </c>
      <c r="F16" s="36" t="n">
        <v>127</v>
      </c>
      <c r="G16" s="36" t="n">
        <v>128</v>
      </c>
      <c r="H16" s="36" t="n">
        <v>139</v>
      </c>
      <c r="I16" s="36" t="n">
        <v>220</v>
      </c>
      <c r="J16" s="36" t="n">
        <v>134</v>
      </c>
      <c r="K16" s="39" t="n">
        <f aca="false">SUM(E16:J16)</f>
        <v>890</v>
      </c>
      <c r="L16" s="40" t="n">
        <f aca="false">AVERAGE(E16:J16)</f>
        <v>148.333333333333</v>
      </c>
      <c r="M16" s="36" t="n">
        <f aca="false">MAX(E16:J16)</f>
        <v>220</v>
      </c>
    </row>
    <row r="17" customFormat="false" ht="15" hidden="false" customHeight="false" outlineLevel="0" collapsed="false">
      <c r="A17" s="43" t="n">
        <v>14</v>
      </c>
      <c r="B17" s="37" t="s">
        <v>171</v>
      </c>
      <c r="C17" s="37" t="s">
        <v>172</v>
      </c>
      <c r="D17" s="44" t="n">
        <v>5</v>
      </c>
      <c r="E17" s="36" t="n">
        <v>194</v>
      </c>
      <c r="F17" s="36" t="n">
        <v>130</v>
      </c>
      <c r="G17" s="36" t="n">
        <v>125</v>
      </c>
      <c r="H17" s="36" t="n">
        <v>120</v>
      </c>
      <c r="I17" s="36" t="n">
        <v>150</v>
      </c>
      <c r="J17" s="36" t="n">
        <v>126</v>
      </c>
      <c r="K17" s="39" t="n">
        <f aca="false">SUM(E17:J17)</f>
        <v>845</v>
      </c>
      <c r="L17" s="40" t="n">
        <f aca="false">AVERAGE(E17:J17)</f>
        <v>140.833333333333</v>
      </c>
      <c r="M17" s="36" t="n">
        <f aca="false">MAX(E17:J17)</f>
        <v>194</v>
      </c>
    </row>
    <row r="18" customFormat="false" ht="15" hidden="false" customHeight="false" outlineLevel="0" collapsed="false">
      <c r="A18" s="43" t="n">
        <v>15</v>
      </c>
      <c r="B18" s="37" t="s">
        <v>173</v>
      </c>
      <c r="C18" s="37" t="s">
        <v>174</v>
      </c>
      <c r="D18" s="44" t="n">
        <v>30</v>
      </c>
      <c r="E18" s="36" t="n">
        <v>152</v>
      </c>
      <c r="F18" s="36" t="n">
        <v>157</v>
      </c>
      <c r="G18" s="36" t="n">
        <v>132</v>
      </c>
      <c r="H18" s="36" t="n">
        <v>126</v>
      </c>
      <c r="I18" s="36" t="n">
        <v>111</v>
      </c>
      <c r="J18" s="36" t="n">
        <v>134</v>
      </c>
      <c r="K18" s="39" t="n">
        <f aca="false">SUM(E18:J18)</f>
        <v>812</v>
      </c>
      <c r="L18" s="40" t="n">
        <f aca="false">AVERAGE(E18:J18)</f>
        <v>135.333333333333</v>
      </c>
      <c r="M18" s="36" t="n">
        <f aca="false">MAX(E18:J18)</f>
        <v>157</v>
      </c>
    </row>
    <row r="19" customFormat="false" ht="15" hidden="false" customHeight="false" outlineLevel="0" collapsed="false">
      <c r="A19" s="43" t="n">
        <v>16</v>
      </c>
      <c r="B19" s="37" t="s">
        <v>175</v>
      </c>
      <c r="C19" s="37" t="s">
        <v>176</v>
      </c>
      <c r="D19" s="44" t="n">
        <v>21</v>
      </c>
      <c r="E19" s="36" t="n">
        <v>118</v>
      </c>
      <c r="F19" s="36" t="n">
        <v>115</v>
      </c>
      <c r="G19" s="36" t="n">
        <v>123</v>
      </c>
      <c r="H19" s="36" t="n">
        <v>142</v>
      </c>
      <c r="I19" s="36" t="n">
        <v>147</v>
      </c>
      <c r="J19" s="36" t="n">
        <v>108</v>
      </c>
      <c r="K19" s="39" t="n">
        <f aca="false">SUM(E19:J19)</f>
        <v>753</v>
      </c>
      <c r="L19" s="40" t="n">
        <f aca="false">AVERAGE(E19:J19)</f>
        <v>125.5</v>
      </c>
      <c r="M19" s="36" t="n">
        <f aca="false">MAX(E19:J19)</f>
        <v>147</v>
      </c>
    </row>
    <row r="20" customFormat="false" ht="15" hidden="false" customHeight="false" outlineLevel="0" collapsed="false">
      <c r="A20" s="43" t="n">
        <v>17</v>
      </c>
      <c r="B20" s="37" t="s">
        <v>177</v>
      </c>
      <c r="C20" s="37" t="s">
        <v>106</v>
      </c>
      <c r="D20" s="44" t="n">
        <v>1</v>
      </c>
      <c r="E20" s="36" t="n">
        <v>161</v>
      </c>
      <c r="F20" s="36" t="n">
        <v>154</v>
      </c>
      <c r="G20" s="36" t="n">
        <v>154</v>
      </c>
      <c r="H20" s="36" t="n">
        <v>135</v>
      </c>
      <c r="I20" s="36" t="s">
        <v>178</v>
      </c>
      <c r="J20" s="36" t="s">
        <v>178</v>
      </c>
      <c r="K20" s="39" t="n">
        <f aca="false">SUM(E20:J20)</f>
        <v>604</v>
      </c>
      <c r="L20" s="40" t="n">
        <f aca="false">AVERAGE(E20:J20)</f>
        <v>151</v>
      </c>
      <c r="M20" s="36" t="n">
        <f aca="false">MAX(E20:J20)</f>
        <v>161</v>
      </c>
    </row>
  </sheetData>
  <mergeCells count="3">
    <mergeCell ref="A1:B1"/>
    <mergeCell ref="E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AC31" activeCellId="0" sqref="A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3" min="2" style="46" width="16.84"/>
    <col collapsed="false" customWidth="true" hidden="false" outlineLevel="0" max="4" min="4" style="46" width="5.56"/>
    <col collapsed="false" customWidth="true" hidden="false" outlineLevel="0" max="5" min="5" style="46" width="5.13"/>
    <col collapsed="false" customWidth="true" hidden="false" outlineLevel="0" max="6" min="6" style="46" width="4.85"/>
    <col collapsed="false" customWidth="true" hidden="true" outlineLevel="0" max="7" min="7" style="46" width="5.28"/>
    <col collapsed="false" customWidth="true" hidden="true" outlineLevel="0" max="8" min="8" style="46" width="5.13"/>
    <col collapsed="false" customWidth="true" hidden="true" outlineLevel="0" max="10" min="9" style="46" width="6.99"/>
    <col collapsed="false" customWidth="true" hidden="true" outlineLevel="0" max="11" min="11" style="46" width="5.13"/>
    <col collapsed="false" customWidth="true" hidden="true" outlineLevel="0" max="12" min="12" style="46" width="6.99"/>
    <col collapsed="false" customWidth="true" hidden="true" outlineLevel="0" max="13" min="13" style="46" width="7.99"/>
    <col collapsed="false" customWidth="true" hidden="true" outlineLevel="0" max="14" min="14" style="46" width="6.99"/>
    <col collapsed="false" customWidth="true" hidden="true" outlineLevel="0" max="15" min="15" style="46" width="5.13"/>
    <col collapsed="false" customWidth="true" hidden="true" outlineLevel="0" max="16" min="16" style="46" width="6.99"/>
    <col collapsed="false" customWidth="true" hidden="true" outlineLevel="0" max="17" min="17" style="46" width="7.28"/>
    <col collapsed="false" customWidth="true" hidden="true" outlineLevel="0" max="20" min="18" style="46" width="6.99"/>
    <col collapsed="false" customWidth="true" hidden="false" outlineLevel="0" max="28" min="21" style="46" width="6.99"/>
    <col collapsed="false" customWidth="true" hidden="false" outlineLevel="0" max="29" min="29" style="46" width="4.99"/>
    <col collapsed="false" customWidth="true" hidden="false" outlineLevel="0" max="30" min="30" style="46" width="7.42"/>
    <col collapsed="false" customWidth="true" hidden="false" outlineLevel="0" max="31" min="31" style="46" width="7.28"/>
    <col collapsed="false" customWidth="false" hidden="false" outlineLevel="0" max="257" min="32" style="46" width="9.14"/>
  </cols>
  <sheetData>
    <row r="1" customFormat="false" ht="13.5" hidden="false" customHeight="false" outlineLevel="0" collapsed="false">
      <c r="A1" s="47" t="s">
        <v>179</v>
      </c>
      <c r="B1" s="47"/>
      <c r="C1" s="48"/>
      <c r="D1" s="48"/>
      <c r="E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50"/>
      <c r="AB1" s="50"/>
      <c r="AC1" s="50"/>
      <c r="AD1" s="50"/>
      <c r="AE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91</v>
      </c>
      <c r="B3" s="52" t="s">
        <v>92</v>
      </c>
      <c r="C3" s="52" t="s">
        <v>7</v>
      </c>
      <c r="D3" s="52" t="s">
        <v>180</v>
      </c>
      <c r="E3" s="52" t="s">
        <v>181</v>
      </c>
      <c r="F3" s="52" t="s">
        <v>93</v>
      </c>
      <c r="G3" s="52" t="s">
        <v>94</v>
      </c>
      <c r="H3" s="52" t="s">
        <v>181</v>
      </c>
      <c r="I3" s="52" t="s">
        <v>182</v>
      </c>
      <c r="J3" s="52" t="s">
        <v>95</v>
      </c>
      <c r="K3" s="52" t="s">
        <v>181</v>
      </c>
      <c r="L3" s="52" t="s">
        <v>183</v>
      </c>
      <c r="M3" s="52" t="s">
        <v>184</v>
      </c>
      <c r="N3" s="52" t="s">
        <v>96</v>
      </c>
      <c r="O3" s="52" t="s">
        <v>181</v>
      </c>
      <c r="P3" s="52" t="s">
        <v>185</v>
      </c>
      <c r="Q3" s="52" t="s">
        <v>186</v>
      </c>
      <c r="R3" s="52" t="s">
        <v>97</v>
      </c>
      <c r="S3" s="52" t="s">
        <v>181</v>
      </c>
      <c r="T3" s="52" t="s">
        <v>187</v>
      </c>
      <c r="U3" s="52" t="s">
        <v>188</v>
      </c>
      <c r="V3" s="52" t="s">
        <v>98</v>
      </c>
      <c r="W3" s="52" t="s">
        <v>181</v>
      </c>
      <c r="X3" s="52" t="s">
        <v>189</v>
      </c>
      <c r="Y3" s="52" t="s">
        <v>190</v>
      </c>
      <c r="Z3" s="52" t="s">
        <v>99</v>
      </c>
      <c r="AA3" s="52" t="s">
        <v>181</v>
      </c>
      <c r="AB3" s="52" t="s">
        <v>191</v>
      </c>
      <c r="AC3" s="52" t="s">
        <v>100</v>
      </c>
      <c r="AD3" s="52" t="s">
        <v>192</v>
      </c>
      <c r="AE3" s="52" t="s">
        <v>101</v>
      </c>
    </row>
    <row r="4" customFormat="false" ht="12.75" hidden="false" customHeight="false" outlineLevel="0" collapsed="false">
      <c r="A4" s="54" t="n">
        <v>1</v>
      </c>
      <c r="B4" s="55" t="s">
        <v>66</v>
      </c>
      <c r="C4" s="55" t="s">
        <v>67</v>
      </c>
      <c r="D4" s="55" t="n">
        <v>167</v>
      </c>
      <c r="E4" s="56" t="n">
        <v>29</v>
      </c>
      <c r="F4" s="57" t="n">
        <v>30</v>
      </c>
      <c r="G4" s="58" t="n">
        <v>189</v>
      </c>
      <c r="H4" s="59" t="n">
        <f aca="false">E4</f>
        <v>29</v>
      </c>
      <c r="I4" s="60" t="n">
        <f aca="false">SUM(G4:H4)</f>
        <v>218</v>
      </c>
      <c r="J4" s="58" t="n">
        <v>199</v>
      </c>
      <c r="K4" s="59" t="n">
        <f aca="false">E4</f>
        <v>29</v>
      </c>
      <c r="L4" s="60" t="n">
        <f aca="false">SUM(J4:K4)</f>
        <v>228</v>
      </c>
      <c r="M4" s="61" t="n">
        <f aca="false">I4+L4</f>
        <v>446</v>
      </c>
      <c r="N4" s="58" t="n">
        <v>188</v>
      </c>
      <c r="O4" s="59" t="n">
        <f aca="false">E4</f>
        <v>29</v>
      </c>
      <c r="P4" s="60" t="n">
        <f aca="false">SUM(N4:O4)</f>
        <v>217</v>
      </c>
      <c r="Q4" s="61" t="n">
        <f aca="false">M4+P4</f>
        <v>663</v>
      </c>
      <c r="R4" s="58" t="n">
        <v>159</v>
      </c>
      <c r="S4" s="59" t="n">
        <f aca="false">E4</f>
        <v>29</v>
      </c>
      <c r="T4" s="60" t="n">
        <f aca="false">SUM(R4:S4)</f>
        <v>188</v>
      </c>
      <c r="U4" s="61" t="n">
        <f aca="false">Q4+T4</f>
        <v>851</v>
      </c>
      <c r="V4" s="58" t="n">
        <v>205</v>
      </c>
      <c r="W4" s="59" t="n">
        <f aca="false">E4</f>
        <v>29</v>
      </c>
      <c r="X4" s="60" t="n">
        <f aca="false">SUM(V4:W4)</f>
        <v>234</v>
      </c>
      <c r="Y4" s="61" t="n">
        <f aca="false">U4+X4</f>
        <v>1085</v>
      </c>
      <c r="Z4" s="58" t="n">
        <v>155</v>
      </c>
      <c r="AA4" s="59" t="n">
        <f aca="false">E4</f>
        <v>29</v>
      </c>
      <c r="AB4" s="60" t="n">
        <f aca="false">SUM(Z4:AA4)</f>
        <v>184</v>
      </c>
      <c r="AC4" s="62" t="n">
        <f aca="false">I4+L4+P4+T4+X4+AB4</f>
        <v>1269</v>
      </c>
      <c r="AD4" s="63" t="n">
        <f aca="false">G4+J4+N4+R4+V4+Z4</f>
        <v>1095</v>
      </c>
      <c r="AE4" s="64" t="n">
        <f aca="false">AVERAGE(G4,J4,N4,R4,V4,Z4)</f>
        <v>182.5</v>
      </c>
      <c r="AG4" s="65"/>
    </row>
    <row r="5" customFormat="false" ht="12.75" hidden="false" customHeight="false" outlineLevel="0" collapsed="false">
      <c r="A5" s="54" t="n">
        <v>2</v>
      </c>
      <c r="B5" s="55" t="s">
        <v>65</v>
      </c>
      <c r="C5" s="55" t="s">
        <v>48</v>
      </c>
      <c r="D5" s="55" t="n">
        <v>167</v>
      </c>
      <c r="E5" s="56" t="n">
        <v>29</v>
      </c>
      <c r="F5" s="57" t="n">
        <v>22</v>
      </c>
      <c r="G5" s="58" t="n">
        <v>186</v>
      </c>
      <c r="H5" s="59" t="n">
        <f aca="false">E5</f>
        <v>29</v>
      </c>
      <c r="I5" s="60" t="n">
        <f aca="false">SUM(G5:H5)</f>
        <v>215</v>
      </c>
      <c r="J5" s="58" t="n">
        <v>189</v>
      </c>
      <c r="K5" s="59" t="n">
        <f aca="false">E5</f>
        <v>29</v>
      </c>
      <c r="L5" s="60" t="n">
        <f aca="false">SUM(J5:K5)</f>
        <v>218</v>
      </c>
      <c r="M5" s="61" t="n">
        <f aca="false">I5+L5</f>
        <v>433</v>
      </c>
      <c r="N5" s="58" t="n">
        <v>158</v>
      </c>
      <c r="O5" s="59" t="n">
        <f aca="false">E5</f>
        <v>29</v>
      </c>
      <c r="P5" s="60" t="n">
        <f aca="false">SUM(N5:O5)</f>
        <v>187</v>
      </c>
      <c r="Q5" s="61" t="n">
        <f aca="false">M5+P5</f>
        <v>620</v>
      </c>
      <c r="R5" s="58" t="n">
        <v>188</v>
      </c>
      <c r="S5" s="59" t="n">
        <f aca="false">E5</f>
        <v>29</v>
      </c>
      <c r="T5" s="60" t="n">
        <f aca="false">SUM(R5:S5)</f>
        <v>217</v>
      </c>
      <c r="U5" s="61" t="n">
        <f aca="false">Q5+T5</f>
        <v>837</v>
      </c>
      <c r="V5" s="58" t="n">
        <v>211</v>
      </c>
      <c r="W5" s="59" t="n">
        <f aca="false">E5</f>
        <v>29</v>
      </c>
      <c r="X5" s="60" t="n">
        <f aca="false">SUM(V5:W5)</f>
        <v>240</v>
      </c>
      <c r="Y5" s="61" t="n">
        <f aca="false">U5+X5</f>
        <v>1077</v>
      </c>
      <c r="Z5" s="58" t="n">
        <v>151</v>
      </c>
      <c r="AA5" s="59" t="n">
        <f aca="false">E5</f>
        <v>29</v>
      </c>
      <c r="AB5" s="60" t="n">
        <f aca="false">SUM(Z5:AA5)</f>
        <v>180</v>
      </c>
      <c r="AC5" s="62" t="n">
        <f aca="false">I5+L5+P5+T5+X5+AB5</f>
        <v>1257</v>
      </c>
      <c r="AD5" s="63" t="n">
        <f aca="false">G5+J5+N5+R5+V5+Z5</f>
        <v>1083</v>
      </c>
      <c r="AE5" s="64" t="n">
        <f aca="false">AVERAGE(G5,J5,N5,R5,V5,Z5)</f>
        <v>180.5</v>
      </c>
    </row>
    <row r="6" customFormat="false" ht="12.75" hidden="false" customHeight="false" outlineLevel="0" collapsed="false">
      <c r="A6" s="54" t="n">
        <v>3</v>
      </c>
      <c r="B6" s="55" t="s">
        <v>63</v>
      </c>
      <c r="C6" s="55" t="s">
        <v>64</v>
      </c>
      <c r="D6" s="55" t="n">
        <v>165</v>
      </c>
      <c r="E6" s="56" t="n">
        <v>31</v>
      </c>
      <c r="F6" s="57" t="n">
        <v>35</v>
      </c>
      <c r="G6" s="58" t="n">
        <v>141</v>
      </c>
      <c r="H6" s="59" t="n">
        <f aca="false">E6</f>
        <v>31</v>
      </c>
      <c r="I6" s="60" t="n">
        <f aca="false">SUM(G6:H6)</f>
        <v>172</v>
      </c>
      <c r="J6" s="58" t="n">
        <v>167</v>
      </c>
      <c r="K6" s="59" t="n">
        <f aca="false">E6</f>
        <v>31</v>
      </c>
      <c r="L6" s="60" t="n">
        <f aca="false">SUM(J6:K6)</f>
        <v>198</v>
      </c>
      <c r="M6" s="61" t="n">
        <f aca="false">I6+L6</f>
        <v>370</v>
      </c>
      <c r="N6" s="58" t="n">
        <v>222</v>
      </c>
      <c r="O6" s="59" t="n">
        <f aca="false">E6</f>
        <v>31</v>
      </c>
      <c r="P6" s="60" t="n">
        <f aca="false">SUM(N6:O6)</f>
        <v>253</v>
      </c>
      <c r="Q6" s="61" t="n">
        <f aca="false">M6+P6</f>
        <v>623</v>
      </c>
      <c r="R6" s="58" t="n">
        <v>158</v>
      </c>
      <c r="S6" s="59" t="n">
        <f aca="false">E6</f>
        <v>31</v>
      </c>
      <c r="T6" s="60" t="n">
        <f aca="false">SUM(R6:S6)</f>
        <v>189</v>
      </c>
      <c r="U6" s="61" t="n">
        <f aca="false">Q6+T6</f>
        <v>812</v>
      </c>
      <c r="V6" s="58" t="n">
        <v>185</v>
      </c>
      <c r="W6" s="59" t="n">
        <f aca="false">E6</f>
        <v>31</v>
      </c>
      <c r="X6" s="60" t="n">
        <f aca="false">SUM(V6:W6)</f>
        <v>216</v>
      </c>
      <c r="Y6" s="61" t="n">
        <f aca="false">U6+X6</f>
        <v>1028</v>
      </c>
      <c r="Z6" s="58" t="n">
        <v>169</v>
      </c>
      <c r="AA6" s="59" t="n">
        <f aca="false">E6</f>
        <v>31</v>
      </c>
      <c r="AB6" s="60" t="n">
        <f aca="false">SUM(Z6:AA6)</f>
        <v>200</v>
      </c>
      <c r="AC6" s="62" t="n">
        <f aca="false">I6+L6+P6+T6+X6+AB6</f>
        <v>1228</v>
      </c>
      <c r="AD6" s="63" t="n">
        <f aca="false">G6+J6+N6+R6+V6+Z6</f>
        <v>1042</v>
      </c>
      <c r="AE6" s="64" t="n">
        <f aca="false">AVERAGE(G6,J6,N6,R6,V6,Z6)</f>
        <v>173.666666666667</v>
      </c>
    </row>
    <row r="7" customFormat="false" ht="12.75" hidden="false" customHeight="false" outlineLevel="0" collapsed="false">
      <c r="A7" s="54" t="n">
        <v>4</v>
      </c>
      <c r="B7" s="55" t="s">
        <v>62</v>
      </c>
      <c r="C7" s="55" t="s">
        <v>48</v>
      </c>
      <c r="D7" s="55" t="n">
        <v>135</v>
      </c>
      <c r="E7" s="56" t="n">
        <v>58</v>
      </c>
      <c r="F7" s="57" t="n">
        <v>26</v>
      </c>
      <c r="G7" s="58" t="n">
        <v>165</v>
      </c>
      <c r="H7" s="59" t="n">
        <f aca="false">E7</f>
        <v>58</v>
      </c>
      <c r="I7" s="60" t="n">
        <f aca="false">SUM(G7:H7)</f>
        <v>223</v>
      </c>
      <c r="J7" s="58" t="n">
        <v>123</v>
      </c>
      <c r="K7" s="59" t="n">
        <f aca="false">E7</f>
        <v>58</v>
      </c>
      <c r="L7" s="60" t="n">
        <f aca="false">SUM(J7:K7)</f>
        <v>181</v>
      </c>
      <c r="M7" s="61" t="n">
        <f aca="false">I7+L7</f>
        <v>404</v>
      </c>
      <c r="N7" s="58" t="n">
        <v>129</v>
      </c>
      <c r="O7" s="59" t="n">
        <f aca="false">E7</f>
        <v>58</v>
      </c>
      <c r="P7" s="60" t="n">
        <f aca="false">SUM(N7:O7)</f>
        <v>187</v>
      </c>
      <c r="Q7" s="61" t="n">
        <f aca="false">M7+P7</f>
        <v>591</v>
      </c>
      <c r="R7" s="58" t="n">
        <v>131</v>
      </c>
      <c r="S7" s="59" t="n">
        <f aca="false">E7</f>
        <v>58</v>
      </c>
      <c r="T7" s="60" t="n">
        <f aca="false">SUM(R7:S7)</f>
        <v>189</v>
      </c>
      <c r="U7" s="61" t="n">
        <f aca="false">Q7+T7</f>
        <v>780</v>
      </c>
      <c r="V7" s="58" t="n">
        <v>168</v>
      </c>
      <c r="W7" s="59" t="n">
        <f aca="false">E7</f>
        <v>58</v>
      </c>
      <c r="X7" s="60" t="n">
        <f aca="false">SUM(V7:W7)</f>
        <v>226</v>
      </c>
      <c r="Y7" s="61" t="n">
        <f aca="false">U7+X7</f>
        <v>1006</v>
      </c>
      <c r="Z7" s="58" t="n">
        <v>148</v>
      </c>
      <c r="AA7" s="59" t="n">
        <f aca="false">E7</f>
        <v>58</v>
      </c>
      <c r="AB7" s="60" t="n">
        <f aca="false">SUM(Z7:AA7)</f>
        <v>206</v>
      </c>
      <c r="AC7" s="62" t="n">
        <f aca="false">I7+L7+P7+T7+X7+AB7</f>
        <v>1212</v>
      </c>
      <c r="AD7" s="63" t="n">
        <f aca="false">G7+J7+N7+R7+V7+Z7</f>
        <v>864</v>
      </c>
      <c r="AE7" s="64" t="n">
        <f aca="false">AVERAGE(G7,J7,N7,R7,V7,Z7)</f>
        <v>144</v>
      </c>
    </row>
    <row r="8" customFormat="false" ht="12.75" hidden="false" customHeight="false" outlineLevel="0" collapsed="false">
      <c r="A8" s="54" t="n">
        <v>5</v>
      </c>
      <c r="B8" s="55" t="s">
        <v>68</v>
      </c>
      <c r="C8" s="55" t="s">
        <v>69</v>
      </c>
      <c r="D8" s="55" t="n">
        <v>148</v>
      </c>
      <c r="E8" s="56" t="n">
        <v>46</v>
      </c>
      <c r="F8" s="57" t="n">
        <v>27</v>
      </c>
      <c r="G8" s="58" t="n">
        <v>142</v>
      </c>
      <c r="H8" s="59" t="n">
        <f aca="false">E8</f>
        <v>46</v>
      </c>
      <c r="I8" s="60" t="n">
        <f aca="false">SUM(G8:H8)</f>
        <v>188</v>
      </c>
      <c r="J8" s="58" t="n">
        <v>169</v>
      </c>
      <c r="K8" s="59" t="n">
        <f aca="false">E8</f>
        <v>46</v>
      </c>
      <c r="L8" s="60" t="n">
        <f aca="false">SUM(J8:K8)</f>
        <v>215</v>
      </c>
      <c r="M8" s="61" t="n">
        <f aca="false">I8+L8</f>
        <v>403</v>
      </c>
      <c r="N8" s="58" t="n">
        <v>178</v>
      </c>
      <c r="O8" s="59" t="n">
        <f aca="false">E8</f>
        <v>46</v>
      </c>
      <c r="P8" s="60" t="n">
        <f aca="false">SUM(N8:O8)</f>
        <v>224</v>
      </c>
      <c r="Q8" s="61" t="n">
        <f aca="false">M8+P8</f>
        <v>627</v>
      </c>
      <c r="R8" s="58" t="n">
        <v>140</v>
      </c>
      <c r="S8" s="59" t="n">
        <f aca="false">E8</f>
        <v>46</v>
      </c>
      <c r="T8" s="60" t="n">
        <f aca="false">SUM(R8:S8)</f>
        <v>186</v>
      </c>
      <c r="U8" s="61" t="n">
        <f aca="false">Q8+T8</f>
        <v>813</v>
      </c>
      <c r="V8" s="58" t="n">
        <v>150</v>
      </c>
      <c r="W8" s="59" t="n">
        <f aca="false">E8</f>
        <v>46</v>
      </c>
      <c r="X8" s="60" t="n">
        <f aca="false">SUM(V8:W8)</f>
        <v>196</v>
      </c>
      <c r="Y8" s="61" t="n">
        <f aca="false">U8+X8</f>
        <v>1009</v>
      </c>
      <c r="Z8" s="58" t="n">
        <v>147</v>
      </c>
      <c r="AA8" s="59" t="n">
        <f aca="false">E8</f>
        <v>46</v>
      </c>
      <c r="AB8" s="60" t="n">
        <f aca="false">SUM(Z8:AA8)</f>
        <v>193</v>
      </c>
      <c r="AC8" s="62" t="n">
        <f aca="false">I8+L8+P8+T8+X8+AB8</f>
        <v>1202</v>
      </c>
      <c r="AD8" s="63" t="n">
        <f aca="false">G8+J8+N8+R8+V8+Z8</f>
        <v>926</v>
      </c>
      <c r="AE8" s="64" t="n">
        <f aca="false">AVERAGE(G8,J8,N8,R8,V8,Z8)</f>
        <v>154.333333333333</v>
      </c>
    </row>
    <row r="9" customFormat="false" ht="12.75" hidden="false" customHeight="false" outlineLevel="0" collapsed="false">
      <c r="A9" s="54" t="n">
        <v>6</v>
      </c>
      <c r="B9" s="55" t="s">
        <v>70</v>
      </c>
      <c r="C9" s="55" t="s">
        <v>37</v>
      </c>
      <c r="D9" s="55" t="n">
        <v>118</v>
      </c>
      <c r="E9" s="56" t="n">
        <v>73</v>
      </c>
      <c r="F9" s="57" t="n">
        <v>7</v>
      </c>
      <c r="G9" s="58" t="n">
        <v>110</v>
      </c>
      <c r="H9" s="59" t="n">
        <f aca="false">E9</f>
        <v>73</v>
      </c>
      <c r="I9" s="60" t="n">
        <f aca="false">SUM(G9:H9)</f>
        <v>183</v>
      </c>
      <c r="J9" s="58" t="n">
        <v>160</v>
      </c>
      <c r="K9" s="59" t="n">
        <f aca="false">E9</f>
        <v>73</v>
      </c>
      <c r="L9" s="60" t="n">
        <f aca="false">SUM(J9:K9)</f>
        <v>233</v>
      </c>
      <c r="M9" s="61" t="n">
        <f aca="false">I9+L9</f>
        <v>416</v>
      </c>
      <c r="N9" s="58" t="n">
        <v>146</v>
      </c>
      <c r="O9" s="59" t="n">
        <f aca="false">E9</f>
        <v>73</v>
      </c>
      <c r="P9" s="60" t="n">
        <f aca="false">SUM(N9:O9)</f>
        <v>219</v>
      </c>
      <c r="Q9" s="61" t="n">
        <f aca="false">M9+P9</f>
        <v>635</v>
      </c>
      <c r="R9" s="58" t="n">
        <v>134</v>
      </c>
      <c r="S9" s="59" t="n">
        <f aca="false">E9</f>
        <v>73</v>
      </c>
      <c r="T9" s="60" t="n">
        <f aca="false">SUM(R9:S9)</f>
        <v>207</v>
      </c>
      <c r="U9" s="61" t="n">
        <f aca="false">Q9+T9</f>
        <v>842</v>
      </c>
      <c r="V9" s="58" t="n">
        <v>113</v>
      </c>
      <c r="W9" s="59" t="n">
        <f aca="false">E9</f>
        <v>73</v>
      </c>
      <c r="X9" s="60" t="n">
        <f aca="false">SUM(V9:W9)</f>
        <v>186</v>
      </c>
      <c r="Y9" s="61" t="n">
        <f aca="false">U9+X9</f>
        <v>1028</v>
      </c>
      <c r="Z9" s="58" t="n">
        <v>95</v>
      </c>
      <c r="AA9" s="59" t="n">
        <f aca="false">E9</f>
        <v>73</v>
      </c>
      <c r="AB9" s="60" t="n">
        <f aca="false">SUM(Z9:AA9)</f>
        <v>168</v>
      </c>
      <c r="AC9" s="62" t="n">
        <f aca="false">I9+L9+P9+T9+X9+AB9</f>
        <v>1196</v>
      </c>
      <c r="AD9" s="63" t="n">
        <f aca="false">G9+J9+N9+R9+V9+Z9</f>
        <v>758</v>
      </c>
      <c r="AE9" s="64" t="n">
        <f aca="false">AVERAGE(G9,J9,N9,R9,V9,Z9)</f>
        <v>126.333333333333</v>
      </c>
    </row>
    <row r="10" customFormat="false" ht="12.75" hidden="false" customHeight="false" outlineLevel="0" collapsed="false">
      <c r="A10" s="54" t="n">
        <v>7</v>
      </c>
      <c r="B10" s="55" t="s">
        <v>75</v>
      </c>
      <c r="C10" s="55" t="s">
        <v>76</v>
      </c>
      <c r="D10" s="55" t="n">
        <v>133</v>
      </c>
      <c r="E10" s="56" t="n">
        <v>60</v>
      </c>
      <c r="F10" s="57" t="n">
        <v>8</v>
      </c>
      <c r="G10" s="58" t="n">
        <v>148</v>
      </c>
      <c r="H10" s="59" t="n">
        <f aca="false">E10</f>
        <v>60</v>
      </c>
      <c r="I10" s="60" t="n">
        <f aca="false">SUM(G10:H10)</f>
        <v>208</v>
      </c>
      <c r="J10" s="58" t="n">
        <v>132</v>
      </c>
      <c r="K10" s="59" t="n">
        <f aca="false">E10</f>
        <v>60</v>
      </c>
      <c r="L10" s="60" t="n">
        <f aca="false">SUM(J10:K10)</f>
        <v>192</v>
      </c>
      <c r="M10" s="61" t="n">
        <f aca="false">I10+L10</f>
        <v>400</v>
      </c>
      <c r="N10" s="58" t="n">
        <v>148</v>
      </c>
      <c r="O10" s="59" t="n">
        <f aca="false">E10</f>
        <v>60</v>
      </c>
      <c r="P10" s="60" t="n">
        <f aca="false">SUM(N10:O10)</f>
        <v>208</v>
      </c>
      <c r="Q10" s="61" t="n">
        <f aca="false">M10+P10</f>
        <v>608</v>
      </c>
      <c r="R10" s="58" t="n">
        <v>81</v>
      </c>
      <c r="S10" s="59" t="n">
        <f aca="false">E10</f>
        <v>60</v>
      </c>
      <c r="T10" s="60" t="n">
        <f aca="false">SUM(R10:S10)</f>
        <v>141</v>
      </c>
      <c r="U10" s="61" t="n">
        <f aca="false">Q10+T10</f>
        <v>749</v>
      </c>
      <c r="V10" s="58" t="n">
        <v>153</v>
      </c>
      <c r="W10" s="59" t="n">
        <f aca="false">E10</f>
        <v>60</v>
      </c>
      <c r="X10" s="60" t="n">
        <f aca="false">SUM(V10:W10)</f>
        <v>213</v>
      </c>
      <c r="Y10" s="61" t="n">
        <f aca="false">U10+X10</f>
        <v>962</v>
      </c>
      <c r="Z10" s="58" t="n">
        <v>147</v>
      </c>
      <c r="AA10" s="59" t="n">
        <f aca="false">E10</f>
        <v>60</v>
      </c>
      <c r="AB10" s="60" t="n">
        <f aca="false">SUM(Z10:AA10)</f>
        <v>207</v>
      </c>
      <c r="AC10" s="62" t="n">
        <f aca="false">I10+L10+P10+T10+X10+AB10</f>
        <v>1169</v>
      </c>
      <c r="AD10" s="63" t="n">
        <f aca="false">G10+J10+N10+R10+V10+Z10</f>
        <v>809</v>
      </c>
      <c r="AE10" s="64" t="n">
        <f aca="false">AVERAGE(G10,J10,N10,R10,V10,Z10)</f>
        <v>134.833333333333</v>
      </c>
    </row>
    <row r="11" customFormat="false" ht="12.75" hidden="false" customHeight="false" outlineLevel="0" collapsed="false">
      <c r="A11" s="54" t="n">
        <v>8</v>
      </c>
      <c r="B11" s="55" t="s">
        <v>71</v>
      </c>
      <c r="C11" s="55" t="s">
        <v>72</v>
      </c>
      <c r="D11" s="55" t="n">
        <v>139</v>
      </c>
      <c r="E11" s="56" t="n">
        <v>54</v>
      </c>
      <c r="F11" s="57" t="n">
        <v>17</v>
      </c>
      <c r="G11" s="58" t="n">
        <v>125</v>
      </c>
      <c r="H11" s="59" t="n">
        <f aca="false">E11</f>
        <v>54</v>
      </c>
      <c r="I11" s="60" t="n">
        <f aca="false">SUM(G11:H11)</f>
        <v>179</v>
      </c>
      <c r="J11" s="58" t="n">
        <v>157</v>
      </c>
      <c r="K11" s="59" t="n">
        <f aca="false">E11</f>
        <v>54</v>
      </c>
      <c r="L11" s="60" t="n">
        <f aca="false">SUM(J11:K11)</f>
        <v>211</v>
      </c>
      <c r="M11" s="61" t="n">
        <f aca="false">I11+L11</f>
        <v>390</v>
      </c>
      <c r="N11" s="58" t="n">
        <v>122</v>
      </c>
      <c r="O11" s="59" t="n">
        <f aca="false">E11</f>
        <v>54</v>
      </c>
      <c r="P11" s="60" t="n">
        <f aca="false">SUM(N11:O11)</f>
        <v>176</v>
      </c>
      <c r="Q11" s="61" t="n">
        <f aca="false">M11+P11</f>
        <v>566</v>
      </c>
      <c r="R11" s="58" t="n">
        <v>166</v>
      </c>
      <c r="S11" s="59" t="n">
        <f aca="false">E11</f>
        <v>54</v>
      </c>
      <c r="T11" s="60" t="n">
        <f aca="false">SUM(R11:S11)</f>
        <v>220</v>
      </c>
      <c r="U11" s="61" t="n">
        <f aca="false">Q11+T11</f>
        <v>786</v>
      </c>
      <c r="V11" s="58" t="n">
        <v>134</v>
      </c>
      <c r="W11" s="59" t="n">
        <f aca="false">E11</f>
        <v>54</v>
      </c>
      <c r="X11" s="60" t="n">
        <f aca="false">SUM(V11:W11)</f>
        <v>188</v>
      </c>
      <c r="Y11" s="61" t="n">
        <f aca="false">U11+X11</f>
        <v>974</v>
      </c>
      <c r="Z11" s="58" t="n">
        <v>132</v>
      </c>
      <c r="AA11" s="59" t="n">
        <f aca="false">E11</f>
        <v>54</v>
      </c>
      <c r="AB11" s="60" t="n">
        <f aca="false">SUM(Z11:AA11)</f>
        <v>186</v>
      </c>
      <c r="AC11" s="62" t="n">
        <f aca="false">I11+L11+P11+T11+X11+AB11</f>
        <v>1160</v>
      </c>
      <c r="AD11" s="63" t="n">
        <f aca="false">G11+J11+N11+R11+V11+Z11</f>
        <v>836</v>
      </c>
      <c r="AE11" s="64" t="n">
        <f aca="false">AVERAGE(G11,J11,N11,R11,V11,Z11)</f>
        <v>139.333333333333</v>
      </c>
    </row>
    <row r="12" customFormat="false" ht="12.75" hidden="false" customHeight="false" outlineLevel="0" collapsed="false">
      <c r="A12" s="54" t="n">
        <v>9</v>
      </c>
      <c r="B12" s="55" t="s">
        <v>73</v>
      </c>
      <c r="C12" s="55" t="s">
        <v>74</v>
      </c>
      <c r="D12" s="55" t="n">
        <v>149</v>
      </c>
      <c r="E12" s="56" t="n">
        <v>45</v>
      </c>
      <c r="F12" s="57" t="n">
        <v>31</v>
      </c>
      <c r="G12" s="58" t="n">
        <v>132</v>
      </c>
      <c r="H12" s="59" t="n">
        <f aca="false">E12</f>
        <v>45</v>
      </c>
      <c r="I12" s="60" t="n">
        <f aca="false">SUM(G12:H12)</f>
        <v>177</v>
      </c>
      <c r="J12" s="58" t="n">
        <v>131</v>
      </c>
      <c r="K12" s="59" t="n">
        <f aca="false">E12</f>
        <v>45</v>
      </c>
      <c r="L12" s="60" t="n">
        <f aca="false">SUM(J12:K12)</f>
        <v>176</v>
      </c>
      <c r="M12" s="61" t="n">
        <f aca="false">I12+L12</f>
        <v>353</v>
      </c>
      <c r="N12" s="58" t="n">
        <v>121</v>
      </c>
      <c r="O12" s="59" t="n">
        <f aca="false">E12</f>
        <v>45</v>
      </c>
      <c r="P12" s="60" t="n">
        <f aca="false">SUM(N12:O12)</f>
        <v>166</v>
      </c>
      <c r="Q12" s="61" t="n">
        <f aca="false">M12+P12</f>
        <v>519</v>
      </c>
      <c r="R12" s="58" t="n">
        <v>172</v>
      </c>
      <c r="S12" s="59" t="n">
        <f aca="false">E12</f>
        <v>45</v>
      </c>
      <c r="T12" s="60" t="n">
        <f aca="false">SUM(R12:S12)</f>
        <v>217</v>
      </c>
      <c r="U12" s="61" t="n">
        <f aca="false">Q12+T12</f>
        <v>736</v>
      </c>
      <c r="V12" s="58" t="n">
        <v>150</v>
      </c>
      <c r="W12" s="59" t="n">
        <f aca="false">E12</f>
        <v>45</v>
      </c>
      <c r="X12" s="60" t="n">
        <f aca="false">SUM(V12:W12)</f>
        <v>195</v>
      </c>
      <c r="Y12" s="61" t="n">
        <f aca="false">U12+X12</f>
        <v>931</v>
      </c>
      <c r="Z12" s="58" t="n">
        <v>155</v>
      </c>
      <c r="AA12" s="59" t="n">
        <f aca="false">E12</f>
        <v>45</v>
      </c>
      <c r="AB12" s="60" t="n">
        <f aca="false">SUM(Z12:AA12)</f>
        <v>200</v>
      </c>
      <c r="AC12" s="62" t="n">
        <f aca="false">I12+L12+P12+T12+X12+AB12</f>
        <v>1131</v>
      </c>
      <c r="AD12" s="63" t="n">
        <f aca="false">G12+J12+N12+R12+V12+Z12</f>
        <v>861</v>
      </c>
      <c r="AE12" s="64" t="n">
        <f aca="false">AVERAGE(G12,J12,N12,R12,V12,Z12)</f>
        <v>143.5</v>
      </c>
    </row>
    <row r="13" customFormat="false" ht="12.75" hidden="false" customHeight="false" outlineLevel="0" collapsed="false">
      <c r="A13" s="54" t="n">
        <v>10</v>
      </c>
      <c r="B13" s="55" t="s">
        <v>193</v>
      </c>
      <c r="C13" s="55" t="s">
        <v>172</v>
      </c>
      <c r="D13" s="55" t="n">
        <v>149</v>
      </c>
      <c r="E13" s="56" t="n">
        <v>45</v>
      </c>
      <c r="F13" s="57" t="n">
        <v>4</v>
      </c>
      <c r="G13" s="58" t="n">
        <v>122</v>
      </c>
      <c r="H13" s="59" t="n">
        <f aca="false">E13</f>
        <v>45</v>
      </c>
      <c r="I13" s="60" t="n">
        <f aca="false">SUM(G13:H13)</f>
        <v>167</v>
      </c>
      <c r="J13" s="58" t="n">
        <v>117</v>
      </c>
      <c r="K13" s="59" t="n">
        <f aca="false">E13</f>
        <v>45</v>
      </c>
      <c r="L13" s="60" t="n">
        <f aca="false">SUM(J13:K13)</f>
        <v>162</v>
      </c>
      <c r="M13" s="61" t="n">
        <f aca="false">I13+L13</f>
        <v>329</v>
      </c>
      <c r="N13" s="58" t="n">
        <v>155</v>
      </c>
      <c r="O13" s="59" t="n">
        <f aca="false">E13</f>
        <v>45</v>
      </c>
      <c r="P13" s="60" t="n">
        <f aca="false">SUM(N13:O13)</f>
        <v>200</v>
      </c>
      <c r="Q13" s="61" t="n">
        <f aca="false">M13+P13</f>
        <v>529</v>
      </c>
      <c r="R13" s="58" t="n">
        <v>182</v>
      </c>
      <c r="S13" s="59" t="n">
        <f aca="false">E13</f>
        <v>45</v>
      </c>
      <c r="T13" s="60" t="n">
        <f aca="false">SUM(R13:S13)</f>
        <v>227</v>
      </c>
      <c r="U13" s="61" t="n">
        <f aca="false">Q13+T13</f>
        <v>756</v>
      </c>
      <c r="V13" s="58" t="n">
        <v>129</v>
      </c>
      <c r="W13" s="59" t="n">
        <f aca="false">E13</f>
        <v>45</v>
      </c>
      <c r="X13" s="60" t="n">
        <f aca="false">SUM(V13:W13)</f>
        <v>174</v>
      </c>
      <c r="Y13" s="61" t="n">
        <f aca="false">U13+X13</f>
        <v>930</v>
      </c>
      <c r="Z13" s="58" t="n">
        <v>145</v>
      </c>
      <c r="AA13" s="59" t="n">
        <f aca="false">E13</f>
        <v>45</v>
      </c>
      <c r="AB13" s="60" t="n">
        <f aca="false">SUM(Z13:AA13)</f>
        <v>190</v>
      </c>
      <c r="AC13" s="62" t="n">
        <f aca="false">I13+L13+P13+T13+X13+AB13</f>
        <v>1120</v>
      </c>
      <c r="AD13" s="63" t="n">
        <f aca="false">G13+J13+N13+R13+V13+Z13</f>
        <v>850</v>
      </c>
      <c r="AE13" s="64" t="n">
        <f aca="false">AVERAGE(G13,J13,N13,R13,V13,Z13)</f>
        <v>141.666666666667</v>
      </c>
    </row>
    <row r="14" customFormat="false" ht="12.75" hidden="false" customHeight="false" outlineLevel="0" collapsed="false">
      <c r="A14" s="54" t="n">
        <v>11</v>
      </c>
      <c r="B14" s="55" t="s">
        <v>78</v>
      </c>
      <c r="C14" s="55" t="s">
        <v>48</v>
      </c>
      <c r="D14" s="55" t="n">
        <v>143</v>
      </c>
      <c r="E14" s="56" t="n">
        <v>51</v>
      </c>
      <c r="F14" s="57" t="n">
        <v>31</v>
      </c>
      <c r="G14" s="58" t="n">
        <v>109</v>
      </c>
      <c r="H14" s="59" t="n">
        <f aca="false">E14</f>
        <v>51</v>
      </c>
      <c r="I14" s="60" t="n">
        <f aca="false">SUM(G14:H14)</f>
        <v>160</v>
      </c>
      <c r="J14" s="58" t="n">
        <v>152</v>
      </c>
      <c r="K14" s="59" t="n">
        <f aca="false">E14</f>
        <v>51</v>
      </c>
      <c r="L14" s="60" t="n">
        <f aca="false">SUM(J14:K14)</f>
        <v>203</v>
      </c>
      <c r="M14" s="61" t="n">
        <f aca="false">I14+L14</f>
        <v>363</v>
      </c>
      <c r="N14" s="58" t="n">
        <v>139</v>
      </c>
      <c r="O14" s="59" t="n">
        <f aca="false">E14</f>
        <v>51</v>
      </c>
      <c r="P14" s="60" t="n">
        <f aca="false">SUM(N14:O14)</f>
        <v>190</v>
      </c>
      <c r="Q14" s="61" t="n">
        <f aca="false">M14+P14</f>
        <v>553</v>
      </c>
      <c r="R14" s="58" t="n">
        <v>153</v>
      </c>
      <c r="S14" s="59" t="n">
        <f aca="false">E14</f>
        <v>51</v>
      </c>
      <c r="T14" s="60" t="n">
        <f aca="false">SUM(R14:S14)</f>
        <v>204</v>
      </c>
      <c r="U14" s="61" t="n">
        <f aca="false">Q14+T14</f>
        <v>757</v>
      </c>
      <c r="V14" s="58" t="n">
        <v>119</v>
      </c>
      <c r="W14" s="59" t="n">
        <f aca="false">E14</f>
        <v>51</v>
      </c>
      <c r="X14" s="60" t="n">
        <f aca="false">SUM(V14:W14)</f>
        <v>170</v>
      </c>
      <c r="Y14" s="61" t="n">
        <f aca="false">U14+X14</f>
        <v>927</v>
      </c>
      <c r="Z14" s="58" t="n">
        <v>142</v>
      </c>
      <c r="AA14" s="59" t="n">
        <f aca="false">E14</f>
        <v>51</v>
      </c>
      <c r="AB14" s="60" t="n">
        <f aca="false">SUM(Z14:AA14)</f>
        <v>193</v>
      </c>
      <c r="AC14" s="62" t="n">
        <f aca="false">I14+L14+P14+T14+X14+AB14</f>
        <v>1120</v>
      </c>
      <c r="AD14" s="63" t="n">
        <f aca="false">G14+J14+N14+R14+V14+Z14</f>
        <v>814</v>
      </c>
      <c r="AE14" s="64" t="n">
        <f aca="false">AVERAGE(G14,J14,N14,R14,V14,Z14)</f>
        <v>135.666666666667</v>
      </c>
      <c r="AG14" s="65"/>
    </row>
    <row r="15" customFormat="false" ht="12.75" hidden="false" customHeight="false" outlineLevel="0" collapsed="false">
      <c r="A15" s="54" t="n">
        <v>12</v>
      </c>
      <c r="B15" s="55" t="s">
        <v>83</v>
      </c>
      <c r="C15" s="55" t="s">
        <v>194</v>
      </c>
      <c r="D15" s="55" t="n">
        <v>159</v>
      </c>
      <c r="E15" s="56" t="n">
        <v>36</v>
      </c>
      <c r="F15" s="57" t="n">
        <v>2</v>
      </c>
      <c r="G15" s="58" t="n">
        <v>154</v>
      </c>
      <c r="H15" s="59" t="n">
        <f aca="false">E15</f>
        <v>36</v>
      </c>
      <c r="I15" s="60" t="n">
        <f aca="false">SUM(G15:H15)</f>
        <v>190</v>
      </c>
      <c r="J15" s="58" t="n">
        <v>170</v>
      </c>
      <c r="K15" s="59" t="n">
        <f aca="false">E15</f>
        <v>36</v>
      </c>
      <c r="L15" s="60" t="n">
        <f aca="false">SUM(J15:K15)</f>
        <v>206</v>
      </c>
      <c r="M15" s="61" t="n">
        <f aca="false">I15+L15</f>
        <v>396</v>
      </c>
      <c r="N15" s="58" t="n">
        <v>145</v>
      </c>
      <c r="O15" s="59" t="n">
        <f aca="false">E15</f>
        <v>36</v>
      </c>
      <c r="P15" s="60" t="n">
        <f aca="false">SUM(N15:O15)</f>
        <v>181</v>
      </c>
      <c r="Q15" s="61" t="n">
        <f aca="false">M15+P15</f>
        <v>577</v>
      </c>
      <c r="R15" s="58" t="n">
        <v>138</v>
      </c>
      <c r="S15" s="59" t="n">
        <f aca="false">E15</f>
        <v>36</v>
      </c>
      <c r="T15" s="60" t="n">
        <f aca="false">SUM(R15:S15)</f>
        <v>174</v>
      </c>
      <c r="U15" s="61" t="n">
        <f aca="false">Q15+T15</f>
        <v>751</v>
      </c>
      <c r="V15" s="58" t="n">
        <v>168</v>
      </c>
      <c r="W15" s="59" t="n">
        <f aca="false">E15</f>
        <v>36</v>
      </c>
      <c r="X15" s="60" t="n">
        <f aca="false">SUM(V15:W15)</f>
        <v>204</v>
      </c>
      <c r="Y15" s="61" t="n">
        <f aca="false">U15+X15</f>
        <v>955</v>
      </c>
      <c r="Z15" s="58" t="n">
        <v>121</v>
      </c>
      <c r="AA15" s="59" t="n">
        <f aca="false">E15</f>
        <v>36</v>
      </c>
      <c r="AB15" s="60" t="n">
        <f aca="false">SUM(Z15:AA15)</f>
        <v>157</v>
      </c>
      <c r="AC15" s="62" t="n">
        <f aca="false">I15+L15+P15+T15+X15+AB15</f>
        <v>1112</v>
      </c>
      <c r="AD15" s="63" t="n">
        <f aca="false">G15+J15+N15+R15+V15+Z15</f>
        <v>896</v>
      </c>
      <c r="AE15" s="64" t="n">
        <f aca="false">AVERAGE(G15,J15,N15,R15,V15,Z15)</f>
        <v>149.333333333333</v>
      </c>
    </row>
    <row r="16" customFormat="false" ht="12.75" hidden="false" customHeight="false" outlineLevel="0" collapsed="false">
      <c r="A16" s="54" t="n">
        <v>13</v>
      </c>
      <c r="B16" s="55" t="s">
        <v>195</v>
      </c>
      <c r="C16" s="55" t="s">
        <v>72</v>
      </c>
      <c r="D16" s="55" t="n">
        <v>157</v>
      </c>
      <c r="E16" s="56" t="n">
        <v>38</v>
      </c>
      <c r="F16" s="57" t="n">
        <v>10</v>
      </c>
      <c r="G16" s="58" t="n">
        <v>148</v>
      </c>
      <c r="H16" s="59" t="n">
        <f aca="false">E16</f>
        <v>38</v>
      </c>
      <c r="I16" s="60" t="n">
        <f aca="false">SUM(G16:H16)</f>
        <v>186</v>
      </c>
      <c r="J16" s="58" t="n">
        <v>196</v>
      </c>
      <c r="K16" s="59" t="n">
        <f aca="false">E16</f>
        <v>38</v>
      </c>
      <c r="L16" s="60" t="n">
        <f aca="false">SUM(J16:K16)</f>
        <v>234</v>
      </c>
      <c r="M16" s="61" t="n">
        <f aca="false">I16+L16</f>
        <v>420</v>
      </c>
      <c r="N16" s="58" t="n">
        <v>114</v>
      </c>
      <c r="O16" s="59" t="n">
        <f aca="false">E16</f>
        <v>38</v>
      </c>
      <c r="P16" s="60" t="n">
        <f aca="false">SUM(N16:O16)</f>
        <v>152</v>
      </c>
      <c r="Q16" s="61" t="n">
        <f aca="false">M16+P16</f>
        <v>572</v>
      </c>
      <c r="R16" s="58" t="n">
        <v>152</v>
      </c>
      <c r="S16" s="59" t="n">
        <f aca="false">E16</f>
        <v>38</v>
      </c>
      <c r="T16" s="60" t="n">
        <f aca="false">SUM(R16:S16)</f>
        <v>190</v>
      </c>
      <c r="U16" s="61" t="n">
        <f aca="false">Q16+T16</f>
        <v>762</v>
      </c>
      <c r="V16" s="58" t="n">
        <v>123</v>
      </c>
      <c r="W16" s="59" t="n">
        <f aca="false">E16</f>
        <v>38</v>
      </c>
      <c r="X16" s="60" t="n">
        <f aca="false">SUM(V16:W16)</f>
        <v>161</v>
      </c>
      <c r="Y16" s="61" t="n">
        <f aca="false">U16+X16</f>
        <v>923</v>
      </c>
      <c r="Z16" s="58" t="n">
        <v>140</v>
      </c>
      <c r="AA16" s="59" t="n">
        <f aca="false">E16</f>
        <v>38</v>
      </c>
      <c r="AB16" s="60" t="n">
        <f aca="false">SUM(Z16:AA16)</f>
        <v>178</v>
      </c>
      <c r="AC16" s="62" t="n">
        <f aca="false">I16+L16+P16+T16+X16+AB16</f>
        <v>1101</v>
      </c>
      <c r="AD16" s="63" t="n">
        <f aca="false">G16+J16+N16+R16+V16+Z16</f>
        <v>873</v>
      </c>
      <c r="AE16" s="64" t="n">
        <f aca="false">AVERAGE(G16,J16,N16,R16,V16,Z16)</f>
        <v>145.5</v>
      </c>
    </row>
    <row r="17" customFormat="false" ht="12.75" hidden="false" customHeight="false" outlineLevel="0" collapsed="false">
      <c r="A17" s="54" t="n">
        <v>14</v>
      </c>
      <c r="B17" s="55" t="s">
        <v>196</v>
      </c>
      <c r="C17" s="55" t="s">
        <v>197</v>
      </c>
      <c r="D17" s="55" t="n">
        <v>101</v>
      </c>
      <c r="E17" s="56" t="n">
        <v>89</v>
      </c>
      <c r="F17" s="57" t="n">
        <v>28</v>
      </c>
      <c r="G17" s="58" t="n">
        <v>77</v>
      </c>
      <c r="H17" s="59" t="n">
        <f aca="false">E17</f>
        <v>89</v>
      </c>
      <c r="I17" s="60" t="n">
        <f aca="false">SUM(G17:H17)</f>
        <v>166</v>
      </c>
      <c r="J17" s="58" t="n">
        <v>99</v>
      </c>
      <c r="K17" s="59" t="n">
        <f aca="false">E17</f>
        <v>89</v>
      </c>
      <c r="L17" s="60" t="n">
        <f aca="false">SUM(J17:K17)</f>
        <v>188</v>
      </c>
      <c r="M17" s="61" t="n">
        <f aca="false">I17+L17</f>
        <v>354</v>
      </c>
      <c r="N17" s="58" t="n">
        <v>88</v>
      </c>
      <c r="O17" s="59" t="n">
        <f aca="false">E17</f>
        <v>89</v>
      </c>
      <c r="P17" s="60" t="n">
        <f aca="false">SUM(N17:O17)</f>
        <v>177</v>
      </c>
      <c r="Q17" s="61" t="n">
        <f aca="false">M17+P17</f>
        <v>531</v>
      </c>
      <c r="R17" s="58" t="n">
        <v>90</v>
      </c>
      <c r="S17" s="59" t="n">
        <f aca="false">E17</f>
        <v>89</v>
      </c>
      <c r="T17" s="60" t="n">
        <f aca="false">SUM(R17:S17)</f>
        <v>179</v>
      </c>
      <c r="U17" s="61" t="n">
        <f aca="false">Q17+T17</f>
        <v>710</v>
      </c>
      <c r="V17" s="58" t="n">
        <v>105</v>
      </c>
      <c r="W17" s="59" t="n">
        <f aca="false">E17</f>
        <v>89</v>
      </c>
      <c r="X17" s="60" t="n">
        <f aca="false">SUM(V17:W17)</f>
        <v>194</v>
      </c>
      <c r="Y17" s="61" t="n">
        <f aca="false">U17+X17</f>
        <v>904</v>
      </c>
      <c r="Z17" s="58" t="n">
        <v>102</v>
      </c>
      <c r="AA17" s="59" t="n">
        <f aca="false">E17</f>
        <v>89</v>
      </c>
      <c r="AB17" s="60" t="n">
        <f aca="false">SUM(Z17:AA17)</f>
        <v>191</v>
      </c>
      <c r="AC17" s="62" t="n">
        <f aca="false">I17+L17+P17+T17+X17+AB17</f>
        <v>1095</v>
      </c>
      <c r="AD17" s="63" t="n">
        <f aca="false">G17+J17+N17+R17+V17+Z17</f>
        <v>561</v>
      </c>
      <c r="AE17" s="64" t="n">
        <f aca="false">AVERAGE(G17,J17,N17,R17,V17,Z17)</f>
        <v>93.5</v>
      </c>
    </row>
    <row r="18" customFormat="false" ht="12.75" hidden="false" customHeight="false" outlineLevel="0" collapsed="false">
      <c r="A18" s="54" t="n">
        <v>15</v>
      </c>
      <c r="B18" s="55" t="s">
        <v>198</v>
      </c>
      <c r="C18" s="55" t="s">
        <v>132</v>
      </c>
      <c r="D18" s="55" t="n">
        <v>144</v>
      </c>
      <c r="E18" s="56" t="n">
        <v>50</v>
      </c>
      <c r="F18" s="57" t="n">
        <v>6</v>
      </c>
      <c r="G18" s="58" t="n">
        <v>111</v>
      </c>
      <c r="H18" s="59" t="n">
        <f aca="false">E18</f>
        <v>50</v>
      </c>
      <c r="I18" s="60" t="n">
        <f aca="false">SUM(G18:H18)</f>
        <v>161</v>
      </c>
      <c r="J18" s="58" t="n">
        <v>148</v>
      </c>
      <c r="K18" s="59" t="n">
        <f aca="false">E18</f>
        <v>50</v>
      </c>
      <c r="L18" s="60" t="n">
        <f aca="false">SUM(J18:K18)</f>
        <v>198</v>
      </c>
      <c r="M18" s="61" t="n">
        <f aca="false">I18+L18</f>
        <v>359</v>
      </c>
      <c r="N18" s="58" t="n">
        <v>146</v>
      </c>
      <c r="O18" s="59" t="n">
        <f aca="false">E18</f>
        <v>50</v>
      </c>
      <c r="P18" s="60" t="n">
        <f aca="false">SUM(N18:O18)</f>
        <v>196</v>
      </c>
      <c r="Q18" s="61" t="n">
        <f aca="false">M18+P18</f>
        <v>555</v>
      </c>
      <c r="R18" s="58" t="n">
        <v>113</v>
      </c>
      <c r="S18" s="59" t="n">
        <f aca="false">E18</f>
        <v>50</v>
      </c>
      <c r="T18" s="60" t="n">
        <f aca="false">SUM(R18:S18)</f>
        <v>163</v>
      </c>
      <c r="U18" s="61" t="n">
        <f aca="false">Q18+T18</f>
        <v>718</v>
      </c>
      <c r="V18" s="58" t="n">
        <v>147</v>
      </c>
      <c r="W18" s="59" t="n">
        <f aca="false">E18</f>
        <v>50</v>
      </c>
      <c r="X18" s="60" t="n">
        <f aca="false">SUM(V18:W18)</f>
        <v>197</v>
      </c>
      <c r="Y18" s="61" t="n">
        <f aca="false">U18+X18</f>
        <v>915</v>
      </c>
      <c r="Z18" s="58" t="n">
        <v>113</v>
      </c>
      <c r="AA18" s="59" t="n">
        <f aca="false">E18</f>
        <v>50</v>
      </c>
      <c r="AB18" s="60" t="n">
        <f aca="false">SUM(Z18:AA18)</f>
        <v>163</v>
      </c>
      <c r="AC18" s="62" t="n">
        <f aca="false">I18+L18+P18+T18+X18+AB18</f>
        <v>1078</v>
      </c>
      <c r="AD18" s="63" t="n">
        <f aca="false">G18+J18+N18+R18+V18+Z18</f>
        <v>778</v>
      </c>
      <c r="AE18" s="64" t="n">
        <f aca="false">AVERAGE(G18,J18,N18,R18,V18,Z18)</f>
        <v>129.666666666667</v>
      </c>
    </row>
    <row r="19" customFormat="false" ht="12.75" hidden="false" customHeight="false" outlineLevel="0" collapsed="false">
      <c r="A19" s="54" t="n">
        <v>16</v>
      </c>
      <c r="B19" s="55" t="s">
        <v>199</v>
      </c>
      <c r="C19" s="55" t="s">
        <v>197</v>
      </c>
      <c r="D19" s="55" t="n">
        <v>145</v>
      </c>
      <c r="E19" s="56" t="n">
        <v>49</v>
      </c>
      <c r="F19" s="57" t="n">
        <v>25</v>
      </c>
      <c r="G19" s="58" t="n">
        <v>120</v>
      </c>
      <c r="H19" s="59" t="n">
        <f aca="false">E19</f>
        <v>49</v>
      </c>
      <c r="I19" s="60" t="n">
        <f aca="false">SUM(G19:H19)</f>
        <v>169</v>
      </c>
      <c r="J19" s="58" t="n">
        <v>116</v>
      </c>
      <c r="K19" s="59" t="n">
        <f aca="false">E19</f>
        <v>49</v>
      </c>
      <c r="L19" s="60" t="n">
        <f aca="false">SUM(J19:K19)</f>
        <v>165</v>
      </c>
      <c r="M19" s="61" t="n">
        <f aca="false">I19+L19</f>
        <v>334</v>
      </c>
      <c r="N19" s="58" t="n">
        <v>110</v>
      </c>
      <c r="O19" s="59" t="n">
        <f aca="false">E19</f>
        <v>49</v>
      </c>
      <c r="P19" s="60" t="n">
        <f aca="false">SUM(N19:O19)</f>
        <v>159</v>
      </c>
      <c r="Q19" s="61" t="n">
        <f aca="false">M19+P19</f>
        <v>493</v>
      </c>
      <c r="R19" s="58" t="n">
        <v>196</v>
      </c>
      <c r="S19" s="59" t="n">
        <f aca="false">E19</f>
        <v>49</v>
      </c>
      <c r="T19" s="60" t="n">
        <f aca="false">SUM(R19:S19)</f>
        <v>245</v>
      </c>
      <c r="U19" s="61" t="n">
        <f aca="false">Q19+T19</f>
        <v>738</v>
      </c>
      <c r="V19" s="58" t="n">
        <v>124</v>
      </c>
      <c r="W19" s="59" t="n">
        <f aca="false">E19</f>
        <v>49</v>
      </c>
      <c r="X19" s="60" t="n">
        <f aca="false">SUM(V19:W19)</f>
        <v>173</v>
      </c>
      <c r="Y19" s="61" t="n">
        <f aca="false">U19+X19</f>
        <v>911</v>
      </c>
      <c r="Z19" s="58" t="n">
        <v>118</v>
      </c>
      <c r="AA19" s="59" t="n">
        <f aca="false">E19</f>
        <v>49</v>
      </c>
      <c r="AB19" s="60" t="n">
        <f aca="false">SUM(Z19:AA19)</f>
        <v>167</v>
      </c>
      <c r="AC19" s="62" t="n">
        <f aca="false">I19+L19+P19+T19+X19+AB19</f>
        <v>1078</v>
      </c>
      <c r="AD19" s="63" t="n">
        <f aca="false">G19+J19+N19+R19+V19+Z19</f>
        <v>784</v>
      </c>
      <c r="AE19" s="64" t="n">
        <f aca="false">AVERAGE(G19,J19,N19,R19,V19,Z19)</f>
        <v>130.666666666667</v>
      </c>
    </row>
    <row r="20" customFormat="false" ht="12.75" hidden="false" customHeight="false" outlineLevel="0" collapsed="false">
      <c r="A20" s="54" t="n">
        <v>17</v>
      </c>
      <c r="B20" s="55" t="s">
        <v>200</v>
      </c>
      <c r="C20" s="55" t="s">
        <v>201</v>
      </c>
      <c r="D20" s="55" t="n">
        <v>143</v>
      </c>
      <c r="E20" s="56" t="n">
        <v>51</v>
      </c>
      <c r="F20" s="57" t="n">
        <v>12</v>
      </c>
      <c r="G20" s="58" t="n">
        <v>113</v>
      </c>
      <c r="H20" s="59" t="n">
        <f aca="false">E20</f>
        <v>51</v>
      </c>
      <c r="I20" s="60" t="n">
        <f aca="false">SUM(G20:H20)</f>
        <v>164</v>
      </c>
      <c r="J20" s="58" t="n">
        <v>131</v>
      </c>
      <c r="K20" s="59" t="n">
        <f aca="false">E20</f>
        <v>51</v>
      </c>
      <c r="L20" s="60" t="n">
        <f aca="false">SUM(J20:K20)</f>
        <v>182</v>
      </c>
      <c r="M20" s="61" t="n">
        <f aca="false">I20+L20</f>
        <v>346</v>
      </c>
      <c r="N20" s="58" t="n">
        <v>140</v>
      </c>
      <c r="O20" s="59" t="n">
        <f aca="false">E20</f>
        <v>51</v>
      </c>
      <c r="P20" s="60" t="n">
        <f aca="false">SUM(N20:O20)</f>
        <v>191</v>
      </c>
      <c r="Q20" s="61" t="n">
        <f aca="false">M20+P20</f>
        <v>537</v>
      </c>
      <c r="R20" s="58" t="n">
        <v>158</v>
      </c>
      <c r="S20" s="59" t="n">
        <f aca="false">E20</f>
        <v>51</v>
      </c>
      <c r="T20" s="60" t="n">
        <f aca="false">SUM(R20:S20)</f>
        <v>209</v>
      </c>
      <c r="U20" s="61" t="n">
        <f aca="false">Q20+T20</f>
        <v>746</v>
      </c>
      <c r="V20" s="58" t="n">
        <v>112</v>
      </c>
      <c r="W20" s="59" t="n">
        <f aca="false">E20</f>
        <v>51</v>
      </c>
      <c r="X20" s="60" t="n">
        <f aca="false">SUM(V20:W20)</f>
        <v>163</v>
      </c>
      <c r="Y20" s="61" t="n">
        <f aca="false">U20+X20</f>
        <v>909</v>
      </c>
      <c r="Z20" s="58" t="n">
        <v>117</v>
      </c>
      <c r="AA20" s="59" t="n">
        <f aca="false">E20</f>
        <v>51</v>
      </c>
      <c r="AB20" s="60" t="n">
        <f aca="false">SUM(Z20:AA20)</f>
        <v>168</v>
      </c>
      <c r="AC20" s="62" t="n">
        <f aca="false">I20+L20+P20+T20+X20+AB20</f>
        <v>1077</v>
      </c>
      <c r="AD20" s="63" t="n">
        <f aca="false">G20+J20+N20+R20+V20+Z20</f>
        <v>771</v>
      </c>
      <c r="AE20" s="64" t="n">
        <f aca="false">AVERAGE(G20,J20,N20,R20,V20,Z20)</f>
        <v>128.5</v>
      </c>
    </row>
    <row r="21" customFormat="false" ht="12.75" hidden="false" customHeight="false" outlineLevel="0" collapsed="false">
      <c r="A21" s="54" t="n">
        <v>18</v>
      </c>
      <c r="B21" s="55" t="s">
        <v>202</v>
      </c>
      <c r="C21" s="55" t="s">
        <v>72</v>
      </c>
      <c r="D21" s="55" t="n">
        <v>163</v>
      </c>
      <c r="E21" s="56" t="n">
        <v>33</v>
      </c>
      <c r="F21" s="57" t="n">
        <v>16</v>
      </c>
      <c r="G21" s="58" t="n">
        <v>133</v>
      </c>
      <c r="H21" s="59" t="n">
        <f aca="false">E21</f>
        <v>33</v>
      </c>
      <c r="I21" s="60" t="n">
        <f aca="false">SUM(G21:H21)</f>
        <v>166</v>
      </c>
      <c r="J21" s="58" t="n">
        <v>112</v>
      </c>
      <c r="K21" s="59" t="n">
        <f aca="false">E21</f>
        <v>33</v>
      </c>
      <c r="L21" s="60" t="n">
        <f aca="false">SUM(J21:K21)</f>
        <v>145</v>
      </c>
      <c r="M21" s="61" t="n">
        <f aca="false">I21+L21</f>
        <v>311</v>
      </c>
      <c r="N21" s="58" t="n">
        <v>192</v>
      </c>
      <c r="O21" s="59" t="n">
        <f aca="false">E21</f>
        <v>33</v>
      </c>
      <c r="P21" s="60" t="n">
        <f aca="false">SUM(N21:O21)</f>
        <v>225</v>
      </c>
      <c r="Q21" s="61" t="n">
        <f aca="false">M21+P21</f>
        <v>536</v>
      </c>
      <c r="R21" s="58" t="n">
        <v>136</v>
      </c>
      <c r="S21" s="59" t="n">
        <f aca="false">E21</f>
        <v>33</v>
      </c>
      <c r="T21" s="60" t="n">
        <f aca="false">SUM(R21:S21)</f>
        <v>169</v>
      </c>
      <c r="U21" s="61" t="n">
        <f aca="false">Q21+T21</f>
        <v>705</v>
      </c>
      <c r="V21" s="58" t="n">
        <v>191</v>
      </c>
      <c r="W21" s="59" t="n">
        <f aca="false">E21</f>
        <v>33</v>
      </c>
      <c r="X21" s="60" t="n">
        <f aca="false">SUM(V21:W21)</f>
        <v>224</v>
      </c>
      <c r="Y21" s="61" t="n">
        <f aca="false">U21+X21</f>
        <v>929</v>
      </c>
      <c r="Z21" s="58" t="n">
        <v>115</v>
      </c>
      <c r="AA21" s="59" t="n">
        <f aca="false">E21</f>
        <v>33</v>
      </c>
      <c r="AB21" s="60" t="n">
        <f aca="false">SUM(Z21:AA21)</f>
        <v>148</v>
      </c>
      <c r="AC21" s="62" t="n">
        <f aca="false">I21+L21+P21+T21+X21+AB21</f>
        <v>1077</v>
      </c>
      <c r="AD21" s="63" t="n">
        <f aca="false">G21+J21+N21+R21+V21+Z21</f>
        <v>879</v>
      </c>
      <c r="AE21" s="64" t="n">
        <f aca="false">AVERAGE(G21,J21,N21,R21,V21,Z21)</f>
        <v>146.5</v>
      </c>
    </row>
    <row r="22" customFormat="false" ht="12.75" hidden="false" customHeight="false" outlineLevel="0" collapsed="false">
      <c r="A22" s="54" t="n">
        <v>19</v>
      </c>
      <c r="B22" s="55" t="s">
        <v>203</v>
      </c>
      <c r="C22" s="55" t="s">
        <v>204</v>
      </c>
      <c r="D22" s="55" t="n">
        <v>155</v>
      </c>
      <c r="E22" s="56" t="n">
        <v>40</v>
      </c>
      <c r="F22" s="57" t="n">
        <v>2</v>
      </c>
      <c r="G22" s="58" t="n">
        <v>111</v>
      </c>
      <c r="H22" s="59" t="n">
        <f aca="false">E22</f>
        <v>40</v>
      </c>
      <c r="I22" s="60" t="n">
        <f aca="false">SUM(G22:H22)</f>
        <v>151</v>
      </c>
      <c r="J22" s="58" t="n">
        <v>152</v>
      </c>
      <c r="K22" s="59" t="n">
        <f aca="false">E22</f>
        <v>40</v>
      </c>
      <c r="L22" s="60" t="n">
        <f aca="false">SUM(J22:K22)</f>
        <v>192</v>
      </c>
      <c r="M22" s="61" t="n">
        <f aca="false">I22+L22</f>
        <v>343</v>
      </c>
      <c r="N22" s="58" t="n">
        <v>106</v>
      </c>
      <c r="O22" s="59" t="n">
        <f aca="false">E22</f>
        <v>40</v>
      </c>
      <c r="P22" s="60" t="n">
        <f aca="false">SUM(N22:O22)</f>
        <v>146</v>
      </c>
      <c r="Q22" s="61" t="n">
        <f aca="false">M22+P22</f>
        <v>489</v>
      </c>
      <c r="R22" s="58" t="n">
        <v>170</v>
      </c>
      <c r="S22" s="59" t="n">
        <f aca="false">E22</f>
        <v>40</v>
      </c>
      <c r="T22" s="60" t="n">
        <f aca="false">SUM(R22:S22)</f>
        <v>210</v>
      </c>
      <c r="U22" s="61" t="n">
        <f aca="false">Q22+T22</f>
        <v>699</v>
      </c>
      <c r="V22" s="58" t="n">
        <v>141</v>
      </c>
      <c r="W22" s="59" t="n">
        <f aca="false">E22</f>
        <v>40</v>
      </c>
      <c r="X22" s="60" t="n">
        <f aca="false">SUM(V22:W22)</f>
        <v>181</v>
      </c>
      <c r="Y22" s="61" t="n">
        <f aca="false">U22+X22</f>
        <v>880</v>
      </c>
      <c r="Z22" s="58" t="n">
        <v>155</v>
      </c>
      <c r="AA22" s="59" t="n">
        <f aca="false">E22</f>
        <v>40</v>
      </c>
      <c r="AB22" s="60" t="n">
        <f aca="false">SUM(Z22:AA22)</f>
        <v>195</v>
      </c>
      <c r="AC22" s="62" t="n">
        <f aca="false">I22+L22+P22+T22+X22+AB22</f>
        <v>1075</v>
      </c>
      <c r="AD22" s="63" t="n">
        <f aca="false">G22+J22+N22+R22+V22+Z22</f>
        <v>835</v>
      </c>
      <c r="AE22" s="64" t="n">
        <f aca="false">AVERAGE(G22,J22,N22,R22,V22,Z22)</f>
        <v>139.166666666667</v>
      </c>
    </row>
    <row r="23" customFormat="false" ht="12.75" hidden="false" customHeight="false" outlineLevel="0" collapsed="false">
      <c r="A23" s="54" t="n">
        <v>20</v>
      </c>
      <c r="B23" s="55" t="s">
        <v>205</v>
      </c>
      <c r="C23" s="55" t="s">
        <v>201</v>
      </c>
      <c r="D23" s="55" t="n">
        <v>130</v>
      </c>
      <c r="E23" s="56" t="n">
        <v>63</v>
      </c>
      <c r="F23" s="57" t="n">
        <v>9</v>
      </c>
      <c r="G23" s="58" t="n">
        <v>119</v>
      </c>
      <c r="H23" s="59" t="n">
        <f aca="false">E23</f>
        <v>63</v>
      </c>
      <c r="I23" s="60" t="n">
        <f aca="false">SUM(G23:H23)</f>
        <v>182</v>
      </c>
      <c r="J23" s="58" t="n">
        <v>120</v>
      </c>
      <c r="K23" s="59" t="n">
        <f aca="false">E23</f>
        <v>63</v>
      </c>
      <c r="L23" s="60" t="n">
        <f aca="false">SUM(J23:K23)</f>
        <v>183</v>
      </c>
      <c r="M23" s="61" t="n">
        <f aca="false">I23+L23</f>
        <v>365</v>
      </c>
      <c r="N23" s="58" t="n">
        <v>118</v>
      </c>
      <c r="O23" s="59" t="n">
        <f aca="false">E23</f>
        <v>63</v>
      </c>
      <c r="P23" s="60" t="n">
        <f aca="false">SUM(N23:O23)</f>
        <v>181</v>
      </c>
      <c r="Q23" s="61" t="n">
        <f aca="false">M23+P23</f>
        <v>546</v>
      </c>
      <c r="R23" s="58" t="n">
        <v>139</v>
      </c>
      <c r="S23" s="59" t="n">
        <f aca="false">E23</f>
        <v>63</v>
      </c>
      <c r="T23" s="60" t="n">
        <f aca="false">SUM(R23:S23)</f>
        <v>202</v>
      </c>
      <c r="U23" s="61" t="n">
        <f aca="false">Q23+T23</f>
        <v>748</v>
      </c>
      <c r="V23" s="58" t="n">
        <v>93</v>
      </c>
      <c r="W23" s="59" t="n">
        <f aca="false">E23</f>
        <v>63</v>
      </c>
      <c r="X23" s="60" t="n">
        <f aca="false">SUM(V23:W23)</f>
        <v>156</v>
      </c>
      <c r="Y23" s="61" t="n">
        <f aca="false">U23+X23</f>
        <v>904</v>
      </c>
      <c r="Z23" s="58" t="n">
        <v>92</v>
      </c>
      <c r="AA23" s="59" t="n">
        <f aca="false">E23</f>
        <v>63</v>
      </c>
      <c r="AB23" s="60" t="n">
        <f aca="false">SUM(Z23:AA23)</f>
        <v>155</v>
      </c>
      <c r="AC23" s="62" t="n">
        <f aca="false">I23+L23+P23+T23+X23+AB23</f>
        <v>1059</v>
      </c>
      <c r="AD23" s="63" t="n">
        <f aca="false">G23+J23+N23+R23+V23+Z23</f>
        <v>681</v>
      </c>
      <c r="AE23" s="64" t="n">
        <f aca="false">AVERAGE(G23,J23,N23,R23,V23,Z23)</f>
        <v>113.5</v>
      </c>
    </row>
    <row r="24" customFormat="false" ht="12.75" hidden="false" customHeight="false" outlineLevel="0" collapsed="false">
      <c r="A24" s="54" t="n">
        <v>21</v>
      </c>
      <c r="B24" s="55" t="s">
        <v>206</v>
      </c>
      <c r="C24" s="55" t="s">
        <v>176</v>
      </c>
      <c r="D24" s="55" t="n">
        <v>152</v>
      </c>
      <c r="E24" s="56" t="n">
        <v>43</v>
      </c>
      <c r="F24" s="57" t="n">
        <v>20</v>
      </c>
      <c r="G24" s="58" t="n">
        <v>123</v>
      </c>
      <c r="H24" s="59" t="n">
        <f aca="false">E24</f>
        <v>43</v>
      </c>
      <c r="I24" s="60" t="n">
        <f aca="false">SUM(G24:H24)</f>
        <v>166</v>
      </c>
      <c r="J24" s="58" t="n">
        <v>158</v>
      </c>
      <c r="K24" s="59" t="n">
        <f aca="false">E24</f>
        <v>43</v>
      </c>
      <c r="L24" s="60" t="n">
        <f aca="false">SUM(J24:K24)</f>
        <v>201</v>
      </c>
      <c r="M24" s="61" t="n">
        <f aca="false">I24+L24</f>
        <v>367</v>
      </c>
      <c r="N24" s="58" t="n">
        <v>115</v>
      </c>
      <c r="O24" s="59" t="n">
        <f aca="false">E24</f>
        <v>43</v>
      </c>
      <c r="P24" s="60" t="n">
        <f aca="false">SUM(N24:O24)</f>
        <v>158</v>
      </c>
      <c r="Q24" s="61" t="n">
        <f aca="false">M24+P24</f>
        <v>525</v>
      </c>
      <c r="R24" s="58" t="n">
        <v>156</v>
      </c>
      <c r="S24" s="59" t="n">
        <f aca="false">E24</f>
        <v>43</v>
      </c>
      <c r="T24" s="60" t="n">
        <f aca="false">SUM(R24:S24)</f>
        <v>199</v>
      </c>
      <c r="U24" s="61" t="n">
        <f aca="false">Q24+T24</f>
        <v>724</v>
      </c>
      <c r="V24" s="58" t="n">
        <v>143</v>
      </c>
      <c r="W24" s="59" t="n">
        <f aca="false">E24</f>
        <v>43</v>
      </c>
      <c r="X24" s="60" t="n">
        <f aca="false">SUM(V24:W24)</f>
        <v>186</v>
      </c>
      <c r="Y24" s="61" t="n">
        <f aca="false">U24+X24</f>
        <v>910</v>
      </c>
      <c r="Z24" s="58" t="n">
        <v>98</v>
      </c>
      <c r="AA24" s="59" t="n">
        <f aca="false">E24</f>
        <v>43</v>
      </c>
      <c r="AB24" s="60" t="n">
        <f aca="false">SUM(Z24:AA24)</f>
        <v>141</v>
      </c>
      <c r="AC24" s="62" t="n">
        <f aca="false">I24+L24+P24+T24+X24+AB24</f>
        <v>1051</v>
      </c>
      <c r="AD24" s="63" t="n">
        <f aca="false">G24+J24+N24+R24+V24+Z24</f>
        <v>793</v>
      </c>
      <c r="AE24" s="64" t="n">
        <f aca="false">AVERAGE(G24,J24,N24,R24,V24,Z24)</f>
        <v>132.166666666667</v>
      </c>
    </row>
    <row r="25" customFormat="false" ht="12.75" hidden="false" customHeight="false" outlineLevel="0" collapsed="false">
      <c r="A25" s="54" t="n">
        <v>22</v>
      </c>
      <c r="B25" s="55" t="s">
        <v>207</v>
      </c>
      <c r="C25" s="55" t="s">
        <v>64</v>
      </c>
      <c r="D25" s="55" t="n">
        <v>184</v>
      </c>
      <c r="E25" s="56" t="n">
        <v>14</v>
      </c>
      <c r="F25" s="57" t="n">
        <v>31</v>
      </c>
      <c r="G25" s="58" t="n">
        <v>121</v>
      </c>
      <c r="H25" s="59" t="n">
        <f aca="false">E25</f>
        <v>14</v>
      </c>
      <c r="I25" s="60" t="n">
        <f aca="false">SUM(G25:H25)</f>
        <v>135</v>
      </c>
      <c r="J25" s="58" t="n">
        <v>176</v>
      </c>
      <c r="K25" s="59" t="n">
        <f aca="false">E25</f>
        <v>14</v>
      </c>
      <c r="L25" s="60" t="n">
        <f aca="false">SUM(J25:K25)</f>
        <v>190</v>
      </c>
      <c r="M25" s="61" t="n">
        <f aca="false">I25+L25</f>
        <v>325</v>
      </c>
      <c r="N25" s="58" t="n">
        <v>146</v>
      </c>
      <c r="O25" s="59" t="n">
        <f aca="false">E25</f>
        <v>14</v>
      </c>
      <c r="P25" s="60" t="n">
        <f aca="false">SUM(N25:O25)</f>
        <v>160</v>
      </c>
      <c r="Q25" s="61" t="n">
        <f aca="false">M25+P25</f>
        <v>485</v>
      </c>
      <c r="R25" s="58" t="n">
        <v>168</v>
      </c>
      <c r="S25" s="59" t="n">
        <f aca="false">E25</f>
        <v>14</v>
      </c>
      <c r="T25" s="60" t="n">
        <f aca="false">SUM(R25:S25)</f>
        <v>182</v>
      </c>
      <c r="U25" s="61" t="n">
        <f aca="false">Q25+T25</f>
        <v>667</v>
      </c>
      <c r="V25" s="58" t="n">
        <v>165</v>
      </c>
      <c r="W25" s="59" t="n">
        <f aca="false">E25</f>
        <v>14</v>
      </c>
      <c r="X25" s="60" t="n">
        <f aca="false">SUM(V25:W25)</f>
        <v>179</v>
      </c>
      <c r="Y25" s="61" t="n">
        <f aca="false">U25+X25</f>
        <v>846</v>
      </c>
      <c r="Z25" s="58" t="n">
        <v>183</v>
      </c>
      <c r="AA25" s="59" t="n">
        <f aca="false">E25</f>
        <v>14</v>
      </c>
      <c r="AB25" s="60" t="n">
        <f aca="false">SUM(Z25:AA25)</f>
        <v>197</v>
      </c>
      <c r="AC25" s="62" t="n">
        <f aca="false">I25+L25+P25+T25+X25+AB25</f>
        <v>1043</v>
      </c>
      <c r="AD25" s="63" t="n">
        <f aca="false">G25+J25+N25+R25+V25+Z25</f>
        <v>959</v>
      </c>
      <c r="AE25" s="64" t="n">
        <f aca="false">AVERAGE(G25,J25,N25,R25,V25,Z25)</f>
        <v>159.833333333333</v>
      </c>
    </row>
    <row r="26" customFormat="false" ht="12.75" hidden="false" customHeight="false" outlineLevel="0" collapsed="false">
      <c r="A26" s="54" t="n">
        <v>23</v>
      </c>
      <c r="B26" s="55" t="s">
        <v>208</v>
      </c>
      <c r="C26" s="55" t="s">
        <v>48</v>
      </c>
      <c r="D26" s="55" t="n">
        <v>154</v>
      </c>
      <c r="E26" s="56" t="n">
        <v>41</v>
      </c>
      <c r="F26" s="57" t="n">
        <v>33</v>
      </c>
      <c r="G26" s="58" t="n">
        <v>106</v>
      </c>
      <c r="H26" s="59" t="n">
        <f aca="false">E26</f>
        <v>41</v>
      </c>
      <c r="I26" s="60" t="n">
        <f aca="false">SUM(G26:H26)</f>
        <v>147</v>
      </c>
      <c r="J26" s="58" t="n">
        <v>142</v>
      </c>
      <c r="K26" s="59" t="n">
        <f aca="false">E26</f>
        <v>41</v>
      </c>
      <c r="L26" s="60" t="n">
        <f aca="false">SUM(J26:K26)</f>
        <v>183</v>
      </c>
      <c r="M26" s="61" t="n">
        <f aca="false">I26+L26</f>
        <v>330</v>
      </c>
      <c r="N26" s="58" t="n">
        <v>117</v>
      </c>
      <c r="O26" s="59" t="n">
        <f aca="false">E26</f>
        <v>41</v>
      </c>
      <c r="P26" s="60" t="n">
        <f aca="false">SUM(N26:O26)</f>
        <v>158</v>
      </c>
      <c r="Q26" s="61" t="n">
        <f aca="false">M26+P26</f>
        <v>488</v>
      </c>
      <c r="R26" s="58" t="n">
        <v>159</v>
      </c>
      <c r="S26" s="59" t="n">
        <f aca="false">E26</f>
        <v>41</v>
      </c>
      <c r="T26" s="60" t="n">
        <f aca="false">SUM(R26:S26)</f>
        <v>200</v>
      </c>
      <c r="U26" s="61" t="n">
        <f aca="false">Q26+T26</f>
        <v>688</v>
      </c>
      <c r="V26" s="58" t="n">
        <v>158</v>
      </c>
      <c r="W26" s="59" t="n">
        <f aca="false">E26</f>
        <v>41</v>
      </c>
      <c r="X26" s="60" t="n">
        <f aca="false">SUM(V26:W26)</f>
        <v>199</v>
      </c>
      <c r="Y26" s="61" t="n">
        <f aca="false">U26+X26</f>
        <v>887</v>
      </c>
      <c r="Z26" s="58" t="n">
        <v>110</v>
      </c>
      <c r="AA26" s="59" t="n">
        <f aca="false">E26</f>
        <v>41</v>
      </c>
      <c r="AB26" s="60" t="n">
        <f aca="false">SUM(Z26:AA26)</f>
        <v>151</v>
      </c>
      <c r="AC26" s="62" t="n">
        <f aca="false">I26+L26+P26+T26+X26+AB26</f>
        <v>1038</v>
      </c>
      <c r="AD26" s="63" t="n">
        <f aca="false">G26+J26+N26+R26+V26+Z26</f>
        <v>792</v>
      </c>
      <c r="AE26" s="64" t="n">
        <f aca="false">AVERAGE(G26,J26,N26,R26,V26,Z26)</f>
        <v>132</v>
      </c>
    </row>
    <row r="27" customFormat="false" ht="12.75" hidden="false" customHeight="false" outlineLevel="0" collapsed="false">
      <c r="A27" s="54" t="n">
        <v>24</v>
      </c>
      <c r="B27" s="55" t="s">
        <v>209</v>
      </c>
      <c r="C27" s="55" t="s">
        <v>106</v>
      </c>
      <c r="D27" s="55" t="n">
        <v>163</v>
      </c>
      <c r="E27" s="56" t="n">
        <v>33</v>
      </c>
      <c r="F27" s="57" t="n">
        <v>11</v>
      </c>
      <c r="G27" s="58" t="n">
        <v>117</v>
      </c>
      <c r="H27" s="59" t="n">
        <f aca="false">E27</f>
        <v>33</v>
      </c>
      <c r="I27" s="60" t="n">
        <f aca="false">SUM(G27:H27)</f>
        <v>150</v>
      </c>
      <c r="J27" s="58" t="n">
        <v>167</v>
      </c>
      <c r="K27" s="59" t="n">
        <f aca="false">E27</f>
        <v>33</v>
      </c>
      <c r="L27" s="60" t="n">
        <f aca="false">SUM(J27:K27)</f>
        <v>200</v>
      </c>
      <c r="M27" s="61" t="n">
        <f aca="false">I27+L27</f>
        <v>350</v>
      </c>
      <c r="N27" s="58" t="n">
        <v>94</v>
      </c>
      <c r="O27" s="59" t="n">
        <f aca="false">E27</f>
        <v>33</v>
      </c>
      <c r="P27" s="60" t="n">
        <f aca="false">SUM(N27:O27)</f>
        <v>127</v>
      </c>
      <c r="Q27" s="61" t="n">
        <f aca="false">M27+P27</f>
        <v>477</v>
      </c>
      <c r="R27" s="58" t="n">
        <v>175</v>
      </c>
      <c r="S27" s="59" t="n">
        <f aca="false">E27</f>
        <v>33</v>
      </c>
      <c r="T27" s="60" t="n">
        <f aca="false">SUM(R27:S27)</f>
        <v>208</v>
      </c>
      <c r="U27" s="61" t="n">
        <f aca="false">Q27+T27</f>
        <v>685</v>
      </c>
      <c r="V27" s="58" t="n">
        <v>133</v>
      </c>
      <c r="W27" s="59" t="n">
        <f aca="false">E27</f>
        <v>33</v>
      </c>
      <c r="X27" s="60" t="n">
        <f aca="false">SUM(V27:W27)</f>
        <v>166</v>
      </c>
      <c r="Y27" s="61" t="n">
        <f aca="false">U27+X27</f>
        <v>851</v>
      </c>
      <c r="Z27" s="58" t="n">
        <v>148</v>
      </c>
      <c r="AA27" s="59" t="n">
        <f aca="false">E27</f>
        <v>33</v>
      </c>
      <c r="AB27" s="60" t="n">
        <f aca="false">SUM(Z27:AA27)</f>
        <v>181</v>
      </c>
      <c r="AC27" s="62" t="n">
        <f aca="false">I27+L27+P27+T27+X27+AB27</f>
        <v>1032</v>
      </c>
      <c r="AD27" s="63" t="n">
        <f aca="false">G27+J27+N27+R27+V27+Z27</f>
        <v>834</v>
      </c>
      <c r="AE27" s="64" t="n">
        <f aca="false">AVERAGE(G27,J27,N27,R27,V27,Z27)</f>
        <v>139</v>
      </c>
    </row>
    <row r="28" customFormat="false" ht="12.75" hidden="false" customHeight="false" outlineLevel="0" collapsed="false">
      <c r="A28" s="54" t="n">
        <v>25</v>
      </c>
      <c r="B28" s="55" t="s">
        <v>79</v>
      </c>
      <c r="C28" s="55" t="s">
        <v>210</v>
      </c>
      <c r="D28" s="55" t="n">
        <v>153</v>
      </c>
      <c r="E28" s="56" t="n">
        <v>42</v>
      </c>
      <c r="F28" s="57" t="n">
        <v>24</v>
      </c>
      <c r="G28" s="58" t="n">
        <v>103</v>
      </c>
      <c r="H28" s="59" t="n">
        <f aca="false">E28</f>
        <v>42</v>
      </c>
      <c r="I28" s="60" t="n">
        <f aca="false">SUM(G28:H28)</f>
        <v>145</v>
      </c>
      <c r="J28" s="58" t="n">
        <v>121</v>
      </c>
      <c r="K28" s="59" t="n">
        <f aca="false">E28</f>
        <v>42</v>
      </c>
      <c r="L28" s="60" t="n">
        <f aca="false">SUM(J28:K28)</f>
        <v>163</v>
      </c>
      <c r="M28" s="61" t="n">
        <f aca="false">I28+L28</f>
        <v>308</v>
      </c>
      <c r="N28" s="58" t="n">
        <v>120</v>
      </c>
      <c r="O28" s="59" t="n">
        <f aca="false">E28</f>
        <v>42</v>
      </c>
      <c r="P28" s="60" t="n">
        <f aca="false">SUM(N28:O28)</f>
        <v>162</v>
      </c>
      <c r="Q28" s="61" t="n">
        <f aca="false">M28+P28</f>
        <v>470</v>
      </c>
      <c r="R28" s="58" t="n">
        <v>136</v>
      </c>
      <c r="S28" s="59" t="n">
        <f aca="false">E28</f>
        <v>42</v>
      </c>
      <c r="T28" s="60" t="n">
        <f aca="false">SUM(R28:S28)</f>
        <v>178</v>
      </c>
      <c r="U28" s="61" t="n">
        <f aca="false">Q28+T28</f>
        <v>648</v>
      </c>
      <c r="V28" s="58" t="n">
        <v>135</v>
      </c>
      <c r="W28" s="59" t="n">
        <f aca="false">E28</f>
        <v>42</v>
      </c>
      <c r="X28" s="60" t="n">
        <f aca="false">SUM(V28:W28)</f>
        <v>177</v>
      </c>
      <c r="Y28" s="61" t="n">
        <f aca="false">U28+X28</f>
        <v>825</v>
      </c>
      <c r="Z28" s="58" t="n">
        <v>149</v>
      </c>
      <c r="AA28" s="59" t="n">
        <f aca="false">E28</f>
        <v>42</v>
      </c>
      <c r="AB28" s="60" t="n">
        <f aca="false">SUM(Z28:AA28)</f>
        <v>191</v>
      </c>
      <c r="AC28" s="62" t="n">
        <f aca="false">I28+L28+P28+T28+X28+AB28</f>
        <v>1016</v>
      </c>
      <c r="AD28" s="63" t="n">
        <f aca="false">G28+J28+N28+R28+V28+Z28</f>
        <v>764</v>
      </c>
      <c r="AE28" s="64" t="n">
        <f aca="false">AVERAGE(G28,J28,N28,R28,V28,Z28)</f>
        <v>127.333333333333</v>
      </c>
    </row>
    <row r="29" customFormat="false" ht="12.75" hidden="false" customHeight="false" outlineLevel="0" collapsed="false">
      <c r="A29" s="54" t="n">
        <v>26</v>
      </c>
      <c r="B29" s="55" t="s">
        <v>211</v>
      </c>
      <c r="C29" s="55" t="s">
        <v>197</v>
      </c>
      <c r="D29" s="55" t="n">
        <v>151</v>
      </c>
      <c r="E29" s="56" t="n">
        <v>44</v>
      </c>
      <c r="F29" s="57" t="n">
        <v>29</v>
      </c>
      <c r="G29" s="58" t="n">
        <v>107</v>
      </c>
      <c r="H29" s="59" t="n">
        <f aca="false">E29</f>
        <v>44</v>
      </c>
      <c r="I29" s="60" t="n">
        <f aca="false">SUM(G29:H29)</f>
        <v>151</v>
      </c>
      <c r="J29" s="58" t="n">
        <v>154</v>
      </c>
      <c r="K29" s="59" t="n">
        <f aca="false">E29</f>
        <v>44</v>
      </c>
      <c r="L29" s="60" t="n">
        <f aca="false">SUM(J29:K29)</f>
        <v>198</v>
      </c>
      <c r="M29" s="61" t="n">
        <f aca="false">I29+L29</f>
        <v>349</v>
      </c>
      <c r="N29" s="58" t="n">
        <v>148</v>
      </c>
      <c r="O29" s="59" t="n">
        <f aca="false">E29</f>
        <v>44</v>
      </c>
      <c r="P29" s="60" t="n">
        <f aca="false">SUM(N29:O29)</f>
        <v>192</v>
      </c>
      <c r="Q29" s="61" t="n">
        <f aca="false">M29+P29</f>
        <v>541</v>
      </c>
      <c r="R29" s="58" t="n">
        <v>112</v>
      </c>
      <c r="S29" s="59" t="n">
        <f aca="false">E29</f>
        <v>44</v>
      </c>
      <c r="T29" s="60" t="n">
        <f aca="false">SUM(R29:S29)</f>
        <v>156</v>
      </c>
      <c r="U29" s="61" t="n">
        <f aca="false">Q29+T29</f>
        <v>697</v>
      </c>
      <c r="V29" s="58" t="n">
        <v>104</v>
      </c>
      <c r="W29" s="59" t="n">
        <f aca="false">E29</f>
        <v>44</v>
      </c>
      <c r="X29" s="60" t="n">
        <f aca="false">SUM(V29:W29)</f>
        <v>148</v>
      </c>
      <c r="Y29" s="61" t="n">
        <f aca="false">U29+X29</f>
        <v>845</v>
      </c>
      <c r="Z29" s="58" t="n">
        <v>116</v>
      </c>
      <c r="AA29" s="59" t="n">
        <f aca="false">E29</f>
        <v>44</v>
      </c>
      <c r="AB29" s="60" t="n">
        <f aca="false">SUM(Z29:AA29)</f>
        <v>160</v>
      </c>
      <c r="AC29" s="62" t="n">
        <f aca="false">I29+L29+P29+T29+X29+AB29</f>
        <v>1005</v>
      </c>
      <c r="AD29" s="63" t="n">
        <f aca="false">G29+J29+N29+R29+V29+Z29</f>
        <v>741</v>
      </c>
      <c r="AE29" s="64" t="n">
        <f aca="false">AVERAGE(G29,J29,N29,R29,V29,Z29)</f>
        <v>123.5</v>
      </c>
    </row>
    <row r="30" customFormat="false" ht="12.75" hidden="false" customHeight="false" outlineLevel="0" collapsed="false">
      <c r="A30" s="54" t="n">
        <v>27</v>
      </c>
      <c r="B30" s="55" t="s">
        <v>212</v>
      </c>
      <c r="C30" s="55" t="s">
        <v>213</v>
      </c>
      <c r="D30" s="55" t="n">
        <v>181</v>
      </c>
      <c r="E30" s="56" t="n">
        <v>17</v>
      </c>
      <c r="F30" s="57" t="n">
        <v>12</v>
      </c>
      <c r="G30" s="58" t="n">
        <v>179</v>
      </c>
      <c r="H30" s="59" t="n">
        <f aca="false">E30</f>
        <v>17</v>
      </c>
      <c r="I30" s="60" t="n">
        <f aca="false">SUM(G30:H30)</f>
        <v>196</v>
      </c>
      <c r="J30" s="58" t="n">
        <v>141</v>
      </c>
      <c r="K30" s="59" t="n">
        <f aca="false">E30</f>
        <v>17</v>
      </c>
      <c r="L30" s="60" t="n">
        <f aca="false">SUM(J30:K30)</f>
        <v>158</v>
      </c>
      <c r="M30" s="61" t="n">
        <f aca="false">I30+L30</f>
        <v>354</v>
      </c>
      <c r="N30" s="58" t="n">
        <v>141</v>
      </c>
      <c r="O30" s="59" t="n">
        <f aca="false">E30</f>
        <v>17</v>
      </c>
      <c r="P30" s="60" t="n">
        <f aca="false">SUM(N30:O30)</f>
        <v>158</v>
      </c>
      <c r="Q30" s="61" t="n">
        <f aca="false">M30+P30</f>
        <v>512</v>
      </c>
      <c r="R30" s="58" t="n">
        <v>146</v>
      </c>
      <c r="S30" s="59" t="n">
        <f aca="false">E30</f>
        <v>17</v>
      </c>
      <c r="T30" s="60" t="n">
        <f aca="false">SUM(R30:S30)</f>
        <v>163</v>
      </c>
      <c r="U30" s="61" t="n">
        <f aca="false">Q30+T30</f>
        <v>675</v>
      </c>
      <c r="V30" s="58" t="n">
        <v>122</v>
      </c>
      <c r="W30" s="59" t="n">
        <f aca="false">E30</f>
        <v>17</v>
      </c>
      <c r="X30" s="60" t="n">
        <f aca="false">SUM(V30:W30)</f>
        <v>139</v>
      </c>
      <c r="Y30" s="61" t="n">
        <f aca="false">U30+X30</f>
        <v>814</v>
      </c>
      <c r="Z30" s="58" t="n">
        <v>165</v>
      </c>
      <c r="AA30" s="59" t="n">
        <f aca="false">E30</f>
        <v>17</v>
      </c>
      <c r="AB30" s="60" t="n">
        <f aca="false">SUM(Z30:AA30)</f>
        <v>182</v>
      </c>
      <c r="AC30" s="62" t="n">
        <f aca="false">I30+L30+P30+T30+X30+AB30</f>
        <v>996</v>
      </c>
      <c r="AD30" s="63" t="n">
        <f aca="false">G30+J30+N30+R30+V30+Z30</f>
        <v>894</v>
      </c>
      <c r="AE30" s="64" t="n">
        <f aca="false">AVERAGE(G30,J30,N30,R30,V30,Z30)</f>
        <v>149</v>
      </c>
    </row>
    <row r="31" customFormat="false" ht="12.75" hidden="false" customHeight="false" outlineLevel="0" collapsed="false">
      <c r="A31" s="54" t="n">
        <v>28</v>
      </c>
      <c r="B31" s="55" t="s">
        <v>214</v>
      </c>
      <c r="C31" s="55" t="s">
        <v>64</v>
      </c>
      <c r="D31" s="55" t="n">
        <v>165</v>
      </c>
      <c r="E31" s="56" t="n">
        <v>31</v>
      </c>
      <c r="F31" s="57" t="n">
        <v>34</v>
      </c>
      <c r="G31" s="58" t="n">
        <v>122</v>
      </c>
      <c r="H31" s="59" t="n">
        <f aca="false">E31</f>
        <v>31</v>
      </c>
      <c r="I31" s="60" t="n">
        <f aca="false">SUM(G31:H31)</f>
        <v>153</v>
      </c>
      <c r="J31" s="58" t="n">
        <v>126</v>
      </c>
      <c r="K31" s="59" t="n">
        <f aca="false">E31</f>
        <v>31</v>
      </c>
      <c r="L31" s="60" t="n">
        <f aca="false">SUM(J31:K31)</f>
        <v>157</v>
      </c>
      <c r="M31" s="61" t="n">
        <f aca="false">I31+L31</f>
        <v>310</v>
      </c>
      <c r="N31" s="58" t="n">
        <v>153</v>
      </c>
      <c r="O31" s="59" t="n">
        <f aca="false">E31</f>
        <v>31</v>
      </c>
      <c r="P31" s="60" t="n">
        <f aca="false">SUM(N31:O31)</f>
        <v>184</v>
      </c>
      <c r="Q31" s="61" t="n">
        <f aca="false">M31+P31</f>
        <v>494</v>
      </c>
      <c r="R31" s="58" t="n">
        <v>152</v>
      </c>
      <c r="S31" s="59" t="n">
        <f aca="false">E31</f>
        <v>31</v>
      </c>
      <c r="T31" s="60" t="n">
        <f aca="false">SUM(R31:S31)</f>
        <v>183</v>
      </c>
      <c r="U31" s="61" t="n">
        <f aca="false">Q31+T31</f>
        <v>677</v>
      </c>
      <c r="V31" s="58" t="n">
        <v>117</v>
      </c>
      <c r="W31" s="59" t="n">
        <f aca="false">E31</f>
        <v>31</v>
      </c>
      <c r="X31" s="60" t="n">
        <f aca="false">SUM(V31:W31)</f>
        <v>148</v>
      </c>
      <c r="Y31" s="61" t="n">
        <f aca="false">U31+X31</f>
        <v>825</v>
      </c>
      <c r="Z31" s="58" t="n">
        <v>139</v>
      </c>
      <c r="AA31" s="59" t="n">
        <f aca="false">E31</f>
        <v>31</v>
      </c>
      <c r="AB31" s="60" t="n">
        <f aca="false">SUM(Z31:AA31)</f>
        <v>170</v>
      </c>
      <c r="AC31" s="62" t="n">
        <f aca="false">I31+L31+P31+T31+X31+AB31</f>
        <v>995</v>
      </c>
      <c r="AD31" s="63" t="n">
        <f aca="false">G31+J31+N31+R31+V31+Z31</f>
        <v>809</v>
      </c>
      <c r="AE31" s="64" t="n">
        <f aca="false">AVERAGE(G31,J31,N31,R31,V31,Z31)</f>
        <v>134.833333333333</v>
      </c>
    </row>
    <row r="32" customFormat="false" ht="12.75" hidden="false" customHeight="false" outlineLevel="0" collapsed="false">
      <c r="A32" s="54" t="n">
        <v>29</v>
      </c>
      <c r="B32" s="55" t="s">
        <v>215</v>
      </c>
      <c r="C32" s="55" t="s">
        <v>216</v>
      </c>
      <c r="D32" s="55" t="n">
        <v>171</v>
      </c>
      <c r="E32" s="56" t="n">
        <v>26</v>
      </c>
      <c r="F32" s="57" t="n">
        <v>1</v>
      </c>
      <c r="G32" s="58" t="n">
        <v>105</v>
      </c>
      <c r="H32" s="59" t="n">
        <f aca="false">E32</f>
        <v>26</v>
      </c>
      <c r="I32" s="60" t="n">
        <f aca="false">SUM(G32:H32)</f>
        <v>131</v>
      </c>
      <c r="J32" s="58" t="n">
        <v>150</v>
      </c>
      <c r="K32" s="59" t="n">
        <f aca="false">E32</f>
        <v>26</v>
      </c>
      <c r="L32" s="60" t="n">
        <f aca="false">SUM(J32:K32)</f>
        <v>176</v>
      </c>
      <c r="M32" s="61" t="n">
        <f aca="false">I32+L32</f>
        <v>307</v>
      </c>
      <c r="N32" s="58" t="n">
        <v>185</v>
      </c>
      <c r="O32" s="59" t="n">
        <f aca="false">E32</f>
        <v>26</v>
      </c>
      <c r="P32" s="60" t="n">
        <f aca="false">SUM(N32:O32)</f>
        <v>211</v>
      </c>
      <c r="Q32" s="61" t="n">
        <f aca="false">M32+P32</f>
        <v>518</v>
      </c>
      <c r="R32" s="58" t="n">
        <v>122</v>
      </c>
      <c r="S32" s="59" t="n">
        <f aca="false">E32</f>
        <v>26</v>
      </c>
      <c r="T32" s="60" t="n">
        <f aca="false">SUM(R32:S32)</f>
        <v>148</v>
      </c>
      <c r="U32" s="61" t="n">
        <f aca="false">Q32+T32</f>
        <v>666</v>
      </c>
      <c r="V32" s="58" t="n">
        <v>155</v>
      </c>
      <c r="W32" s="59" t="n">
        <f aca="false">E32</f>
        <v>26</v>
      </c>
      <c r="X32" s="60" t="n">
        <f aca="false">SUM(V32:W32)</f>
        <v>181</v>
      </c>
      <c r="Y32" s="61" t="n">
        <f aca="false">U32+X32</f>
        <v>847</v>
      </c>
      <c r="Z32" s="58" t="n">
        <v>116</v>
      </c>
      <c r="AA32" s="59" t="n">
        <f aca="false">E32</f>
        <v>26</v>
      </c>
      <c r="AB32" s="60" t="n">
        <f aca="false">SUM(Z32:AA32)</f>
        <v>142</v>
      </c>
      <c r="AC32" s="62" t="n">
        <f aca="false">I32+L32+P32+T32+X32+AB32</f>
        <v>989</v>
      </c>
      <c r="AD32" s="63" t="n">
        <f aca="false">G32+J32+N32+R32+V32+Z32</f>
        <v>833</v>
      </c>
      <c r="AE32" s="64" t="n">
        <f aca="false">AVERAGE(G32,J32,N32,R32,V32,Z32)</f>
        <v>138.833333333333</v>
      </c>
    </row>
    <row r="33" customFormat="false" ht="12.75" hidden="false" customHeight="false" outlineLevel="0" collapsed="false">
      <c r="A33" s="54" t="n">
        <v>30</v>
      </c>
      <c r="B33" s="55" t="s">
        <v>217</v>
      </c>
      <c r="C33" s="55" t="s">
        <v>146</v>
      </c>
      <c r="D33" s="55" t="n">
        <v>141</v>
      </c>
      <c r="E33" s="56" t="n">
        <v>53</v>
      </c>
      <c r="F33" s="57" t="n">
        <v>36</v>
      </c>
      <c r="G33" s="58" t="n">
        <v>89</v>
      </c>
      <c r="H33" s="59" t="n">
        <f aca="false">E33</f>
        <v>53</v>
      </c>
      <c r="I33" s="60" t="n">
        <f aca="false">SUM(G33:H33)</f>
        <v>142</v>
      </c>
      <c r="J33" s="58" t="n">
        <v>105</v>
      </c>
      <c r="K33" s="59" t="n">
        <f aca="false">E33</f>
        <v>53</v>
      </c>
      <c r="L33" s="60" t="n">
        <f aca="false">SUM(J33:K33)</f>
        <v>158</v>
      </c>
      <c r="M33" s="61" t="n">
        <f aca="false">I33+L33</f>
        <v>300</v>
      </c>
      <c r="N33" s="58" t="n">
        <v>112</v>
      </c>
      <c r="O33" s="59" t="n">
        <f aca="false">E33</f>
        <v>53</v>
      </c>
      <c r="P33" s="60" t="n">
        <f aca="false">SUM(N33:O33)</f>
        <v>165</v>
      </c>
      <c r="Q33" s="61" t="n">
        <f aca="false">M33+P33</f>
        <v>465</v>
      </c>
      <c r="R33" s="58" t="n">
        <v>135</v>
      </c>
      <c r="S33" s="59" t="n">
        <f aca="false">E33</f>
        <v>53</v>
      </c>
      <c r="T33" s="60" t="n">
        <f aca="false">SUM(R33:S33)</f>
        <v>188</v>
      </c>
      <c r="U33" s="61" t="n">
        <f aca="false">Q33+T33</f>
        <v>653</v>
      </c>
      <c r="V33" s="58" t="n">
        <v>97</v>
      </c>
      <c r="W33" s="59" t="n">
        <f aca="false">E33</f>
        <v>53</v>
      </c>
      <c r="X33" s="60" t="n">
        <f aca="false">SUM(V33:W33)</f>
        <v>150</v>
      </c>
      <c r="Y33" s="61" t="n">
        <f aca="false">U33+X33</f>
        <v>803</v>
      </c>
      <c r="Z33" s="58" t="n">
        <v>131</v>
      </c>
      <c r="AA33" s="59" t="n">
        <f aca="false">E33</f>
        <v>53</v>
      </c>
      <c r="AB33" s="60" t="n">
        <f aca="false">SUM(Z33:AA33)</f>
        <v>184</v>
      </c>
      <c r="AC33" s="62" t="n">
        <f aca="false">I33+L33+P33+T33+X33+AB33</f>
        <v>987</v>
      </c>
      <c r="AD33" s="63" t="n">
        <f aca="false">G33+J33+N33+R33+V33+Z33</f>
        <v>669</v>
      </c>
      <c r="AE33" s="64" t="n">
        <f aca="false">AVERAGE(G33,J33,N33,R33,V33,Z33)</f>
        <v>111.5</v>
      </c>
    </row>
    <row r="34" customFormat="false" ht="12.75" hidden="false" customHeight="false" outlineLevel="0" collapsed="false">
      <c r="A34" s="54" t="n">
        <v>31</v>
      </c>
      <c r="B34" s="55" t="s">
        <v>218</v>
      </c>
      <c r="C34" s="55" t="s">
        <v>103</v>
      </c>
      <c r="D34" s="55" t="n">
        <v>182</v>
      </c>
      <c r="E34" s="56" t="n">
        <v>16</v>
      </c>
      <c r="F34" s="57" t="n">
        <v>3</v>
      </c>
      <c r="G34" s="58" t="n">
        <v>154</v>
      </c>
      <c r="H34" s="59" t="n">
        <f aca="false">E34</f>
        <v>16</v>
      </c>
      <c r="I34" s="60" t="n">
        <f aca="false">SUM(G34:H34)</f>
        <v>170</v>
      </c>
      <c r="J34" s="58" t="n">
        <v>171</v>
      </c>
      <c r="K34" s="59" t="n">
        <f aca="false">E34</f>
        <v>16</v>
      </c>
      <c r="L34" s="60" t="n">
        <f aca="false">SUM(J34:K34)</f>
        <v>187</v>
      </c>
      <c r="M34" s="61" t="n">
        <f aca="false">I34+L34</f>
        <v>357</v>
      </c>
      <c r="N34" s="58" t="n">
        <v>149</v>
      </c>
      <c r="O34" s="59" t="n">
        <f aca="false">E34</f>
        <v>16</v>
      </c>
      <c r="P34" s="60" t="n">
        <f aca="false">SUM(N34:O34)</f>
        <v>165</v>
      </c>
      <c r="Q34" s="61" t="n">
        <f aca="false">M34+P34</f>
        <v>522</v>
      </c>
      <c r="R34" s="58" t="n">
        <v>98</v>
      </c>
      <c r="S34" s="59" t="n">
        <f aca="false">E34</f>
        <v>16</v>
      </c>
      <c r="T34" s="60" t="n">
        <f aca="false">SUM(R34:S34)</f>
        <v>114</v>
      </c>
      <c r="U34" s="61" t="n">
        <f aca="false">Q34+T34</f>
        <v>636</v>
      </c>
      <c r="V34" s="58" t="n">
        <v>157</v>
      </c>
      <c r="W34" s="59" t="n">
        <f aca="false">E34</f>
        <v>16</v>
      </c>
      <c r="X34" s="60" t="n">
        <f aca="false">SUM(V34:W34)</f>
        <v>173</v>
      </c>
      <c r="Y34" s="61" t="n">
        <f aca="false">U34+X34</f>
        <v>809</v>
      </c>
      <c r="Z34" s="58" t="n">
        <v>135</v>
      </c>
      <c r="AA34" s="59" t="n">
        <f aca="false">E34</f>
        <v>16</v>
      </c>
      <c r="AB34" s="60" t="n">
        <f aca="false">SUM(Z34:AA34)</f>
        <v>151</v>
      </c>
      <c r="AC34" s="62" t="n">
        <f aca="false">I34+L34+P34+T34+X34+AB34</f>
        <v>960</v>
      </c>
      <c r="AD34" s="63" t="n">
        <f aca="false">G34+J34+N34+R34+V34+Z34</f>
        <v>864</v>
      </c>
      <c r="AE34" s="64" t="n">
        <f aca="false">AVERAGE(G34,J34,N34,R34,V34,Z34)</f>
        <v>144</v>
      </c>
    </row>
    <row r="35" customFormat="false" ht="12.75" hidden="false" customHeight="false" outlineLevel="0" collapsed="false">
      <c r="A35" s="54" t="n">
        <v>32</v>
      </c>
      <c r="B35" s="55" t="s">
        <v>219</v>
      </c>
      <c r="C35" s="55" t="s">
        <v>74</v>
      </c>
      <c r="D35" s="55" t="n">
        <v>162</v>
      </c>
      <c r="E35" s="56" t="n">
        <v>34</v>
      </c>
      <c r="F35" s="57" t="n">
        <v>35</v>
      </c>
      <c r="G35" s="58" t="n">
        <v>129</v>
      </c>
      <c r="H35" s="59" t="n">
        <f aca="false">E35</f>
        <v>34</v>
      </c>
      <c r="I35" s="60" t="n">
        <f aca="false">SUM(G35:H35)</f>
        <v>163</v>
      </c>
      <c r="J35" s="58" t="n">
        <v>151</v>
      </c>
      <c r="K35" s="59" t="n">
        <f aca="false">E35</f>
        <v>34</v>
      </c>
      <c r="L35" s="60" t="n">
        <f aca="false">SUM(J35:K35)</f>
        <v>185</v>
      </c>
      <c r="M35" s="61" t="n">
        <f aca="false">I35+L35</f>
        <v>348</v>
      </c>
      <c r="N35" s="58" t="n">
        <v>124</v>
      </c>
      <c r="O35" s="59" t="n">
        <f aca="false">E35</f>
        <v>34</v>
      </c>
      <c r="P35" s="60" t="n">
        <f aca="false">SUM(N35:O35)</f>
        <v>158</v>
      </c>
      <c r="Q35" s="61" t="n">
        <f aca="false">M35+P35</f>
        <v>506</v>
      </c>
      <c r="R35" s="58" t="n">
        <v>91</v>
      </c>
      <c r="S35" s="59" t="n">
        <f aca="false">E35</f>
        <v>34</v>
      </c>
      <c r="T35" s="60" t="n">
        <f aca="false">SUM(R35:S35)</f>
        <v>125</v>
      </c>
      <c r="U35" s="61" t="n">
        <f aca="false">Q35+T35</f>
        <v>631</v>
      </c>
      <c r="V35" s="58" t="n">
        <v>126</v>
      </c>
      <c r="W35" s="59" t="n">
        <f aca="false">E35</f>
        <v>34</v>
      </c>
      <c r="X35" s="60" t="n">
        <f aca="false">SUM(V35:W35)</f>
        <v>160</v>
      </c>
      <c r="Y35" s="61" t="n">
        <f aca="false">U35+X35</f>
        <v>791</v>
      </c>
      <c r="Z35" s="58" t="n">
        <v>125</v>
      </c>
      <c r="AA35" s="59" t="n">
        <f aca="false">E35</f>
        <v>34</v>
      </c>
      <c r="AB35" s="60" t="n">
        <f aca="false">SUM(Z35:AA35)</f>
        <v>159</v>
      </c>
      <c r="AC35" s="62" t="n">
        <f aca="false">I35+L35+P35+T35+X35+AB35</f>
        <v>950</v>
      </c>
      <c r="AD35" s="63" t="n">
        <f aca="false">G35+J35+N35+R35+V35+Z35</f>
        <v>746</v>
      </c>
      <c r="AE35" s="64" t="n">
        <f aca="false">AVERAGE(G35,J35,N35,R35,V35,Z35)</f>
        <v>124.333333333333</v>
      </c>
    </row>
    <row r="36" customFormat="false" ht="12.75" hidden="false" customHeight="false" outlineLevel="0" collapsed="false">
      <c r="A36" s="54" t="n">
        <v>33</v>
      </c>
      <c r="B36" s="55" t="s">
        <v>220</v>
      </c>
      <c r="C36" s="55" t="s">
        <v>106</v>
      </c>
      <c r="D36" s="55" t="n">
        <v>180</v>
      </c>
      <c r="E36" s="56" t="n">
        <v>18</v>
      </c>
      <c r="F36" s="57" t="n">
        <v>4</v>
      </c>
      <c r="G36" s="58" t="n">
        <v>170</v>
      </c>
      <c r="H36" s="59" t="n">
        <f aca="false">E36</f>
        <v>18</v>
      </c>
      <c r="I36" s="60" t="n">
        <f aca="false">SUM(G36:H36)</f>
        <v>188</v>
      </c>
      <c r="J36" s="58" t="n">
        <v>122</v>
      </c>
      <c r="K36" s="59" t="n">
        <f aca="false">E36</f>
        <v>18</v>
      </c>
      <c r="L36" s="60" t="n">
        <f aca="false">SUM(J36:K36)</f>
        <v>140</v>
      </c>
      <c r="M36" s="61" t="n">
        <f aca="false">I36+L36</f>
        <v>328</v>
      </c>
      <c r="N36" s="58" t="n">
        <v>105</v>
      </c>
      <c r="O36" s="59" t="n">
        <f aca="false">E36</f>
        <v>18</v>
      </c>
      <c r="P36" s="60" t="n">
        <f aca="false">SUM(N36:O36)</f>
        <v>123</v>
      </c>
      <c r="Q36" s="61" t="n">
        <f aca="false">M36+P36</f>
        <v>451</v>
      </c>
      <c r="R36" s="58" t="n">
        <v>137</v>
      </c>
      <c r="S36" s="59" t="n">
        <f aca="false">E36</f>
        <v>18</v>
      </c>
      <c r="T36" s="60" t="n">
        <f aca="false">SUM(R36:S36)</f>
        <v>155</v>
      </c>
      <c r="U36" s="61" t="n">
        <f aca="false">Q36+T36</f>
        <v>606</v>
      </c>
      <c r="V36" s="58" t="n">
        <v>138</v>
      </c>
      <c r="W36" s="59" t="n">
        <f aca="false">E36</f>
        <v>18</v>
      </c>
      <c r="X36" s="60" t="n">
        <f aca="false">SUM(V36:W36)</f>
        <v>156</v>
      </c>
      <c r="Y36" s="61" t="n">
        <f aca="false">U36+X36</f>
        <v>762</v>
      </c>
      <c r="Z36" s="58" t="n">
        <v>131</v>
      </c>
      <c r="AA36" s="59" t="n">
        <f aca="false">E36</f>
        <v>18</v>
      </c>
      <c r="AB36" s="60" t="n">
        <f aca="false">SUM(Z36:AA36)</f>
        <v>149</v>
      </c>
      <c r="AC36" s="62" t="n">
        <f aca="false">I36+L36+P36+T36+X36+AB36</f>
        <v>911</v>
      </c>
      <c r="AD36" s="63" t="n">
        <f aca="false">G36+J36+N36+R36+V36+Z36</f>
        <v>803</v>
      </c>
      <c r="AE36" s="64" t="n">
        <f aca="false">AVERAGE(G36,J36,N36,R36,V36,Z36)</f>
        <v>133.833333333333</v>
      </c>
    </row>
    <row r="37" customFormat="false" ht="12.75" hidden="false" customHeight="false" outlineLevel="0" collapsed="false">
      <c r="A37" s="54" t="n">
        <v>34</v>
      </c>
      <c r="B37" s="55" t="s">
        <v>221</v>
      </c>
      <c r="C37" s="55" t="s">
        <v>222</v>
      </c>
      <c r="D37" s="55" t="n">
        <v>189</v>
      </c>
      <c r="E37" s="56" t="n">
        <v>9</v>
      </c>
      <c r="F37" s="57" t="n">
        <v>26</v>
      </c>
      <c r="G37" s="58" t="n">
        <v>124</v>
      </c>
      <c r="H37" s="59" t="n">
        <f aca="false">E37</f>
        <v>9</v>
      </c>
      <c r="I37" s="60" t="n">
        <f aca="false">SUM(G37:H37)</f>
        <v>133</v>
      </c>
      <c r="J37" s="58" t="n">
        <v>112</v>
      </c>
      <c r="K37" s="59" t="n">
        <f aca="false">E37</f>
        <v>9</v>
      </c>
      <c r="L37" s="60" t="n">
        <f aca="false">SUM(J37:K37)</f>
        <v>121</v>
      </c>
      <c r="M37" s="61" t="n">
        <f aca="false">I37+L37</f>
        <v>254</v>
      </c>
      <c r="N37" s="58" t="n">
        <v>191</v>
      </c>
      <c r="O37" s="59" t="n">
        <f aca="false">E37</f>
        <v>9</v>
      </c>
      <c r="P37" s="60" t="n">
        <f aca="false">SUM(N37:O37)</f>
        <v>200</v>
      </c>
      <c r="Q37" s="61" t="n">
        <f aca="false">M37+P37</f>
        <v>454</v>
      </c>
      <c r="R37" s="58" t="n">
        <v>162</v>
      </c>
      <c r="S37" s="59" t="n">
        <f aca="false">E37</f>
        <v>9</v>
      </c>
      <c r="T37" s="60" t="n">
        <f aca="false">SUM(R37:S37)</f>
        <v>171</v>
      </c>
      <c r="U37" s="61" t="n">
        <f aca="false">Q37+T37</f>
        <v>625</v>
      </c>
      <c r="V37" s="58" t="n">
        <v>135</v>
      </c>
      <c r="W37" s="59" t="n">
        <f aca="false">E37</f>
        <v>9</v>
      </c>
      <c r="X37" s="60" t="n">
        <f aca="false">SUM(V37:W37)</f>
        <v>144</v>
      </c>
      <c r="Y37" s="61" t="n">
        <f aca="false">U37+X37</f>
        <v>769</v>
      </c>
      <c r="Z37" s="58" t="n">
        <v>129</v>
      </c>
      <c r="AA37" s="59" t="n">
        <f aca="false">E37</f>
        <v>9</v>
      </c>
      <c r="AB37" s="60" t="n">
        <f aca="false">SUM(Z37:AA37)</f>
        <v>138</v>
      </c>
      <c r="AC37" s="62" t="n">
        <f aca="false">I37+L37+P37+T37+X37+AB37</f>
        <v>907</v>
      </c>
      <c r="AD37" s="63" t="n">
        <f aca="false">G37+J37+N37+R37+V37+Z37</f>
        <v>853</v>
      </c>
      <c r="AE37" s="64" t="n">
        <f aca="false">AVERAGE(G37,J37,N37,R37,V37,Z37)</f>
        <v>142.166666666667</v>
      </c>
    </row>
  </sheetData>
  <mergeCells count="3">
    <mergeCell ref="A1:B1"/>
    <mergeCell ref="G1:Z1"/>
    <mergeCell ref="A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23</v>
      </c>
      <c r="B1" s="30"/>
      <c r="D1" s="31"/>
      <c r="E1" s="31"/>
      <c r="F1" s="31"/>
      <c r="G1" s="32"/>
      <c r="H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  <c r="G3" s="34" t="s">
        <v>100</v>
      </c>
      <c r="H3" s="34" t="s">
        <v>101</v>
      </c>
    </row>
    <row r="4" customFormat="false" ht="15" hidden="false" customHeight="false" outlineLevel="0" collapsed="false">
      <c r="A4" s="43" t="n">
        <v>1</v>
      </c>
      <c r="B4" s="37" t="s">
        <v>78</v>
      </c>
      <c r="C4" s="66" t="n">
        <v>31</v>
      </c>
      <c r="D4" s="36" t="n">
        <v>109</v>
      </c>
      <c r="E4" s="36" t="n">
        <v>152</v>
      </c>
      <c r="F4" s="36" t="n">
        <v>139</v>
      </c>
      <c r="G4" s="39" t="n">
        <f aca="false">SUM(D4:F4)</f>
        <v>400</v>
      </c>
      <c r="H4" s="40" t="n">
        <f aca="false">AVERAGE(D4:F4)</f>
        <v>133.333333333333</v>
      </c>
    </row>
    <row r="5" customFormat="false" ht="15" hidden="false" customHeight="false" outlineLevel="0" collapsed="false">
      <c r="A5" s="43" t="n">
        <v>2</v>
      </c>
      <c r="B5" s="37" t="s">
        <v>206</v>
      </c>
      <c r="C5" s="66" t="n">
        <v>20</v>
      </c>
      <c r="D5" s="36" t="n">
        <v>123</v>
      </c>
      <c r="E5" s="36" t="n">
        <v>158</v>
      </c>
      <c r="F5" s="36" t="n">
        <v>115</v>
      </c>
      <c r="G5" s="39" t="n">
        <f aca="false">SUM(D5:F5)</f>
        <v>396</v>
      </c>
      <c r="H5" s="40" t="n">
        <f aca="false">AVERAGE(D5:F5)</f>
        <v>132</v>
      </c>
    </row>
    <row r="6" customFormat="false" ht="15" hidden="false" customHeight="false" outlineLevel="0" collapsed="false">
      <c r="A6" s="43" t="n">
        <v>3</v>
      </c>
      <c r="B6" s="37" t="s">
        <v>79</v>
      </c>
      <c r="C6" s="66" t="n">
        <v>24</v>
      </c>
      <c r="D6" s="36" t="n">
        <v>103</v>
      </c>
      <c r="E6" s="36" t="n">
        <v>121</v>
      </c>
      <c r="F6" s="36" t="n">
        <v>120</v>
      </c>
      <c r="G6" s="39" t="n">
        <f aca="false">SUM(D6:F6)</f>
        <v>344</v>
      </c>
      <c r="H6" s="40" t="n">
        <f aca="false">AVERAGE(D6:F6)</f>
        <v>114.666666666667</v>
      </c>
    </row>
    <row r="7" customFormat="false" ht="15" hidden="false" customHeight="false" outlineLevel="0" collapsed="false">
      <c r="A7" s="43" t="n">
        <v>4</v>
      </c>
      <c r="B7" s="37" t="s">
        <v>217</v>
      </c>
      <c r="C7" s="66" t="n">
        <v>36</v>
      </c>
      <c r="D7" s="36" t="n">
        <v>89</v>
      </c>
      <c r="E7" s="36" t="n">
        <v>105</v>
      </c>
      <c r="F7" s="36" t="n">
        <v>112</v>
      </c>
      <c r="G7" s="39" t="n">
        <f aca="false">SUM(D7:F7)</f>
        <v>306</v>
      </c>
      <c r="H7" s="40" t="n">
        <f aca="false">AVERAGE(D7:F7)</f>
        <v>102</v>
      </c>
    </row>
    <row r="9" customFormat="false" ht="15" hidden="false" customHeight="false" outlineLevel="0" collapsed="false">
      <c r="A9" s="30" t="s">
        <v>224</v>
      </c>
      <c r="B9" s="30"/>
      <c r="D9" s="31"/>
      <c r="E9" s="31"/>
      <c r="F9" s="31"/>
      <c r="G9" s="32"/>
      <c r="H9" s="32"/>
    </row>
    <row r="10" customFormat="false" ht="15.75" hidden="false" customHeight="false" outlineLevel="0" collapsed="false"/>
    <row r="11" customFormat="false" ht="15.75" hidden="false" customHeight="false" outlineLevel="0" collapsed="false">
      <c r="A11" s="33" t="s">
        <v>91</v>
      </c>
      <c r="B11" s="34" t="s">
        <v>92</v>
      </c>
      <c r="C11" s="34" t="s">
        <v>93</v>
      </c>
      <c r="D11" s="34" t="s">
        <v>94</v>
      </c>
      <c r="E11" s="34" t="s">
        <v>95</v>
      </c>
      <c r="F11" s="34" t="s">
        <v>96</v>
      </c>
      <c r="G11" s="34" t="s">
        <v>100</v>
      </c>
      <c r="H11" s="34" t="s">
        <v>101</v>
      </c>
    </row>
    <row r="12" customFormat="false" ht="15" hidden="false" customHeight="false" outlineLevel="0" collapsed="false">
      <c r="A12" s="43" t="n">
        <v>1</v>
      </c>
      <c r="B12" s="37" t="s">
        <v>80</v>
      </c>
      <c r="C12" s="38" t="n">
        <v>22</v>
      </c>
      <c r="D12" s="36" t="n">
        <v>153</v>
      </c>
      <c r="E12" s="36" t="n">
        <v>174</v>
      </c>
      <c r="F12" s="36" t="n">
        <v>162</v>
      </c>
      <c r="G12" s="39" t="n">
        <f aca="false">SUM(D12:F12)</f>
        <v>489</v>
      </c>
      <c r="H12" s="40" t="n">
        <f aca="false">AVERAGE(D12:F12)</f>
        <v>163</v>
      </c>
    </row>
    <row r="13" customFormat="false" ht="15" hidden="false" customHeight="false" outlineLevel="0" collapsed="false">
      <c r="A13" s="43" t="n">
        <v>2</v>
      </c>
      <c r="B13" s="37" t="s">
        <v>68</v>
      </c>
      <c r="C13" s="38" t="n">
        <v>27</v>
      </c>
      <c r="D13" s="36" t="n">
        <v>142</v>
      </c>
      <c r="E13" s="36" t="n">
        <v>169</v>
      </c>
      <c r="F13" s="36" t="n">
        <v>178</v>
      </c>
      <c r="G13" s="39" t="n">
        <f aca="false">SUM(D13:F13)</f>
        <v>489</v>
      </c>
      <c r="H13" s="40" t="n">
        <f aca="false">AVERAGE(D13:F13)</f>
        <v>163</v>
      </c>
    </row>
    <row r="14" customFormat="false" ht="15" hidden="false" customHeight="false" outlineLevel="0" collapsed="false">
      <c r="A14" s="43" t="n">
        <v>3</v>
      </c>
      <c r="B14" s="37" t="s">
        <v>82</v>
      </c>
      <c r="C14" s="38" t="n">
        <v>4</v>
      </c>
      <c r="D14" s="36" t="n">
        <v>180</v>
      </c>
      <c r="E14" s="36" t="n">
        <v>147</v>
      </c>
      <c r="F14" s="36" t="n">
        <v>146</v>
      </c>
      <c r="G14" s="39" t="n">
        <f aca="false">SUM(D14:F14)</f>
        <v>473</v>
      </c>
      <c r="H14" s="40" t="n">
        <f aca="false">AVERAGE(D14:F14)</f>
        <v>157.666666666667</v>
      </c>
    </row>
    <row r="15" customFormat="false" ht="15" hidden="false" customHeight="false" outlineLevel="0" collapsed="false">
      <c r="A15" s="43" t="n">
        <v>4</v>
      </c>
      <c r="B15" s="37" t="s">
        <v>148</v>
      </c>
      <c r="C15" s="38" t="n">
        <v>6</v>
      </c>
      <c r="D15" s="36" t="n">
        <v>166</v>
      </c>
      <c r="E15" s="36" t="n">
        <v>182</v>
      </c>
      <c r="F15" s="36" t="n">
        <v>119</v>
      </c>
      <c r="G15" s="39" t="n">
        <f aca="false">SUM(D15:F15)</f>
        <v>467</v>
      </c>
      <c r="H15" s="40" t="n">
        <f aca="false">AVERAGE(D15:F15)</f>
        <v>155.666666666667</v>
      </c>
    </row>
    <row r="16" customFormat="false" ht="15" hidden="false" customHeight="false" outlineLevel="0" collapsed="false">
      <c r="A16" s="43" t="n">
        <v>5</v>
      </c>
      <c r="B16" s="37" t="s">
        <v>212</v>
      </c>
      <c r="C16" s="38" t="n">
        <v>12</v>
      </c>
      <c r="D16" s="36" t="n">
        <v>179</v>
      </c>
      <c r="E16" s="36" t="n">
        <v>141</v>
      </c>
      <c r="F16" s="36" t="n">
        <v>141</v>
      </c>
      <c r="G16" s="39" t="n">
        <f aca="false">SUM(D16:F16)</f>
        <v>461</v>
      </c>
      <c r="H16" s="40" t="n">
        <f aca="false">AVERAGE(D16:F16)</f>
        <v>153.666666666667</v>
      </c>
    </row>
    <row r="17" customFormat="false" ht="15" hidden="false" customHeight="false" outlineLevel="0" collapsed="false">
      <c r="A17" s="43" t="n">
        <v>6</v>
      </c>
      <c r="B17" s="37" t="s">
        <v>145</v>
      </c>
      <c r="C17" s="38" t="n">
        <v>33</v>
      </c>
      <c r="D17" s="36" t="n">
        <v>148</v>
      </c>
      <c r="E17" s="36" t="n">
        <v>137</v>
      </c>
      <c r="F17" s="36" t="n">
        <v>176</v>
      </c>
      <c r="G17" s="39" t="n">
        <f aca="false">SUM(D17:F17)</f>
        <v>461</v>
      </c>
      <c r="H17" s="40" t="n">
        <f aca="false">AVERAGE(D17:F17)</f>
        <v>153.666666666667</v>
      </c>
    </row>
    <row r="18" customFormat="false" ht="15" hidden="false" customHeight="false" outlineLevel="0" collapsed="false">
      <c r="A18" s="43" t="n">
        <v>7</v>
      </c>
      <c r="B18" s="37" t="s">
        <v>153</v>
      </c>
      <c r="C18" s="38" t="n">
        <v>16</v>
      </c>
      <c r="D18" s="36" t="n">
        <v>162</v>
      </c>
      <c r="E18" s="36" t="n">
        <v>113</v>
      </c>
      <c r="F18" s="36" t="n">
        <v>139</v>
      </c>
      <c r="G18" s="39" t="n">
        <f aca="false">SUM(D18:F18)</f>
        <v>414</v>
      </c>
      <c r="H18" s="40" t="n">
        <f aca="false">AVERAGE(D18:F18)</f>
        <v>138</v>
      </c>
    </row>
    <row r="20" customFormat="false" ht="15" hidden="false" customHeight="false" outlineLevel="0" collapsed="false">
      <c r="A20" s="30" t="s">
        <v>225</v>
      </c>
      <c r="B20" s="30"/>
      <c r="D20" s="31"/>
      <c r="E20" s="31"/>
      <c r="F20" s="31"/>
      <c r="G20" s="32"/>
      <c r="H20" s="32"/>
    </row>
    <row r="21" customFormat="false" ht="15.75" hidden="false" customHeight="false" outlineLevel="0" collapsed="false"/>
    <row r="22" customFormat="false" ht="15.75" hidden="false" customHeight="false" outlineLevel="0" collapsed="false">
      <c r="A22" s="33" t="s">
        <v>91</v>
      </c>
      <c r="B22" s="34" t="s">
        <v>92</v>
      </c>
      <c r="C22" s="34" t="s">
        <v>93</v>
      </c>
      <c r="D22" s="34" t="s">
        <v>94</v>
      </c>
      <c r="E22" s="34" t="s">
        <v>95</v>
      </c>
      <c r="F22" s="34" t="s">
        <v>96</v>
      </c>
      <c r="G22" s="34" t="s">
        <v>100</v>
      </c>
      <c r="H22" s="34" t="s">
        <v>101</v>
      </c>
    </row>
    <row r="23" customFormat="false" ht="15" hidden="false" customHeight="false" outlineLevel="0" collapsed="false">
      <c r="A23" s="43" t="n">
        <v>1</v>
      </c>
      <c r="B23" s="37" t="s">
        <v>83</v>
      </c>
      <c r="C23" s="67" t="n">
        <v>2</v>
      </c>
      <c r="D23" s="36" t="n">
        <v>154</v>
      </c>
      <c r="E23" s="36" t="n">
        <v>170</v>
      </c>
      <c r="F23" s="36" t="n">
        <v>145</v>
      </c>
      <c r="G23" s="39" t="n">
        <f aca="false">SUM(D23:F23)</f>
        <v>469</v>
      </c>
      <c r="H23" s="40" t="n">
        <f aca="false">AVERAGE(D23:F23)</f>
        <v>156.333333333333</v>
      </c>
    </row>
    <row r="24" customFormat="false" ht="15" hidden="false" customHeight="false" outlineLevel="0" collapsed="false">
      <c r="A24" s="43" t="n">
        <v>2</v>
      </c>
      <c r="B24" s="37" t="s">
        <v>164</v>
      </c>
      <c r="C24" s="67" t="n">
        <v>33</v>
      </c>
      <c r="D24" s="36" t="n">
        <v>150</v>
      </c>
      <c r="E24" s="36" t="n">
        <v>150</v>
      </c>
      <c r="F24" s="36" t="n">
        <v>165</v>
      </c>
      <c r="G24" s="39" t="n">
        <f aca="false">SUM(D24:F24)</f>
        <v>465</v>
      </c>
      <c r="H24" s="40" t="n">
        <f aca="false">AVERAGE(D24:F24)</f>
        <v>155</v>
      </c>
    </row>
    <row r="25" customFormat="false" ht="15" hidden="false" customHeight="false" outlineLevel="0" collapsed="false">
      <c r="A25" s="43" t="n">
        <v>3</v>
      </c>
      <c r="B25" s="37" t="s">
        <v>81</v>
      </c>
      <c r="C25" s="67" t="n">
        <v>23</v>
      </c>
      <c r="D25" s="36" t="n">
        <v>141</v>
      </c>
      <c r="E25" s="36" t="n">
        <v>149</v>
      </c>
      <c r="F25" s="36" t="n">
        <v>146</v>
      </c>
      <c r="G25" s="39" t="n">
        <f aca="false">SUM(D25:F25)</f>
        <v>436</v>
      </c>
      <c r="H25" s="40" t="n">
        <f aca="false">AVERAGE(D25:F25)</f>
        <v>145.333333333333</v>
      </c>
    </row>
    <row r="26" customFormat="false" ht="15" hidden="false" customHeight="false" outlineLevel="0" collapsed="false">
      <c r="A26" s="43" t="n">
        <v>4</v>
      </c>
      <c r="B26" s="37" t="s">
        <v>175</v>
      </c>
      <c r="C26" s="67" t="n">
        <v>21</v>
      </c>
      <c r="D26" s="36" t="n">
        <v>118</v>
      </c>
      <c r="E26" s="36" t="n">
        <v>115</v>
      </c>
      <c r="F26" s="36" t="n">
        <v>123</v>
      </c>
      <c r="G26" s="39" t="n">
        <f aca="false">SUM(D26:F26)</f>
        <v>356</v>
      </c>
      <c r="H26" s="40" t="n">
        <f aca="false">AVERAGE(D26:F26)</f>
        <v>118.666666666667</v>
      </c>
    </row>
  </sheetData>
  <mergeCells count="9">
    <mergeCell ref="A1:B1"/>
    <mergeCell ref="D1:F1"/>
    <mergeCell ref="G1:H1"/>
    <mergeCell ref="A9:B9"/>
    <mergeCell ref="D9:F9"/>
    <mergeCell ref="G9:H9"/>
    <mergeCell ref="A20:B20"/>
    <mergeCell ref="D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23</v>
      </c>
      <c r="B1" s="30"/>
      <c r="D1" s="31"/>
      <c r="E1" s="31"/>
      <c r="F1" s="31"/>
      <c r="G1" s="32"/>
      <c r="H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  <c r="G3" s="34" t="s">
        <v>100</v>
      </c>
      <c r="H3" s="34" t="s">
        <v>101</v>
      </c>
    </row>
    <row r="4" customFormat="false" ht="15" hidden="false" customHeight="false" outlineLevel="0" collapsed="false">
      <c r="A4" s="43" t="n">
        <v>1</v>
      </c>
      <c r="B4" s="37" t="s">
        <v>79</v>
      </c>
      <c r="C4" s="66" t="n">
        <v>24</v>
      </c>
      <c r="D4" s="36" t="n">
        <v>136</v>
      </c>
      <c r="E4" s="36" t="n">
        <v>135</v>
      </c>
      <c r="F4" s="36" t="n">
        <v>149</v>
      </c>
      <c r="G4" s="39" t="n">
        <f aca="false">SUM(D4:F4)</f>
        <v>420</v>
      </c>
      <c r="H4" s="40" t="n">
        <f aca="false">AVERAGE(D4:F4)</f>
        <v>140</v>
      </c>
    </row>
    <row r="5" customFormat="false" ht="15" hidden="false" customHeight="false" outlineLevel="0" collapsed="false">
      <c r="A5" s="43" t="n">
        <v>2</v>
      </c>
      <c r="B5" s="37" t="s">
        <v>78</v>
      </c>
      <c r="C5" s="66" t="n">
        <v>31</v>
      </c>
      <c r="D5" s="36" t="n">
        <v>153</v>
      </c>
      <c r="E5" s="36" t="n">
        <v>119</v>
      </c>
      <c r="F5" s="36" t="n">
        <v>142</v>
      </c>
      <c r="G5" s="39" t="n">
        <f aca="false">SUM(D5:F5)</f>
        <v>414</v>
      </c>
      <c r="H5" s="40" t="n">
        <f aca="false">AVERAGE(D5:F5)</f>
        <v>138</v>
      </c>
    </row>
    <row r="6" customFormat="false" ht="15" hidden="false" customHeight="false" outlineLevel="0" collapsed="false">
      <c r="A6" s="43" t="n">
        <v>3</v>
      </c>
      <c r="B6" s="37" t="s">
        <v>206</v>
      </c>
      <c r="C6" s="66" t="n">
        <v>20</v>
      </c>
      <c r="D6" s="36" t="n">
        <v>156</v>
      </c>
      <c r="E6" s="36" t="n">
        <v>143</v>
      </c>
      <c r="F6" s="36" t="n">
        <v>98</v>
      </c>
      <c r="G6" s="39" t="n">
        <f aca="false">SUM(D6:F6)</f>
        <v>397</v>
      </c>
      <c r="H6" s="40" t="n">
        <f aca="false">AVERAGE(D6:F6)</f>
        <v>132.333333333333</v>
      </c>
    </row>
    <row r="7" customFormat="false" ht="15" hidden="false" customHeight="false" outlineLevel="0" collapsed="false">
      <c r="A7" s="43" t="n">
        <v>4</v>
      </c>
      <c r="B7" s="37" t="s">
        <v>217</v>
      </c>
      <c r="C7" s="66" t="n">
        <v>36</v>
      </c>
      <c r="D7" s="36" t="n">
        <v>135</v>
      </c>
      <c r="E7" s="36" t="n">
        <v>97</v>
      </c>
      <c r="F7" s="36" t="n">
        <v>131</v>
      </c>
      <c r="G7" s="39" t="n">
        <f aca="false">SUM(D7:F7)</f>
        <v>363</v>
      </c>
      <c r="H7" s="40" t="n">
        <f aca="false">AVERAGE(D7:F7)</f>
        <v>121</v>
      </c>
    </row>
    <row r="9" customFormat="false" ht="15" hidden="false" customHeight="false" outlineLevel="0" collapsed="false">
      <c r="A9" s="30" t="s">
        <v>226</v>
      </c>
      <c r="B9" s="30"/>
      <c r="D9" s="31"/>
      <c r="E9" s="31"/>
      <c r="F9" s="31"/>
      <c r="G9" s="32"/>
      <c r="H9" s="32"/>
    </row>
    <row r="10" customFormat="false" ht="15.75" hidden="false" customHeight="false" outlineLevel="0" collapsed="false"/>
    <row r="11" customFormat="false" ht="15.75" hidden="false" customHeight="false" outlineLevel="0" collapsed="false">
      <c r="A11" s="33" t="s">
        <v>91</v>
      </c>
      <c r="B11" s="34" t="s">
        <v>92</v>
      </c>
      <c r="C11" s="34" t="s">
        <v>93</v>
      </c>
      <c r="D11" s="34" t="s">
        <v>94</v>
      </c>
      <c r="E11" s="34" t="s">
        <v>95</v>
      </c>
      <c r="F11" s="34" t="s">
        <v>96</v>
      </c>
      <c r="G11" s="34" t="s">
        <v>100</v>
      </c>
      <c r="H11" s="34" t="s">
        <v>101</v>
      </c>
    </row>
    <row r="12" customFormat="false" ht="15" hidden="false" customHeight="false" outlineLevel="0" collapsed="false">
      <c r="A12" s="43" t="n">
        <v>1</v>
      </c>
      <c r="B12" s="37" t="s">
        <v>81</v>
      </c>
      <c r="C12" s="68" t="n">
        <v>23</v>
      </c>
      <c r="D12" s="36" t="n">
        <v>171</v>
      </c>
      <c r="E12" s="36" t="n">
        <v>153</v>
      </c>
      <c r="F12" s="36" t="n">
        <v>221</v>
      </c>
      <c r="G12" s="39" t="n">
        <f aca="false">SUM(D12:F12)</f>
        <v>545</v>
      </c>
      <c r="H12" s="40" t="n">
        <f aca="false">AVERAGE(D12:F12)</f>
        <v>181.666666666667</v>
      </c>
    </row>
    <row r="13" customFormat="false" ht="15" hidden="false" customHeight="false" outlineLevel="0" collapsed="false">
      <c r="A13" s="43" t="n">
        <v>2</v>
      </c>
      <c r="B13" s="37" t="s">
        <v>82</v>
      </c>
      <c r="C13" s="68" t="n">
        <v>4</v>
      </c>
      <c r="D13" s="36" t="n">
        <v>170</v>
      </c>
      <c r="E13" s="36" t="n">
        <v>190</v>
      </c>
      <c r="F13" s="36" t="n">
        <v>175</v>
      </c>
      <c r="G13" s="39" t="n">
        <f aca="false">SUM(D13:F13)</f>
        <v>535</v>
      </c>
      <c r="H13" s="40" t="n">
        <f aca="false">AVERAGE(D13:F13)</f>
        <v>178.333333333333</v>
      </c>
    </row>
    <row r="14" customFormat="false" ht="15" hidden="false" customHeight="false" outlineLevel="0" collapsed="false">
      <c r="A14" s="43" t="n">
        <v>3</v>
      </c>
      <c r="B14" s="37" t="s">
        <v>145</v>
      </c>
      <c r="C14" s="68" t="n">
        <v>33</v>
      </c>
      <c r="D14" s="36" t="n">
        <v>160</v>
      </c>
      <c r="E14" s="36" t="n">
        <v>168</v>
      </c>
      <c r="F14" s="36" t="n">
        <v>151</v>
      </c>
      <c r="G14" s="39" t="n">
        <f aca="false">SUM(D14:F14)</f>
        <v>479</v>
      </c>
      <c r="H14" s="40" t="n">
        <f aca="false">AVERAGE(D14:F14)</f>
        <v>159.666666666667</v>
      </c>
    </row>
    <row r="15" customFormat="false" ht="15" hidden="false" customHeight="false" outlineLevel="0" collapsed="false">
      <c r="A15" s="43" t="n">
        <v>4</v>
      </c>
      <c r="B15" s="37" t="s">
        <v>148</v>
      </c>
      <c r="C15" s="68" t="n">
        <v>6</v>
      </c>
      <c r="D15" s="36" t="n">
        <v>159</v>
      </c>
      <c r="E15" s="36" t="n">
        <v>152</v>
      </c>
      <c r="F15" s="36" t="n">
        <v>140</v>
      </c>
      <c r="G15" s="39" t="n">
        <f aca="false">SUM(D15:F15)</f>
        <v>451</v>
      </c>
      <c r="H15" s="40" t="n">
        <f aca="false">AVERAGE(D15:F15)</f>
        <v>150.333333333333</v>
      </c>
    </row>
    <row r="16" customFormat="false" ht="15" hidden="false" customHeight="false" outlineLevel="0" collapsed="false">
      <c r="A16" s="43" t="n">
        <v>5</v>
      </c>
      <c r="B16" s="37" t="s">
        <v>153</v>
      </c>
      <c r="C16" s="68" t="n">
        <v>16</v>
      </c>
      <c r="D16" s="36" t="n">
        <v>158</v>
      </c>
      <c r="E16" s="36" t="n">
        <v>129</v>
      </c>
      <c r="F16" s="36" t="n">
        <v>164</v>
      </c>
      <c r="G16" s="39" t="n">
        <f aca="false">SUM(D16:F16)</f>
        <v>451</v>
      </c>
      <c r="H16" s="40" t="n">
        <f aca="false">AVERAGE(D16:F16)</f>
        <v>150.333333333333</v>
      </c>
    </row>
    <row r="17" customFormat="false" ht="15" hidden="false" customHeight="false" outlineLevel="0" collapsed="false">
      <c r="A17" s="43" t="n">
        <v>6</v>
      </c>
      <c r="B17" s="37" t="s">
        <v>212</v>
      </c>
      <c r="C17" s="68" t="n">
        <v>12</v>
      </c>
      <c r="D17" s="36" t="n">
        <v>146</v>
      </c>
      <c r="E17" s="36" t="n">
        <v>122</v>
      </c>
      <c r="F17" s="36" t="n">
        <v>165</v>
      </c>
      <c r="G17" s="39" t="n">
        <f aca="false">SUM(D17:F17)</f>
        <v>433</v>
      </c>
      <c r="H17" s="40" t="n">
        <f aca="false">AVERAGE(D17:F17)</f>
        <v>144.333333333333</v>
      </c>
    </row>
    <row r="18" customFormat="false" ht="15" hidden="false" customHeight="false" outlineLevel="0" collapsed="false">
      <c r="A18" s="43" t="n">
        <v>7</v>
      </c>
      <c r="B18" s="37" t="s">
        <v>175</v>
      </c>
      <c r="C18" s="68" t="n">
        <v>21</v>
      </c>
      <c r="D18" s="36" t="n">
        <v>142</v>
      </c>
      <c r="E18" s="36" t="n">
        <v>147</v>
      </c>
      <c r="F18" s="36" t="n">
        <v>108</v>
      </c>
      <c r="G18" s="39" t="n">
        <f aca="false">SUM(D18:F18)</f>
        <v>397</v>
      </c>
      <c r="H18" s="40" t="n">
        <f aca="false">AVERAGE(D18:F18)</f>
        <v>132.333333333333</v>
      </c>
    </row>
    <row r="19" customFormat="false" ht="15" hidden="false" customHeight="false" outlineLevel="0" collapsed="false">
      <c r="A19" s="29"/>
    </row>
    <row r="20" customFormat="false" ht="15" hidden="false" customHeight="false" outlineLevel="0" collapsed="false">
      <c r="A20" s="29"/>
    </row>
    <row r="21" customFormat="false" ht="15" hidden="false" customHeight="false" outlineLevel="0" collapsed="false">
      <c r="A21" s="29"/>
    </row>
    <row r="22" customFormat="false" ht="15" hidden="false" customHeight="false" outlineLevel="0" collapsed="false">
      <c r="A22" s="29"/>
    </row>
    <row r="23" customFormat="false" ht="15" hidden="false" customHeight="false" outlineLevel="0" collapsed="false">
      <c r="A23" s="29"/>
    </row>
    <row r="24" customFormat="false" ht="15" hidden="false" customHeight="false" outlineLevel="0" collapsed="false">
      <c r="A24" s="29"/>
    </row>
    <row r="25" customFormat="false" ht="15" hidden="false" customHeight="false" outlineLevel="0" collapsed="false">
      <c r="A25" s="29"/>
    </row>
  </sheetData>
  <mergeCells count="6">
    <mergeCell ref="A1:B1"/>
    <mergeCell ref="D1:F1"/>
    <mergeCell ref="G1:H1"/>
    <mergeCell ref="A9:B9"/>
    <mergeCell ref="D9:F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27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91</v>
      </c>
      <c r="B4" s="34" t="s">
        <v>92</v>
      </c>
      <c r="C4" s="34" t="s">
        <v>93</v>
      </c>
      <c r="D4" s="34" t="s">
        <v>228</v>
      </c>
      <c r="E4" s="34" t="s">
        <v>94</v>
      </c>
      <c r="F4" s="34" t="s">
        <v>95</v>
      </c>
      <c r="G4" s="34" t="s">
        <v>96</v>
      </c>
      <c r="H4" s="34" t="s">
        <v>100</v>
      </c>
      <c r="I4" s="34" t="s">
        <v>101</v>
      </c>
    </row>
    <row r="5" customFormat="false" ht="15" hidden="false" customHeight="false" outlineLevel="0" collapsed="false">
      <c r="A5" s="43" t="n">
        <v>1</v>
      </c>
      <c r="B5" s="37" t="s">
        <v>16</v>
      </c>
      <c r="C5" s="38" t="s">
        <v>229</v>
      </c>
      <c r="D5" s="36" t="n">
        <v>1341</v>
      </c>
      <c r="E5" s="36" t="n">
        <v>213</v>
      </c>
      <c r="F5" s="36" t="n">
        <v>211</v>
      </c>
      <c r="G5" s="36" t="n">
        <v>175</v>
      </c>
      <c r="H5" s="39" t="n">
        <f aca="false">SUM(D5:G5)</f>
        <v>1940</v>
      </c>
      <c r="I5" s="40" t="n">
        <f aca="false">H5/9</f>
        <v>215.555555555556</v>
      </c>
    </row>
    <row r="6" customFormat="false" ht="15" hidden="false" customHeight="false" outlineLevel="0" collapsed="false">
      <c r="A6" s="43" t="n">
        <v>2</v>
      </c>
      <c r="B6" s="37" t="s">
        <v>10</v>
      </c>
      <c r="C6" s="38" t="s">
        <v>230</v>
      </c>
      <c r="D6" s="36" t="n">
        <v>1290</v>
      </c>
      <c r="E6" s="36" t="n">
        <v>223</v>
      </c>
      <c r="F6" s="36" t="n">
        <v>201</v>
      </c>
      <c r="G6" s="36" t="n">
        <v>193</v>
      </c>
      <c r="H6" s="39" t="n">
        <f aca="false">SUM(D6:G6)</f>
        <v>1907</v>
      </c>
      <c r="I6" s="40" t="n">
        <f aca="false">H6/9</f>
        <v>211.888888888889</v>
      </c>
    </row>
    <row r="7" customFormat="false" ht="15" hidden="false" customHeight="false" outlineLevel="0" collapsed="false">
      <c r="A7" s="43" t="n">
        <v>3</v>
      </c>
      <c r="B7" s="37" t="s">
        <v>18</v>
      </c>
      <c r="C7" s="38" t="s">
        <v>231</v>
      </c>
      <c r="D7" s="36" t="n">
        <v>1240</v>
      </c>
      <c r="E7" s="36" t="n">
        <v>183</v>
      </c>
      <c r="F7" s="36" t="n">
        <v>201</v>
      </c>
      <c r="G7" s="36" t="n">
        <v>252</v>
      </c>
      <c r="H7" s="39" t="n">
        <f aca="false">SUM(D7:G7)</f>
        <v>1876</v>
      </c>
      <c r="I7" s="40" t="n">
        <f aca="false">H7/9</f>
        <v>208.444444444444</v>
      </c>
    </row>
    <row r="8" customFormat="false" ht="15" hidden="false" customHeight="false" outlineLevel="0" collapsed="false">
      <c r="A8" s="43" t="n">
        <v>4</v>
      </c>
      <c r="B8" s="37" t="s">
        <v>13</v>
      </c>
      <c r="C8" s="38" t="s">
        <v>232</v>
      </c>
      <c r="D8" s="36" t="n">
        <v>1155</v>
      </c>
      <c r="E8" s="36" t="n">
        <v>237</v>
      </c>
      <c r="F8" s="36" t="n">
        <v>256</v>
      </c>
      <c r="G8" s="36" t="n">
        <v>187</v>
      </c>
      <c r="H8" s="39" t="n">
        <f aca="false">SUM(D8:G8)</f>
        <v>1835</v>
      </c>
      <c r="I8" s="40" t="n">
        <f aca="false">H8/9</f>
        <v>203.888888888889</v>
      </c>
    </row>
    <row r="9" customFormat="false" ht="15" hidden="false" customHeight="false" outlineLevel="0" collapsed="false">
      <c r="A9" s="43" t="n">
        <v>5</v>
      </c>
      <c r="B9" s="37" t="s">
        <v>21</v>
      </c>
      <c r="C9" s="38" t="s">
        <v>233</v>
      </c>
      <c r="D9" s="36" t="n">
        <v>1159</v>
      </c>
      <c r="E9" s="36" t="n">
        <v>227</v>
      </c>
      <c r="F9" s="36" t="n">
        <v>189</v>
      </c>
      <c r="G9" s="36" t="n">
        <v>170</v>
      </c>
      <c r="H9" s="39" t="n">
        <f aca="false">SUM(D9:G9)</f>
        <v>1745</v>
      </c>
      <c r="I9" s="40" t="n">
        <f aca="false">H9/9</f>
        <v>193.888888888889</v>
      </c>
      <c r="J9" s="29" t="n">
        <v>19</v>
      </c>
    </row>
    <row r="10" customFormat="false" ht="15" hidden="false" customHeight="false" outlineLevel="0" collapsed="false">
      <c r="A10" s="43" t="n">
        <v>6</v>
      </c>
      <c r="B10" s="37" t="s">
        <v>24</v>
      </c>
      <c r="C10" s="38" t="s">
        <v>234</v>
      </c>
      <c r="D10" s="36" t="n">
        <v>1155</v>
      </c>
      <c r="E10" s="36" t="n">
        <v>191</v>
      </c>
      <c r="F10" s="36" t="n">
        <v>188</v>
      </c>
      <c r="G10" s="36" t="n">
        <v>201</v>
      </c>
      <c r="H10" s="39" t="n">
        <f aca="false">SUM(D10:G10)</f>
        <v>1735</v>
      </c>
      <c r="I10" s="40" t="n">
        <f aca="false">H10/9</f>
        <v>192.777777777778</v>
      </c>
      <c r="J10" s="29" t="n">
        <v>18</v>
      </c>
    </row>
    <row r="11" customFormat="false" ht="15" hidden="false" customHeight="false" outlineLevel="0" collapsed="false">
      <c r="A11" s="43" t="n">
        <v>7</v>
      </c>
      <c r="B11" s="37" t="s">
        <v>27</v>
      </c>
      <c r="C11" s="38" t="s">
        <v>235</v>
      </c>
      <c r="D11" s="36" t="n">
        <v>1170</v>
      </c>
      <c r="E11" s="36" t="n">
        <v>174</v>
      </c>
      <c r="F11" s="36" t="n">
        <v>201</v>
      </c>
      <c r="G11" s="36" t="n">
        <v>179</v>
      </c>
      <c r="H11" s="39" t="n">
        <f aca="false">SUM(D11:G11)</f>
        <v>1724</v>
      </c>
      <c r="I11" s="40" t="n">
        <f aca="false">H11/9</f>
        <v>191.555555555556</v>
      </c>
      <c r="J11" s="29" t="n">
        <v>17</v>
      </c>
    </row>
    <row r="12" customFormat="false" ht="15" hidden="false" customHeight="false" outlineLevel="0" collapsed="false">
      <c r="A12" s="43" t="n">
        <v>8</v>
      </c>
      <c r="B12" s="37" t="s">
        <v>30</v>
      </c>
      <c r="C12" s="38" t="s">
        <v>236</v>
      </c>
      <c r="D12" s="36" t="n">
        <v>1139</v>
      </c>
      <c r="E12" s="36" t="n">
        <v>209</v>
      </c>
      <c r="F12" s="36" t="n">
        <v>182</v>
      </c>
      <c r="G12" s="36" t="n">
        <v>175</v>
      </c>
      <c r="H12" s="39" t="n">
        <f aca="false">SUM(D12:G12)</f>
        <v>1705</v>
      </c>
      <c r="I12" s="40" t="n">
        <f aca="false">H12/9</f>
        <v>189.444444444444</v>
      </c>
      <c r="J12" s="29" t="n">
        <v>16</v>
      </c>
    </row>
    <row r="13" customFormat="false" ht="15" hidden="false" customHeight="false" outlineLevel="0" collapsed="false">
      <c r="A13" s="43" t="n">
        <v>9</v>
      </c>
      <c r="B13" s="37" t="s">
        <v>33</v>
      </c>
      <c r="C13" s="38" t="s">
        <v>237</v>
      </c>
      <c r="D13" s="36" t="n">
        <v>1130</v>
      </c>
      <c r="E13" s="36" t="n">
        <v>168</v>
      </c>
      <c r="F13" s="36" t="n">
        <v>191</v>
      </c>
      <c r="G13" s="36" t="n">
        <v>216</v>
      </c>
      <c r="H13" s="39" t="n">
        <f aca="false">SUM(D13:G13)</f>
        <v>1705</v>
      </c>
      <c r="I13" s="40" t="n">
        <f aca="false">H13/9</f>
        <v>189.444444444444</v>
      </c>
      <c r="J13" s="29" t="n">
        <v>15</v>
      </c>
    </row>
    <row r="14" customFormat="false" ht="15" hidden="false" customHeight="false" outlineLevel="0" collapsed="false">
      <c r="A14" s="43" t="n">
        <v>10</v>
      </c>
      <c r="B14" s="37" t="s">
        <v>36</v>
      </c>
      <c r="C14" s="38" t="s">
        <v>238</v>
      </c>
      <c r="D14" s="36" t="n">
        <v>1115</v>
      </c>
      <c r="E14" s="36" t="n">
        <v>195</v>
      </c>
      <c r="F14" s="36" t="n">
        <v>215</v>
      </c>
      <c r="G14" s="36" t="n">
        <v>169</v>
      </c>
      <c r="H14" s="39" t="n">
        <f aca="false">SUM(D14:G14)</f>
        <v>1694</v>
      </c>
      <c r="I14" s="40" t="n">
        <f aca="false">H14/9</f>
        <v>188.222222222222</v>
      </c>
      <c r="J14" s="29" t="n">
        <v>14</v>
      </c>
    </row>
    <row r="15" customFormat="false" ht="15" hidden="false" customHeight="false" outlineLevel="0" collapsed="false">
      <c r="A15" s="43" t="n">
        <v>11</v>
      </c>
      <c r="B15" s="37" t="s">
        <v>39</v>
      </c>
      <c r="C15" s="38" t="s">
        <v>239</v>
      </c>
      <c r="D15" s="36" t="n">
        <v>1081</v>
      </c>
      <c r="E15" s="36" t="n">
        <v>181</v>
      </c>
      <c r="F15" s="36" t="n">
        <v>197</v>
      </c>
      <c r="G15" s="36" t="n">
        <v>182</v>
      </c>
      <c r="H15" s="39" t="n">
        <f aca="false">SUM(D15:G15)</f>
        <v>1641</v>
      </c>
      <c r="I15" s="40" t="n">
        <f aca="false">H15/9</f>
        <v>182.333333333333</v>
      </c>
      <c r="J15" s="29" t="n">
        <v>13</v>
      </c>
    </row>
    <row r="16" customFormat="false" ht="15" hidden="false" customHeight="false" outlineLevel="0" collapsed="false">
      <c r="A16" s="43" t="n">
        <v>12</v>
      </c>
      <c r="B16" s="37" t="s">
        <v>41</v>
      </c>
      <c r="C16" s="38" t="s">
        <v>240</v>
      </c>
      <c r="D16" s="36" t="n">
        <v>1119</v>
      </c>
      <c r="E16" s="36" t="n">
        <v>148</v>
      </c>
      <c r="F16" s="36" t="n">
        <v>181</v>
      </c>
      <c r="G16" s="36" t="n">
        <v>189</v>
      </c>
      <c r="H16" s="39" t="n">
        <f aca="false">SUM(D16:G16)</f>
        <v>1637</v>
      </c>
      <c r="I16" s="40" t="n">
        <f aca="false">H16/9</f>
        <v>181.888888888889</v>
      </c>
      <c r="J16" s="29" t="n">
        <v>12</v>
      </c>
    </row>
    <row r="17" customFormat="false" ht="15" hidden="false" customHeight="false" outlineLevel="0" collapsed="false">
      <c r="A17" s="43" t="n">
        <v>13</v>
      </c>
      <c r="B17" s="37" t="s">
        <v>44</v>
      </c>
      <c r="C17" s="38" t="s">
        <v>241</v>
      </c>
      <c r="D17" s="36" t="n">
        <v>1087</v>
      </c>
      <c r="E17" s="36" t="n">
        <v>167</v>
      </c>
      <c r="F17" s="36" t="n">
        <v>145</v>
      </c>
      <c r="G17" s="36" t="n">
        <v>172</v>
      </c>
      <c r="H17" s="39" t="n">
        <f aca="false">SUM(D17:G17)</f>
        <v>1571</v>
      </c>
      <c r="I17" s="40" t="n">
        <f aca="false">H17/9</f>
        <v>174.555555555556</v>
      </c>
      <c r="J17" s="29" t="n">
        <v>11</v>
      </c>
    </row>
    <row r="18" customFormat="false" ht="15" hidden="false" customHeight="false" outlineLevel="0" collapsed="false">
      <c r="A18" s="43" t="n">
        <v>14</v>
      </c>
      <c r="B18" s="37" t="s">
        <v>47</v>
      </c>
      <c r="C18" s="38" t="s">
        <v>242</v>
      </c>
      <c r="D18" s="36" t="n">
        <v>1108</v>
      </c>
      <c r="E18" s="36" t="n">
        <v>159</v>
      </c>
      <c r="F18" s="36" t="n">
        <v>154</v>
      </c>
      <c r="G18" s="36" t="n">
        <v>149</v>
      </c>
      <c r="H18" s="39" t="n">
        <f aca="false">SUM(D18:G18)</f>
        <v>1570</v>
      </c>
      <c r="I18" s="40" t="n">
        <f aca="false">H18/9</f>
        <v>174.444444444444</v>
      </c>
      <c r="J18" s="29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43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91</v>
      </c>
      <c r="B4" s="34" t="s">
        <v>92</v>
      </c>
      <c r="C4" s="34" t="s">
        <v>93</v>
      </c>
      <c r="D4" s="34" t="s">
        <v>228</v>
      </c>
      <c r="E4" s="34" t="s">
        <v>94</v>
      </c>
      <c r="F4" s="34" t="s">
        <v>95</v>
      </c>
      <c r="G4" s="34" t="s">
        <v>96</v>
      </c>
      <c r="H4" s="34" t="s">
        <v>100</v>
      </c>
      <c r="I4" s="34" t="s">
        <v>101</v>
      </c>
    </row>
    <row r="5" customFormat="false" ht="15" hidden="false" customHeight="false" outlineLevel="0" collapsed="false">
      <c r="A5" s="43" t="n">
        <v>1</v>
      </c>
      <c r="B5" s="37" t="s">
        <v>51</v>
      </c>
      <c r="C5" s="67" t="s">
        <v>244</v>
      </c>
      <c r="D5" s="36" t="n">
        <v>1063</v>
      </c>
      <c r="E5" s="36" t="n">
        <v>158</v>
      </c>
      <c r="F5" s="36" t="n">
        <v>191</v>
      </c>
      <c r="G5" s="36" t="n">
        <v>164</v>
      </c>
      <c r="H5" s="39" t="n">
        <f aca="false">SUM(D5:G5)</f>
        <v>1576</v>
      </c>
      <c r="I5" s="40" t="n">
        <f aca="false">H5/9</f>
        <v>175.111111111111</v>
      </c>
    </row>
    <row r="6" customFormat="false" ht="15" hidden="false" customHeight="false" outlineLevel="0" collapsed="false">
      <c r="A6" s="43" t="n">
        <v>2</v>
      </c>
      <c r="B6" s="37" t="s">
        <v>55</v>
      </c>
      <c r="C6" s="67" t="s">
        <v>245</v>
      </c>
      <c r="D6" s="36" t="n">
        <v>986</v>
      </c>
      <c r="E6" s="36" t="n">
        <v>207</v>
      </c>
      <c r="F6" s="36" t="n">
        <v>146</v>
      </c>
      <c r="G6" s="36" t="n">
        <v>155</v>
      </c>
      <c r="H6" s="39" t="n">
        <f aca="false">SUM(D6:G6)</f>
        <v>1494</v>
      </c>
      <c r="I6" s="40" t="n">
        <f aca="false">H6/9</f>
        <v>166</v>
      </c>
    </row>
    <row r="7" customFormat="false" ht="15" hidden="false" customHeight="false" outlineLevel="0" collapsed="false">
      <c r="A7" s="43" t="n">
        <v>3</v>
      </c>
      <c r="B7" s="37" t="s">
        <v>53</v>
      </c>
      <c r="C7" s="67" t="s">
        <v>246</v>
      </c>
      <c r="D7" s="36" t="n">
        <v>1005</v>
      </c>
      <c r="E7" s="36" t="n">
        <v>154</v>
      </c>
      <c r="F7" s="36" t="n">
        <v>151</v>
      </c>
      <c r="G7" s="36" t="n">
        <v>182</v>
      </c>
      <c r="H7" s="39" t="n">
        <f aca="false">SUM(D7:G7)</f>
        <v>1492</v>
      </c>
      <c r="I7" s="40" t="n">
        <f aca="false">H7/9</f>
        <v>165.777777777778</v>
      </c>
    </row>
    <row r="8" customFormat="false" ht="15" hidden="false" customHeight="false" outlineLevel="0" collapsed="false">
      <c r="A8" s="43" t="n">
        <v>4</v>
      </c>
      <c r="B8" s="37" t="s">
        <v>57</v>
      </c>
      <c r="C8" s="67" t="s">
        <v>247</v>
      </c>
      <c r="D8" s="36" t="n">
        <v>983</v>
      </c>
      <c r="E8" s="36" t="n">
        <v>164</v>
      </c>
      <c r="F8" s="36" t="n">
        <v>174</v>
      </c>
      <c r="G8" s="36" t="n">
        <v>156</v>
      </c>
      <c r="H8" s="39" t="n">
        <f aca="false">SUM(D8:G8)</f>
        <v>1477</v>
      </c>
      <c r="I8" s="40" t="n">
        <f aca="false">H8/9</f>
        <v>164.111111111111</v>
      </c>
    </row>
    <row r="9" customFormat="false" ht="15" hidden="false" customHeight="false" outlineLevel="0" collapsed="false">
      <c r="A9" s="43" t="n">
        <v>5</v>
      </c>
      <c r="B9" s="37" t="s">
        <v>59</v>
      </c>
      <c r="C9" s="67" t="s">
        <v>248</v>
      </c>
      <c r="D9" s="36" t="n">
        <v>986</v>
      </c>
      <c r="E9" s="36" t="n">
        <v>161</v>
      </c>
      <c r="F9" s="36" t="n">
        <v>182</v>
      </c>
      <c r="G9" s="36" t="n">
        <v>140</v>
      </c>
      <c r="H9" s="39" t="n">
        <f aca="false">SUM(D9:G9)</f>
        <v>1469</v>
      </c>
      <c r="I9" s="40" t="n">
        <f aca="false">H9/9</f>
        <v>163.222222222222</v>
      </c>
      <c r="J9" s="29" t="n">
        <v>15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16.84"/>
    <col collapsed="false" customWidth="true" hidden="false" outlineLevel="0" max="3" min="3" style="46" width="5.56"/>
    <col collapsed="false" customWidth="true" hidden="false" outlineLevel="0" max="4" min="4" style="46" width="5.13"/>
    <col collapsed="false" customWidth="true" hidden="false" outlineLevel="0" max="6" min="5" style="46" width="4.85"/>
    <col collapsed="false" customWidth="true" hidden="false" outlineLevel="0" max="7" min="7" style="46" width="5.28"/>
    <col collapsed="false" customWidth="true" hidden="false" outlineLevel="0" max="8" min="8" style="46" width="5.13"/>
    <col collapsed="false" customWidth="true" hidden="false" outlineLevel="0" max="11" min="9" style="46" width="6.99"/>
    <col collapsed="false" customWidth="true" hidden="false" outlineLevel="0" max="12" min="12" style="46" width="5.13"/>
    <col collapsed="false" customWidth="true" hidden="false" outlineLevel="0" max="13" min="13" style="46" width="6.99"/>
    <col collapsed="false" customWidth="true" hidden="false" outlineLevel="0" max="14" min="14" style="46" width="7.99"/>
    <col collapsed="false" customWidth="true" hidden="false" outlineLevel="0" max="15" min="15" style="46" width="6.99"/>
    <col collapsed="false" customWidth="true" hidden="false" outlineLevel="0" max="16" min="16" style="46" width="5.13"/>
    <col collapsed="false" customWidth="true" hidden="false" outlineLevel="0" max="17" min="17" style="46" width="6.99"/>
    <col collapsed="false" customWidth="true" hidden="false" outlineLevel="0" max="18" min="18" style="46" width="7.28"/>
    <col collapsed="false" customWidth="true" hidden="false" outlineLevel="0" max="29" min="19" style="46" width="6.99"/>
    <col collapsed="false" customWidth="true" hidden="false" outlineLevel="0" max="30" min="30" style="46" width="4.99"/>
    <col collapsed="false" customWidth="true" hidden="false" outlineLevel="0" max="31" min="31" style="46" width="7.28"/>
    <col collapsed="false" customWidth="false" hidden="false" outlineLevel="0" max="257" min="32" style="46" width="9.14"/>
  </cols>
  <sheetData>
    <row r="1" customFormat="false" ht="13.5" hidden="false" customHeight="false" outlineLevel="0" collapsed="false">
      <c r="A1" s="47" t="s">
        <v>179</v>
      </c>
      <c r="B1" s="47"/>
      <c r="C1" s="48"/>
      <c r="D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50"/>
      <c r="AC1" s="50"/>
      <c r="AD1" s="50"/>
      <c r="AE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91</v>
      </c>
      <c r="B3" s="52" t="s">
        <v>92</v>
      </c>
      <c r="C3" s="52" t="s">
        <v>180</v>
      </c>
      <c r="D3" s="52" t="s">
        <v>181</v>
      </c>
      <c r="E3" s="52" t="s">
        <v>93</v>
      </c>
      <c r="F3" s="52" t="s">
        <v>249</v>
      </c>
      <c r="G3" s="52" t="s">
        <v>94</v>
      </c>
      <c r="H3" s="52" t="s">
        <v>181</v>
      </c>
      <c r="I3" s="52" t="s">
        <v>182</v>
      </c>
      <c r="J3" s="52" t="s">
        <v>250</v>
      </c>
      <c r="K3" s="52" t="s">
        <v>95</v>
      </c>
      <c r="L3" s="52" t="s">
        <v>181</v>
      </c>
      <c r="M3" s="52" t="s">
        <v>183</v>
      </c>
      <c r="N3" s="52" t="s">
        <v>251</v>
      </c>
      <c r="O3" s="52" t="s">
        <v>96</v>
      </c>
      <c r="P3" s="52" t="s">
        <v>181</v>
      </c>
      <c r="Q3" s="52" t="s">
        <v>185</v>
      </c>
      <c r="R3" s="69" t="s">
        <v>252</v>
      </c>
      <c r="S3" s="52" t="s">
        <v>192</v>
      </c>
      <c r="T3" s="70" t="s">
        <v>101</v>
      </c>
    </row>
    <row r="4" customFormat="false" ht="12.75" hidden="false" customHeight="false" outlineLevel="0" collapsed="false">
      <c r="A4" s="54" t="n">
        <v>1</v>
      </c>
      <c r="B4" s="55" t="s">
        <v>65</v>
      </c>
      <c r="C4" s="55" t="n">
        <v>167</v>
      </c>
      <c r="D4" s="56" t="n">
        <v>29</v>
      </c>
      <c r="E4" s="57" t="s">
        <v>253</v>
      </c>
      <c r="F4" s="57" t="n">
        <v>1257</v>
      </c>
      <c r="G4" s="58" t="n">
        <v>166</v>
      </c>
      <c r="H4" s="59" t="n">
        <f aca="false">D4</f>
        <v>29</v>
      </c>
      <c r="I4" s="71" t="n">
        <f aca="false">SUM(G4:H4)</f>
        <v>195</v>
      </c>
      <c r="J4" s="60" t="n">
        <f aca="false">F4+I4</f>
        <v>1452</v>
      </c>
      <c r="K4" s="58" t="n">
        <v>189</v>
      </c>
      <c r="L4" s="59" t="n">
        <f aca="false">D4</f>
        <v>29</v>
      </c>
      <c r="M4" s="60" t="n">
        <f aca="false">SUM(K4:L4)</f>
        <v>218</v>
      </c>
      <c r="N4" s="61" t="n">
        <f aca="false">J4+M4</f>
        <v>1670</v>
      </c>
      <c r="O4" s="58" t="n">
        <v>157</v>
      </c>
      <c r="P4" s="59" t="n">
        <f aca="false">D4</f>
        <v>29</v>
      </c>
      <c r="Q4" s="60" t="n">
        <f aca="false">SUM(O4:P4)</f>
        <v>186</v>
      </c>
      <c r="R4" s="72" t="n">
        <f aca="false">N4+Q4</f>
        <v>1856</v>
      </c>
      <c r="S4" s="73" t="n">
        <f aca="false">R4-(P4*9)</f>
        <v>1595</v>
      </c>
      <c r="T4" s="74" t="n">
        <f aca="false">S4/9</f>
        <v>177.222222222222</v>
      </c>
    </row>
    <row r="5" customFormat="false" ht="12.75" hidden="false" customHeight="false" outlineLevel="0" collapsed="false">
      <c r="A5" s="54" t="n">
        <v>2</v>
      </c>
      <c r="B5" s="55" t="s">
        <v>66</v>
      </c>
      <c r="C5" s="55" t="n">
        <v>167</v>
      </c>
      <c r="D5" s="56" t="n">
        <v>29</v>
      </c>
      <c r="E5" s="57" t="s">
        <v>254</v>
      </c>
      <c r="F5" s="57" t="n">
        <v>1269</v>
      </c>
      <c r="G5" s="58" t="n">
        <v>169</v>
      </c>
      <c r="H5" s="59" t="n">
        <f aca="false">D5</f>
        <v>29</v>
      </c>
      <c r="I5" s="71" t="n">
        <f aca="false">SUM(G5:H5)</f>
        <v>198</v>
      </c>
      <c r="J5" s="60" t="n">
        <f aca="false">F5+I5</f>
        <v>1467</v>
      </c>
      <c r="K5" s="58" t="n">
        <v>126</v>
      </c>
      <c r="L5" s="59" t="n">
        <f aca="false">D5</f>
        <v>29</v>
      </c>
      <c r="M5" s="60" t="n">
        <f aca="false">SUM(K5:L5)</f>
        <v>155</v>
      </c>
      <c r="N5" s="61" t="n">
        <f aca="false">J5+M5</f>
        <v>1622</v>
      </c>
      <c r="O5" s="58" t="n">
        <v>162</v>
      </c>
      <c r="P5" s="59" t="n">
        <f aca="false">D5</f>
        <v>29</v>
      </c>
      <c r="Q5" s="60" t="n">
        <f aca="false">SUM(O5:P5)</f>
        <v>191</v>
      </c>
      <c r="R5" s="72" t="n">
        <f aca="false">N5+Q5</f>
        <v>1813</v>
      </c>
      <c r="S5" s="73" t="n">
        <f aca="false">R5-(P5*9)</f>
        <v>1552</v>
      </c>
      <c r="T5" s="74" t="n">
        <f aca="false">S5/9</f>
        <v>172.444444444444</v>
      </c>
    </row>
    <row r="6" customFormat="false" ht="12.75" hidden="false" customHeight="false" outlineLevel="0" collapsed="false">
      <c r="A6" s="54" t="n">
        <v>3</v>
      </c>
      <c r="B6" s="55" t="s">
        <v>62</v>
      </c>
      <c r="C6" s="55" t="n">
        <v>135</v>
      </c>
      <c r="D6" s="56" t="n">
        <v>58</v>
      </c>
      <c r="E6" s="57" t="s">
        <v>255</v>
      </c>
      <c r="F6" s="57" t="n">
        <v>1212</v>
      </c>
      <c r="G6" s="58" t="n">
        <v>148</v>
      </c>
      <c r="H6" s="59" t="n">
        <f aca="false">D6</f>
        <v>58</v>
      </c>
      <c r="I6" s="71" t="n">
        <f aca="false">SUM(G6:H6)</f>
        <v>206</v>
      </c>
      <c r="J6" s="60" t="n">
        <f aca="false">F6+I6</f>
        <v>1418</v>
      </c>
      <c r="K6" s="58" t="n">
        <v>162</v>
      </c>
      <c r="L6" s="59" t="n">
        <f aca="false">D6</f>
        <v>58</v>
      </c>
      <c r="M6" s="60" t="n">
        <f aca="false">SUM(K6:L6)</f>
        <v>220</v>
      </c>
      <c r="N6" s="61" t="n">
        <f aca="false">J6+M6</f>
        <v>1638</v>
      </c>
      <c r="O6" s="58" t="n">
        <v>114</v>
      </c>
      <c r="P6" s="59" t="n">
        <f aca="false">D6</f>
        <v>58</v>
      </c>
      <c r="Q6" s="60" t="n">
        <f aca="false">SUM(O6:P6)</f>
        <v>172</v>
      </c>
      <c r="R6" s="72" t="n">
        <f aca="false">N6+Q6</f>
        <v>1810</v>
      </c>
      <c r="S6" s="73" t="n">
        <f aca="false">R6-(P6*9)</f>
        <v>1288</v>
      </c>
      <c r="T6" s="74" t="n">
        <f aca="false">S6/9</f>
        <v>143.111111111111</v>
      </c>
    </row>
    <row r="7" customFormat="false" ht="12.75" hidden="false" customHeight="false" outlineLevel="0" collapsed="false">
      <c r="A7" s="54" t="n">
        <v>4</v>
      </c>
      <c r="B7" s="55" t="s">
        <v>63</v>
      </c>
      <c r="C7" s="55" t="n">
        <v>165</v>
      </c>
      <c r="D7" s="56" t="n">
        <v>31</v>
      </c>
      <c r="E7" s="57" t="s">
        <v>256</v>
      </c>
      <c r="F7" s="57" t="n">
        <v>1228</v>
      </c>
      <c r="G7" s="58" t="n">
        <v>184</v>
      </c>
      <c r="H7" s="59" t="n">
        <f aca="false">D7</f>
        <v>31</v>
      </c>
      <c r="I7" s="71" t="n">
        <f aca="false">SUM(G7:H7)</f>
        <v>215</v>
      </c>
      <c r="J7" s="60" t="n">
        <f aca="false">F7+I7</f>
        <v>1443</v>
      </c>
      <c r="K7" s="58" t="n">
        <v>130</v>
      </c>
      <c r="L7" s="59" t="n">
        <f aca="false">D7</f>
        <v>31</v>
      </c>
      <c r="M7" s="60" t="n">
        <f aca="false">SUM(K7:L7)</f>
        <v>161</v>
      </c>
      <c r="N7" s="61" t="n">
        <f aca="false">J7+M7</f>
        <v>1604</v>
      </c>
      <c r="O7" s="58" t="n">
        <v>170</v>
      </c>
      <c r="P7" s="59" t="n">
        <f aca="false">D7</f>
        <v>31</v>
      </c>
      <c r="Q7" s="60" t="n">
        <f aca="false">SUM(O7:P7)</f>
        <v>201</v>
      </c>
      <c r="R7" s="72" t="n">
        <f aca="false">N7+Q7</f>
        <v>1805</v>
      </c>
      <c r="S7" s="73" t="n">
        <f aca="false">R7-(P7*9)</f>
        <v>1526</v>
      </c>
      <c r="T7" s="74" t="n">
        <f aca="false">S7/9</f>
        <v>169.555555555556</v>
      </c>
    </row>
    <row r="8" customFormat="false" ht="12.75" hidden="false" customHeight="false" outlineLevel="0" collapsed="false">
      <c r="A8" s="54" t="n">
        <v>5</v>
      </c>
      <c r="B8" s="55" t="s">
        <v>68</v>
      </c>
      <c r="C8" s="55" t="n">
        <v>148</v>
      </c>
      <c r="D8" s="56" t="n">
        <v>46</v>
      </c>
      <c r="E8" s="57" t="s">
        <v>257</v>
      </c>
      <c r="F8" s="57" t="n">
        <v>1202</v>
      </c>
      <c r="G8" s="58" t="n">
        <v>166</v>
      </c>
      <c r="H8" s="59" t="n">
        <f aca="false">D8</f>
        <v>46</v>
      </c>
      <c r="I8" s="71" t="n">
        <f aca="false">SUM(G8:H8)</f>
        <v>212</v>
      </c>
      <c r="J8" s="60" t="n">
        <f aca="false">F8+I8</f>
        <v>1414</v>
      </c>
      <c r="K8" s="58" t="n">
        <v>119</v>
      </c>
      <c r="L8" s="59" t="n">
        <f aca="false">D8</f>
        <v>46</v>
      </c>
      <c r="M8" s="60" t="n">
        <f aca="false">SUM(K8:L8)</f>
        <v>165</v>
      </c>
      <c r="N8" s="61" t="n">
        <f aca="false">J8+M8</f>
        <v>1579</v>
      </c>
      <c r="O8" s="58" t="n">
        <v>157</v>
      </c>
      <c r="P8" s="59" t="n">
        <f aca="false">D8</f>
        <v>46</v>
      </c>
      <c r="Q8" s="60" t="n">
        <f aca="false">SUM(O8:P8)</f>
        <v>203</v>
      </c>
      <c r="R8" s="72" t="n">
        <f aca="false">N8+Q8</f>
        <v>1782</v>
      </c>
      <c r="S8" s="73" t="n">
        <f aca="false">R8-(P8*9)</f>
        <v>1368</v>
      </c>
      <c r="T8" s="74" t="n">
        <f aca="false">S8/9</f>
        <v>152</v>
      </c>
      <c r="U8" s="46" t="n">
        <v>19</v>
      </c>
    </row>
    <row r="9" customFormat="false" ht="12.75" hidden="false" customHeight="false" outlineLevel="0" collapsed="false">
      <c r="A9" s="54" t="n">
        <v>6</v>
      </c>
      <c r="B9" s="55" t="s">
        <v>70</v>
      </c>
      <c r="C9" s="55" t="n">
        <v>118</v>
      </c>
      <c r="D9" s="56" t="n">
        <v>73</v>
      </c>
      <c r="E9" s="57" t="s">
        <v>258</v>
      </c>
      <c r="F9" s="57" t="n">
        <v>1196</v>
      </c>
      <c r="G9" s="58" t="n">
        <v>125</v>
      </c>
      <c r="H9" s="59" t="n">
        <f aca="false">D9</f>
        <v>73</v>
      </c>
      <c r="I9" s="71" t="n">
        <f aca="false">SUM(G9:H9)</f>
        <v>198</v>
      </c>
      <c r="J9" s="60" t="n">
        <f aca="false">F9+I9</f>
        <v>1394</v>
      </c>
      <c r="K9" s="58" t="n">
        <v>107</v>
      </c>
      <c r="L9" s="59" t="n">
        <f aca="false">D9</f>
        <v>73</v>
      </c>
      <c r="M9" s="60" t="n">
        <f aca="false">SUM(K9:L9)</f>
        <v>180</v>
      </c>
      <c r="N9" s="61" t="n">
        <f aca="false">J9+M9</f>
        <v>1574</v>
      </c>
      <c r="O9" s="58" t="n">
        <v>106</v>
      </c>
      <c r="P9" s="59" t="n">
        <f aca="false">D9</f>
        <v>73</v>
      </c>
      <c r="Q9" s="60" t="n">
        <f aca="false">SUM(O9:P9)</f>
        <v>179</v>
      </c>
      <c r="R9" s="72" t="n">
        <f aca="false">N9+Q9</f>
        <v>1753</v>
      </c>
      <c r="S9" s="73" t="n">
        <f aca="false">R9-(P9*9)</f>
        <v>1096</v>
      </c>
      <c r="T9" s="74" t="n">
        <f aca="false">S9/9</f>
        <v>121.777777777778</v>
      </c>
      <c r="U9" s="46" t="n">
        <v>17</v>
      </c>
    </row>
    <row r="10" customFormat="false" ht="12.75" hidden="false" customHeight="false" outlineLevel="0" collapsed="false">
      <c r="A10" s="54" t="n">
        <v>7</v>
      </c>
      <c r="B10" s="55" t="s">
        <v>71</v>
      </c>
      <c r="C10" s="55" t="n">
        <v>139</v>
      </c>
      <c r="D10" s="56" t="n">
        <v>54</v>
      </c>
      <c r="E10" s="57" t="s">
        <v>259</v>
      </c>
      <c r="F10" s="57" t="n">
        <v>1160</v>
      </c>
      <c r="G10" s="58" t="n">
        <v>152</v>
      </c>
      <c r="H10" s="59" t="n">
        <f aca="false">D10</f>
        <v>54</v>
      </c>
      <c r="I10" s="71" t="n">
        <f aca="false">SUM(G10:H10)</f>
        <v>206</v>
      </c>
      <c r="J10" s="60" t="n">
        <f aca="false">F10+I10</f>
        <v>1366</v>
      </c>
      <c r="K10" s="58" t="n">
        <v>111</v>
      </c>
      <c r="L10" s="59" t="n">
        <f aca="false">D10</f>
        <v>54</v>
      </c>
      <c r="M10" s="60" t="n">
        <f aca="false">SUM(K10:L10)</f>
        <v>165</v>
      </c>
      <c r="N10" s="61" t="n">
        <f aca="false">J10+M10</f>
        <v>1531</v>
      </c>
      <c r="O10" s="58" t="n">
        <v>157</v>
      </c>
      <c r="P10" s="59" t="n">
        <f aca="false">D10</f>
        <v>54</v>
      </c>
      <c r="Q10" s="60" t="n">
        <f aca="false">SUM(O10:P10)</f>
        <v>211</v>
      </c>
      <c r="R10" s="72" t="n">
        <f aca="false">N10+Q10</f>
        <v>1742</v>
      </c>
      <c r="S10" s="73" t="n">
        <f aca="false">R10-(P10*9)</f>
        <v>1256</v>
      </c>
      <c r="T10" s="74" t="n">
        <f aca="false">S10/9</f>
        <v>139.555555555556</v>
      </c>
      <c r="U10" s="46" t="n">
        <v>15</v>
      </c>
    </row>
    <row r="11" customFormat="false" ht="12.75" hidden="false" customHeight="false" outlineLevel="0" collapsed="false">
      <c r="A11" s="54" t="n">
        <v>8</v>
      </c>
      <c r="B11" s="55" t="s">
        <v>73</v>
      </c>
      <c r="C11" s="55" t="n">
        <v>149</v>
      </c>
      <c r="D11" s="56" t="n">
        <v>45</v>
      </c>
      <c r="E11" s="57" t="s">
        <v>260</v>
      </c>
      <c r="F11" s="57" t="n">
        <v>1131</v>
      </c>
      <c r="G11" s="58" t="n">
        <v>174</v>
      </c>
      <c r="H11" s="59" t="n">
        <f aca="false">D11</f>
        <v>45</v>
      </c>
      <c r="I11" s="71" t="n">
        <f aca="false">SUM(G11:H11)</f>
        <v>219</v>
      </c>
      <c r="J11" s="60" t="n">
        <f aca="false">F11+I11</f>
        <v>1350</v>
      </c>
      <c r="K11" s="58" t="n">
        <v>137</v>
      </c>
      <c r="L11" s="59" t="n">
        <f aca="false">D11</f>
        <v>45</v>
      </c>
      <c r="M11" s="60" t="n">
        <f aca="false">SUM(K11:L11)</f>
        <v>182</v>
      </c>
      <c r="N11" s="61" t="n">
        <f aca="false">J11+M11</f>
        <v>1532</v>
      </c>
      <c r="O11" s="58" t="n">
        <v>160</v>
      </c>
      <c r="P11" s="59" t="n">
        <f aca="false">D11</f>
        <v>45</v>
      </c>
      <c r="Q11" s="60" t="n">
        <f aca="false">SUM(O11:P11)</f>
        <v>205</v>
      </c>
      <c r="R11" s="72" t="n">
        <f aca="false">N11+Q11</f>
        <v>1737</v>
      </c>
      <c r="S11" s="73" t="n">
        <f aca="false">R11-(P11*9)</f>
        <v>1332</v>
      </c>
      <c r="T11" s="74" t="n">
        <f aca="false">S11/9</f>
        <v>148</v>
      </c>
      <c r="U11" s="46" t="n">
        <v>13</v>
      </c>
    </row>
    <row r="12" customFormat="false" ht="12.75" hidden="false" customHeight="false" outlineLevel="0" collapsed="false">
      <c r="A12" s="54" t="n">
        <v>9</v>
      </c>
      <c r="B12" s="55" t="s">
        <v>75</v>
      </c>
      <c r="C12" s="55" t="n">
        <v>133</v>
      </c>
      <c r="D12" s="56" t="n">
        <v>60</v>
      </c>
      <c r="E12" s="57" t="s">
        <v>261</v>
      </c>
      <c r="F12" s="57" t="n">
        <v>1169</v>
      </c>
      <c r="G12" s="58" t="n">
        <v>102</v>
      </c>
      <c r="H12" s="59" t="n">
        <f aca="false">D12</f>
        <v>60</v>
      </c>
      <c r="I12" s="71" t="n">
        <f aca="false">SUM(G12:H12)</f>
        <v>162</v>
      </c>
      <c r="J12" s="60" t="n">
        <f aca="false">F12+I12</f>
        <v>1331</v>
      </c>
      <c r="K12" s="58" t="n">
        <v>138</v>
      </c>
      <c r="L12" s="59" t="n">
        <f aca="false">D12</f>
        <v>60</v>
      </c>
      <c r="M12" s="60" t="n">
        <f aca="false">SUM(K12:L12)</f>
        <v>198</v>
      </c>
      <c r="N12" s="61" t="n">
        <f aca="false">J12+M12</f>
        <v>1529</v>
      </c>
      <c r="O12" s="58" t="n">
        <v>101</v>
      </c>
      <c r="P12" s="59" t="n">
        <f aca="false">D12</f>
        <v>60</v>
      </c>
      <c r="Q12" s="60" t="n">
        <f aca="false">SUM(O12:P12)</f>
        <v>161</v>
      </c>
      <c r="R12" s="72" t="n">
        <f aca="false">N12+Q12</f>
        <v>1690</v>
      </c>
      <c r="S12" s="73" t="n">
        <f aca="false">R12-(P12*9)</f>
        <v>1150</v>
      </c>
      <c r="T12" s="74" t="n">
        <f aca="false">S12/9</f>
        <v>127.777777777778</v>
      </c>
      <c r="U12" s="46" t="n">
        <v>11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HP</cp:lastModifiedBy>
  <cp:lastPrinted>2023-11-26T22:06:34Z</cp:lastPrinted>
  <dcterms:modified xsi:type="dcterms:W3CDTF">2023-11-26T23:05:43Z</dcterms:modified>
  <cp:revision>0</cp:revision>
  <dc:subject/>
  <dc:title/>
</cp:coreProperties>
</file>