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3">
  <si>
    <t xml:space="preserve">Junior Bowlers Scholarship Tour</t>
  </si>
  <si>
    <t xml:space="preserve">Wagner's Lanes</t>
  </si>
  <si>
    <t xml:space="preserve">Sunday October 1, 2023</t>
  </si>
  <si>
    <t xml:space="preserve">Lane Pattern:  Kegel Alcatraz 38 Feet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Trae Henrichsmeyer</t>
  </si>
  <si>
    <t xml:space="preserve">Eau Claire, WI</t>
  </si>
  <si>
    <t xml:space="preserve">2nd</t>
  </si>
  <si>
    <t xml:space="preserve">Ethan Krause</t>
  </si>
  <si>
    <t xml:space="preserve">Chippewa Falls, WI</t>
  </si>
  <si>
    <t xml:space="preserve">3rd</t>
  </si>
  <si>
    <t xml:space="preserve">Austin Boex</t>
  </si>
  <si>
    <t xml:space="preserve">Green Bay, WI</t>
  </si>
  <si>
    <t xml:space="preserve">Topher Cieszynski</t>
  </si>
  <si>
    <t xml:space="preserve">Omro, WI</t>
  </si>
  <si>
    <t xml:space="preserve">5th</t>
  </si>
  <si>
    <t xml:space="preserve">Drake Wait</t>
  </si>
  <si>
    <t xml:space="preserve">Stillwater, MN</t>
  </si>
  <si>
    <t xml:space="preserve">6th</t>
  </si>
  <si>
    <t xml:space="preserve">Rylee Schwartz</t>
  </si>
  <si>
    <t xml:space="preserve">North Fond du Lac, WI</t>
  </si>
  <si>
    <t xml:space="preserve">7th</t>
  </si>
  <si>
    <t xml:space="preserve">Brady Jaecks</t>
  </si>
  <si>
    <t xml:space="preserve">Weston, WI</t>
  </si>
  <si>
    <t xml:space="preserve">Total Scholarships Awarded</t>
  </si>
  <si>
    <t xml:space="preserve">Girls Scratch Division</t>
  </si>
  <si>
    <t xml:space="preserve">Hannah Zubke</t>
  </si>
  <si>
    <t xml:space="preserve">Watertown, WI</t>
  </si>
  <si>
    <t xml:space="preserve">Mackenzie Krause</t>
  </si>
  <si>
    <t xml:space="preserve">Handicap Division</t>
  </si>
  <si>
    <t xml:space="preserve">Everett Kallio</t>
  </si>
  <si>
    <t xml:space="preserve">Rice Lake, WI</t>
  </si>
  <si>
    <t xml:space="preserve">Donovan Shira</t>
  </si>
  <si>
    <t xml:space="preserve">Germantown, WI</t>
  </si>
  <si>
    <t xml:space="preserve">Abigail Jensen</t>
  </si>
  <si>
    <t xml:space="preserve">Wittenberg, WI</t>
  </si>
  <si>
    <t xml:space="preserve">Kayden Klement</t>
  </si>
  <si>
    <t xml:space="preserve">Merrill, WI</t>
  </si>
  <si>
    <t xml:space="preserve">Junior Gold Qualifier</t>
  </si>
  <si>
    <t xml:space="preserve">Ashlin Teves</t>
  </si>
  <si>
    <t xml:space="preserve">Wyatt Dickinson</t>
  </si>
  <si>
    <t xml:space="preserve">Bracket Winner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Brenton Peters</t>
  </si>
  <si>
    <t xml:space="preserve">Wausau, WI</t>
  </si>
  <si>
    <t xml:space="preserve">Rothschild, WI</t>
  </si>
  <si>
    <t xml:space="preserve">Henry Vater</t>
  </si>
  <si>
    <t xml:space="preserve">Iola, WI</t>
  </si>
  <si>
    <t xml:space="preserve">Devin McKiski</t>
  </si>
  <si>
    <t xml:space="preserve">Marshfield, WI</t>
  </si>
  <si>
    <t xml:space="preserve">Noah Hanson</t>
  </si>
  <si>
    <t xml:space="preserve">Hudson, WI</t>
  </si>
  <si>
    <t xml:space="preserve">Payton Schwetz</t>
  </si>
  <si>
    <t xml:space="preserve">Landon Kelling</t>
  </si>
  <si>
    <t xml:space="preserve">Madison, WI</t>
  </si>
  <si>
    <t xml:space="preserve">Aiden Scott</t>
  </si>
  <si>
    <t xml:space="preserve">Portage, WI</t>
  </si>
  <si>
    <t xml:space="preserve">Aiden Walter</t>
  </si>
  <si>
    <t xml:space="preserve">Ringle, WI</t>
  </si>
  <si>
    <t xml:space="preserve">Maddox Brown</t>
  </si>
  <si>
    <t xml:space="preserve">Amherst, WI</t>
  </si>
  <si>
    <t xml:space="preserve">Spencer Lange</t>
  </si>
  <si>
    <t xml:space="preserve">Lucas Martin</t>
  </si>
  <si>
    <t xml:space="preserve">Holmen, WI</t>
  </si>
  <si>
    <t xml:space="preserve">Christian Ebert</t>
  </si>
  <si>
    <t xml:space="preserve">Colfax, WI</t>
  </si>
  <si>
    <t xml:space="preserve">Derek Hayes</t>
  </si>
  <si>
    <t xml:space="preserve">Bill Hunsicker</t>
  </si>
  <si>
    <t xml:space="preserve">Sun Prairie, WI</t>
  </si>
  <si>
    <t xml:space="preserve">Jayden Kenney</t>
  </si>
  <si>
    <t xml:space="preserve">Muskego, WI</t>
  </si>
  <si>
    <t xml:space="preserve">Tailen Scheuermann</t>
  </si>
  <si>
    <t xml:space="preserve">Altoona, WI</t>
  </si>
  <si>
    <t xml:space="preserve">CJ Havens</t>
  </si>
  <si>
    <t xml:space="preserve">Bangor, WI</t>
  </si>
  <si>
    <t xml:space="preserve">Ian Kloss</t>
  </si>
  <si>
    <t xml:space="preserve">Anthony Hanse</t>
  </si>
  <si>
    <t xml:space="preserve">Girls Scratch</t>
  </si>
  <si>
    <t xml:space="preserve">High Game</t>
  </si>
  <si>
    <t xml:space="preserve">Alivia Baskin</t>
  </si>
  <si>
    <t xml:space="preserve">Elk Mound, WI</t>
  </si>
  <si>
    <t xml:space="preserve">Machesney Park, IL</t>
  </si>
  <si>
    <t xml:space="preserve">Megyn Prochaska</t>
  </si>
  <si>
    <t xml:space="preserve">Kylie Sullivan</t>
  </si>
  <si>
    <t xml:space="preserve">Wautoma, WI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Evertt Kallio</t>
  </si>
  <si>
    <t xml:space="preserve">Grant Hanson</t>
  </si>
  <si>
    <t xml:space="preserve">Danielle Tank</t>
  </si>
  <si>
    <t xml:space="preserve">New London, WI</t>
  </si>
  <si>
    <t xml:space="preserve">Kasey Hughes</t>
  </si>
  <si>
    <t xml:space="preserve">Hatley, WI</t>
  </si>
  <si>
    <t xml:space="preserve">Nolan Selnes</t>
  </si>
  <si>
    <t xml:space="preserve">Maxwell Petersen</t>
  </si>
  <si>
    <t xml:space="preserve">Brennan Borman</t>
  </si>
  <si>
    <t xml:space="preserve">Brody Dickinson</t>
  </si>
  <si>
    <t xml:space="preserve">U18 Boys Junior Gold</t>
  </si>
  <si>
    <t xml:space="preserve">Payton Schultz</t>
  </si>
  <si>
    <t xml:space="preserve">Kayden Klement </t>
  </si>
  <si>
    <t xml:space="preserve">U18 Junior Gold Girls</t>
  </si>
  <si>
    <t xml:space="preserve">U18 Junior Gold</t>
  </si>
  <si>
    <t xml:space="preserve">Boys Scratch 2nd Round</t>
  </si>
  <si>
    <t xml:space="preserve">Qual.</t>
  </si>
  <si>
    <t xml:space="preserve">15B</t>
  </si>
  <si>
    <t xml:space="preserve">16C</t>
  </si>
  <si>
    <t xml:space="preserve">15A</t>
  </si>
  <si>
    <t xml:space="preserve">16D</t>
  </si>
  <si>
    <t xml:space="preserve">17B</t>
  </si>
  <si>
    <t xml:space="preserve">18C</t>
  </si>
  <si>
    <t xml:space="preserve">17A</t>
  </si>
  <si>
    <t xml:space="preserve">N/S</t>
  </si>
  <si>
    <t xml:space="preserve">Girls Scratch 2nd Round</t>
  </si>
  <si>
    <t xml:space="preserve">19B</t>
  </si>
  <si>
    <t xml:space="preserve">19A</t>
  </si>
  <si>
    <t xml:space="preserve">20C</t>
  </si>
  <si>
    <t xml:space="preserve">21A</t>
  </si>
  <si>
    <t xml:space="preserve">21B</t>
  </si>
  <si>
    <t xml:space="preserve">2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3A</t>
  </si>
  <si>
    <t xml:space="preserve">23B</t>
  </si>
  <si>
    <t xml:space="preserve">24D</t>
  </si>
  <si>
    <t xml:space="preserve">24C</t>
  </si>
  <si>
    <t xml:space="preserve">#1</t>
  </si>
  <si>
    <t xml:space="preserve">Lanes:  17 - 18</t>
  </si>
  <si>
    <t xml:space="preserve">#4</t>
  </si>
  <si>
    <t xml:space="preserve">Lanes: </t>
  </si>
  <si>
    <t xml:space="preserve">#2</t>
  </si>
  <si>
    <t xml:space="preserve">Winner</t>
  </si>
  <si>
    <t xml:space="preserve">Lanes:  23 - 24</t>
  </si>
  <si>
    <t xml:space="preserve">#3</t>
  </si>
  <si>
    <t xml:space="preserve">BYE</t>
  </si>
  <si>
    <t xml:space="preserve">Lanes:  19 - 20</t>
  </si>
  <si>
    <t xml:space="preserve">Lanes:  </t>
  </si>
  <si>
    <t xml:space="preserve">Lanes:  15 - 16</t>
  </si>
  <si>
    <t xml:space="preserve">Lanes: 19 - 20</t>
  </si>
  <si>
    <t xml:space="preserve">Lanes:  21 - 2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425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22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3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3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80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7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60</v>
      </c>
    </row>
    <row r="16" customFormat="false" ht="13.5" hidden="false" customHeight="false" outlineLevel="0" collapsed="false">
      <c r="C16" s="20"/>
      <c r="D16" s="20"/>
      <c r="E16" s="20"/>
      <c r="F16" s="20"/>
      <c r="G16" s="20"/>
    </row>
    <row r="17" customFormat="false" ht="15.75" hidden="false" customHeight="false" outlineLevel="0" collapsed="false">
      <c r="C17" s="21" t="s">
        <v>29</v>
      </c>
      <c r="D17" s="20"/>
      <c r="E17" s="20"/>
      <c r="F17" s="20"/>
      <c r="G17" s="22" t="n">
        <f aca="false">SUM(G9:G15)</f>
        <v>1120</v>
      </c>
    </row>
    <row r="19" customFormat="false" ht="16.5" hidden="false" customHeight="false" outlineLevel="0" collapsed="false">
      <c r="B19" s="13" t="s">
        <v>30</v>
      </c>
      <c r="C19" s="8"/>
      <c r="D19" s="8"/>
      <c r="E19" s="8"/>
      <c r="F19" s="8"/>
      <c r="G19" s="14"/>
    </row>
    <row r="20" customFormat="false" ht="16.5" hidden="false" customHeight="false" outlineLevel="0" collapsed="false">
      <c r="B20" s="13"/>
      <c r="C20" s="15" t="s">
        <v>5</v>
      </c>
      <c r="D20" s="15" t="s">
        <v>6</v>
      </c>
      <c r="E20" s="15"/>
      <c r="F20" s="15" t="s">
        <v>7</v>
      </c>
      <c r="G20" s="16" t="s">
        <v>8</v>
      </c>
    </row>
    <row r="21" customFormat="false" ht="15.75" hidden="false" customHeight="false" outlineLevel="0" collapsed="false">
      <c r="C21" s="17" t="s">
        <v>9</v>
      </c>
      <c r="D21" s="18" t="s">
        <v>31</v>
      </c>
      <c r="E21" s="18"/>
      <c r="F21" s="18" t="s">
        <v>32</v>
      </c>
      <c r="G21" s="19" t="n">
        <v>175</v>
      </c>
    </row>
    <row r="22" customFormat="false" ht="15.75" hidden="false" customHeight="false" outlineLevel="0" collapsed="false">
      <c r="C22" s="17" t="s">
        <v>12</v>
      </c>
      <c r="D22" s="18" t="s">
        <v>33</v>
      </c>
      <c r="E22" s="18"/>
      <c r="F22" s="18" t="s">
        <v>14</v>
      </c>
      <c r="G22" s="19" t="n">
        <v>75</v>
      </c>
    </row>
    <row r="23" customFormat="false" ht="13.5" hidden="false" customHeight="false" outlineLevel="0" collapsed="false">
      <c r="C23" s="20"/>
      <c r="D23" s="20"/>
      <c r="E23" s="20"/>
      <c r="F23" s="20"/>
      <c r="G23" s="20"/>
    </row>
    <row r="24" customFormat="false" ht="15.75" hidden="false" customHeight="false" outlineLevel="0" collapsed="false">
      <c r="C24" s="21" t="s">
        <v>29</v>
      </c>
      <c r="D24" s="20"/>
      <c r="E24" s="20"/>
      <c r="F24" s="20"/>
      <c r="G24" s="22" t="n">
        <f aca="false">SUM(G21:G22)</f>
        <v>250</v>
      </c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6.5" hidden="false" customHeight="false" outlineLevel="0" collapsed="false">
      <c r="B26" s="13" t="s">
        <v>34</v>
      </c>
      <c r="C26" s="8"/>
      <c r="D26" s="8"/>
      <c r="E26" s="8"/>
      <c r="F26" s="8"/>
      <c r="G26" s="23"/>
    </row>
    <row r="27" customFormat="false" ht="16.5" hidden="false" customHeight="false" outlineLevel="0" collapsed="false">
      <c r="B27" s="13"/>
      <c r="C27" s="15" t="s">
        <v>5</v>
      </c>
      <c r="D27" s="15" t="s">
        <v>6</v>
      </c>
      <c r="E27" s="15"/>
      <c r="F27" s="15" t="s">
        <v>7</v>
      </c>
      <c r="G27" s="24" t="s">
        <v>8</v>
      </c>
    </row>
    <row r="28" customFormat="false" ht="15.75" hidden="false" customHeight="false" outlineLevel="0" collapsed="false">
      <c r="B28" s="8"/>
      <c r="C28" s="17" t="s">
        <v>9</v>
      </c>
      <c r="D28" s="18" t="s">
        <v>35</v>
      </c>
      <c r="E28" s="18"/>
      <c r="F28" s="18" t="s">
        <v>36</v>
      </c>
      <c r="G28" s="19" t="n">
        <v>200</v>
      </c>
    </row>
    <row r="29" customFormat="false" ht="15.75" hidden="false" customHeight="false" outlineLevel="0" collapsed="false">
      <c r="B29" s="8"/>
      <c r="C29" s="17" t="s">
        <v>12</v>
      </c>
      <c r="D29" s="18" t="s">
        <v>37</v>
      </c>
      <c r="E29" s="18"/>
      <c r="F29" s="18" t="s">
        <v>38</v>
      </c>
      <c r="G29" s="19" t="n">
        <v>115</v>
      </c>
    </row>
    <row r="30" customFormat="false" ht="15.75" hidden="false" customHeight="false" outlineLevel="0" collapsed="false">
      <c r="B30" s="8"/>
      <c r="C30" s="17" t="s">
        <v>15</v>
      </c>
      <c r="D30" s="18" t="s">
        <v>39</v>
      </c>
      <c r="E30" s="18"/>
      <c r="F30" s="18" t="s">
        <v>40</v>
      </c>
      <c r="G30" s="19" t="n">
        <v>70</v>
      </c>
    </row>
    <row r="31" customFormat="false" ht="15.75" hidden="false" customHeight="false" outlineLevel="0" collapsed="false">
      <c r="B31" s="8"/>
      <c r="C31" s="17" t="s">
        <v>15</v>
      </c>
      <c r="D31" s="18" t="s">
        <v>41</v>
      </c>
      <c r="E31" s="18"/>
      <c r="F31" s="18" t="s">
        <v>42</v>
      </c>
      <c r="G31" s="19" t="n">
        <v>70</v>
      </c>
    </row>
    <row r="32" customFormat="false" ht="15.75" hidden="false" customHeight="false" outlineLevel="0" collapsed="false">
      <c r="B32" s="8"/>
      <c r="C32" s="21"/>
      <c r="D32" s="21"/>
      <c r="E32" s="21"/>
      <c r="F32" s="21"/>
      <c r="G32" s="21"/>
    </row>
    <row r="33" customFormat="false" ht="15.75" hidden="false" customHeight="false" outlineLevel="0" collapsed="false">
      <c r="B33" s="8"/>
      <c r="C33" s="21" t="s">
        <v>29</v>
      </c>
      <c r="D33" s="21"/>
      <c r="E33" s="21"/>
      <c r="F33" s="21"/>
      <c r="G33" s="22" t="n">
        <f aca="false">SUM(G28:G32)</f>
        <v>455</v>
      </c>
    </row>
    <row r="34" customFormat="false" ht="15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6.5" hidden="false" customHeight="false" outlineLevel="0" collapsed="false">
      <c r="B36" s="13" t="s">
        <v>43</v>
      </c>
      <c r="C36" s="8"/>
      <c r="D36" s="8"/>
      <c r="E36" s="8"/>
      <c r="F36" s="8"/>
      <c r="G36" s="8"/>
    </row>
    <row r="37" customFormat="false" ht="15.75" hidden="false" customHeight="false" outlineLevel="0" collapsed="false">
      <c r="B37" s="8"/>
      <c r="C37" s="18" t="s">
        <v>13</v>
      </c>
      <c r="D37" s="18"/>
      <c r="E37" s="18"/>
      <c r="F37" s="18" t="s">
        <v>44</v>
      </c>
      <c r="G37" s="25"/>
      <c r="H37" s="25"/>
    </row>
    <row r="38" customFormat="false" ht="15.75" hidden="false" customHeight="false" outlineLevel="0" collapsed="false">
      <c r="B38" s="8"/>
      <c r="C38" s="18" t="s">
        <v>45</v>
      </c>
      <c r="D38" s="18"/>
      <c r="E38" s="18"/>
      <c r="F38" s="18" t="s">
        <v>33</v>
      </c>
      <c r="G38" s="25"/>
      <c r="H38" s="25"/>
    </row>
    <row r="39" customFormat="false" ht="15.75" hidden="false" customHeight="false" outlineLevel="0" collapsed="false">
      <c r="B39" s="8"/>
      <c r="C39" s="26"/>
      <c r="D39" s="26"/>
      <c r="E39" s="26"/>
      <c r="F39" s="8"/>
      <c r="G39" s="8"/>
    </row>
    <row r="40" s="8" customFormat="true" ht="16.5" hidden="false" customHeight="false" outlineLevel="0" collapsed="false">
      <c r="B40" s="13" t="s">
        <v>46</v>
      </c>
      <c r="E40" s="13"/>
    </row>
    <row r="41" s="8" customFormat="true" ht="15.75" hidden="false" customHeight="false" outlineLevel="0" collapsed="false">
      <c r="B41" s="18" t="s">
        <v>10</v>
      </c>
      <c r="C41" s="18"/>
      <c r="D41" s="18" t="n">
        <v>25</v>
      </c>
      <c r="E41" s="12"/>
      <c r="F41" s="18" t="s">
        <v>21</v>
      </c>
      <c r="G41" s="21" t="n">
        <v>10</v>
      </c>
    </row>
    <row r="42" s="8" customFormat="true" ht="15.75" hidden="false" customHeight="false" outlineLevel="0" collapsed="false">
      <c r="B42" s="18" t="s">
        <v>13</v>
      </c>
      <c r="C42" s="18"/>
      <c r="D42" s="18" t="n">
        <v>35</v>
      </c>
      <c r="F42" s="18" t="s">
        <v>47</v>
      </c>
      <c r="G42" s="21" t="n">
        <f aca="false">SUM(D41:D42)+SUM(G41:G41)</f>
        <v>70</v>
      </c>
    </row>
    <row r="43" s="8" customFormat="true" ht="15.75" hidden="false" customHeight="false" outlineLevel="0" collapsed="false"/>
    <row r="44" customFormat="false" ht="18" hidden="false" customHeight="false" outlineLevel="0" collapsed="false">
      <c r="B44" s="13" t="s">
        <v>48</v>
      </c>
      <c r="G44" s="27" t="n">
        <f aca="false">G33+G24+G17+G42</f>
        <v>1895</v>
      </c>
    </row>
  </sheetData>
  <mergeCells count="25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20:E20"/>
    <mergeCell ref="D21:E21"/>
    <mergeCell ref="D22:E22"/>
    <mergeCell ref="D27:E27"/>
    <mergeCell ref="D28:E28"/>
    <mergeCell ref="D29:E29"/>
    <mergeCell ref="D30:E30"/>
    <mergeCell ref="D31:E31"/>
    <mergeCell ref="C37:E37"/>
    <mergeCell ref="C38:E38"/>
    <mergeCell ref="C39:E39"/>
    <mergeCell ref="B41:C41"/>
    <mergeCell ref="B42:C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57</v>
      </c>
      <c r="B2" s="75" t="str">
        <f aca="false">'2nd Rd Boys'!B5</f>
        <v>Trae Henrichsmeyer</v>
      </c>
      <c r="C2" s="75"/>
      <c r="D2" s="74" t="n">
        <v>208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58</v>
      </c>
      <c r="B4" s="78"/>
      <c r="C4" s="78"/>
      <c r="D4" s="79"/>
      <c r="E4" s="80" t="s">
        <v>10</v>
      </c>
      <c r="F4" s="80"/>
      <c r="G4" s="81" t="n">
        <v>214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59</v>
      </c>
      <c r="B6" s="75" t="str">
        <f aca="false">'2nd Rd Boys'!B8</f>
        <v>Austin Boex</v>
      </c>
      <c r="C6" s="75"/>
      <c r="D6" s="84" t="n">
        <v>176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60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161</v>
      </c>
      <c r="B9" s="75" t="str">
        <f aca="false">'2nd Rd Boys'!B6</f>
        <v>Topher Cieszynski</v>
      </c>
      <c r="C9" s="75"/>
      <c r="D9" s="74" t="n">
        <v>183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62</v>
      </c>
    </row>
    <row r="11" customFormat="false" ht="12.75" hidden="false" customHeight="false" outlineLevel="0" collapsed="false">
      <c r="A11" s="85" t="s">
        <v>163</v>
      </c>
      <c r="B11" s="85"/>
      <c r="C11" s="85"/>
      <c r="D11" s="79"/>
      <c r="E11" s="80" t="s">
        <v>13</v>
      </c>
      <c r="F11" s="80"/>
      <c r="G11" s="88" t="n">
        <v>147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164</v>
      </c>
      <c r="B13" s="75" t="str">
        <f aca="false">'2nd Rd Boys'!B7</f>
        <v>Ethan Krause</v>
      </c>
      <c r="C13" s="75"/>
      <c r="D13" s="84" t="n">
        <v>18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57</v>
      </c>
      <c r="B2" s="75" t="str">
        <f aca="false">'2nd Rd Girls'!B5</f>
        <v>Mackenzie Krause</v>
      </c>
      <c r="C2" s="75"/>
      <c r="D2" s="74"/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60</v>
      </c>
      <c r="B4" s="78"/>
      <c r="C4" s="78"/>
      <c r="D4" s="79"/>
      <c r="E4" s="80" t="str">
        <f aca="false">B2</f>
        <v>Mackenzie Krause</v>
      </c>
      <c r="F4" s="80"/>
      <c r="G4" s="81" t="n">
        <v>149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59</v>
      </c>
      <c r="B6" s="75" t="s">
        <v>165</v>
      </c>
      <c r="C6" s="75"/>
      <c r="D6" s="84"/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66</v>
      </c>
      <c r="F8" s="85"/>
      <c r="G8" s="79"/>
      <c r="H8" s="86" t="s">
        <v>31</v>
      </c>
      <c r="I8" s="86"/>
      <c r="J8" s="86"/>
    </row>
    <row r="9" customFormat="false" ht="12.75" hidden="false" customHeight="false" outlineLevel="0" collapsed="false">
      <c r="A9" s="83" t="s">
        <v>161</v>
      </c>
      <c r="B9" s="75" t="str">
        <f aca="false">'2nd Rd Girls'!B6</f>
        <v>Hannah Zubke</v>
      </c>
      <c r="C9" s="75"/>
      <c r="D9" s="74"/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62</v>
      </c>
    </row>
    <row r="11" customFormat="false" ht="12.75" hidden="false" customHeight="false" outlineLevel="0" collapsed="false">
      <c r="A11" s="85" t="s">
        <v>167</v>
      </c>
      <c r="B11" s="85"/>
      <c r="C11" s="85"/>
      <c r="D11" s="79"/>
      <c r="E11" s="80" t="str">
        <f aca="false">B9</f>
        <v>Hannah Zubke</v>
      </c>
      <c r="F11" s="80"/>
      <c r="G11" s="88" t="n">
        <v>166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164</v>
      </c>
      <c r="B13" s="75" t="s">
        <v>165</v>
      </c>
      <c r="C13" s="75"/>
      <c r="D13" s="84"/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57</v>
      </c>
      <c r="B2" s="75" t="str">
        <f aca="false">'2nd Rd Hdcp'!B4</f>
        <v>Abigail Jensen</v>
      </c>
      <c r="C2" s="75"/>
      <c r="D2" s="74" t="n">
        <f aca="false">G18</f>
        <v>213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68</v>
      </c>
      <c r="B4" s="78"/>
      <c r="C4" s="78"/>
      <c r="D4" s="79"/>
      <c r="E4" s="89" t="s">
        <v>37</v>
      </c>
      <c r="F4" s="89"/>
      <c r="G4" s="81" t="n">
        <f aca="false">G27</f>
        <v>162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59</v>
      </c>
      <c r="B6" s="75" t="str">
        <f aca="false">'2nd Rd Hdcp'!B7</f>
        <v>Donovan Shira</v>
      </c>
      <c r="C6" s="75"/>
      <c r="D6" s="84" t="n">
        <f aca="false">G19</f>
        <v>225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69</v>
      </c>
      <c r="F8" s="85"/>
      <c r="G8" s="79"/>
      <c r="H8" s="86" t="s">
        <v>35</v>
      </c>
      <c r="I8" s="86"/>
      <c r="J8" s="86"/>
    </row>
    <row r="9" customFormat="false" ht="12.75" hidden="false" customHeight="false" outlineLevel="0" collapsed="false">
      <c r="A9" s="83" t="s">
        <v>161</v>
      </c>
      <c r="B9" s="75" t="str">
        <f aca="false">'2nd Rd Hdcp'!B5</f>
        <v>Evertt Kallio</v>
      </c>
      <c r="C9" s="75"/>
      <c r="D9" s="74" t="n">
        <f aca="false">G21</f>
        <v>176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62</v>
      </c>
      <c r="J10" s="82"/>
      <c r="K10" s="82"/>
    </row>
    <row r="11" customFormat="false" ht="12.75" hidden="false" customHeight="false" outlineLevel="0" collapsed="false">
      <c r="A11" s="78" t="s">
        <v>170</v>
      </c>
      <c r="B11" s="78"/>
      <c r="C11" s="78"/>
      <c r="D11" s="79"/>
      <c r="E11" s="89" t="s">
        <v>35</v>
      </c>
      <c r="F11" s="89"/>
      <c r="G11" s="88" t="n">
        <f aca="false">G28</f>
        <v>215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164</v>
      </c>
      <c r="B13" s="75" t="str">
        <f aca="false">'2nd Rd Hdcp'!B6</f>
        <v>Kayden Klement</v>
      </c>
      <c r="C13" s="75"/>
      <c r="D13" s="84" t="n">
        <f aca="false">G22</f>
        <v>173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171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157</v>
      </c>
      <c r="B18" s="92" t="str">
        <f aca="false">B2</f>
        <v>Abigail Jensen</v>
      </c>
      <c r="C18" s="92"/>
      <c r="D18" s="91" t="n">
        <v>159</v>
      </c>
      <c r="E18" s="91" t="n">
        <v>54</v>
      </c>
      <c r="G18" s="91" t="n">
        <f aca="false">SUM(D18:F18)</f>
        <v>213</v>
      </c>
      <c r="I18" s="92"/>
      <c r="J18" s="92"/>
    </row>
    <row r="19" customFormat="false" ht="12.75" hidden="false" customHeight="false" outlineLevel="0" collapsed="false">
      <c r="A19" s="93" t="s">
        <v>159</v>
      </c>
      <c r="B19" s="92" t="str">
        <f aca="false">B6</f>
        <v>Donovan Shira</v>
      </c>
      <c r="C19" s="92"/>
      <c r="D19" s="91" t="n">
        <v>165</v>
      </c>
      <c r="E19" s="91" t="n">
        <v>60</v>
      </c>
      <c r="G19" s="91" t="n">
        <f aca="false">SUM(D19:F19)</f>
        <v>225</v>
      </c>
      <c r="I19" s="92"/>
      <c r="J19" s="92"/>
    </row>
    <row r="21" customFormat="false" ht="12.75" hidden="false" customHeight="false" outlineLevel="0" collapsed="false">
      <c r="A21" s="93" t="s">
        <v>161</v>
      </c>
      <c r="B21" s="92" t="str">
        <f aca="false">B9</f>
        <v>Evertt Kallio</v>
      </c>
      <c r="C21" s="92"/>
      <c r="D21" s="91" t="n">
        <v>113</v>
      </c>
      <c r="E21" s="91" t="n">
        <v>63</v>
      </c>
      <c r="G21" s="91" t="n">
        <f aca="false">SUM(D21:F21)</f>
        <v>176</v>
      </c>
      <c r="I21" s="92"/>
      <c r="J21" s="92"/>
    </row>
    <row r="22" customFormat="false" ht="12.75" hidden="false" customHeight="false" outlineLevel="0" collapsed="false">
      <c r="A22" s="93" t="s">
        <v>164</v>
      </c>
      <c r="B22" s="92" t="str">
        <f aca="false">B13</f>
        <v>Kayden Klement</v>
      </c>
      <c r="C22" s="92"/>
      <c r="D22" s="91" t="n">
        <v>116</v>
      </c>
      <c r="E22" s="91" t="n">
        <v>57</v>
      </c>
      <c r="G22" s="91" t="n">
        <f aca="false">SUM(D22:F22)</f>
        <v>173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172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Donovan Shira</v>
      </c>
      <c r="C27" s="92"/>
      <c r="D27" s="91" t="n">
        <v>102</v>
      </c>
      <c r="E27" s="91" t="n">
        <v>60</v>
      </c>
      <c r="G27" s="91" t="n">
        <f aca="false">SUM(D27:F27)</f>
        <v>162</v>
      </c>
      <c r="I27" s="92"/>
      <c r="J27" s="92"/>
    </row>
    <row r="28" customFormat="false" ht="12.75" hidden="false" customHeight="false" outlineLevel="0" collapsed="false">
      <c r="B28" s="92" t="str">
        <f aca="false">E11</f>
        <v>Everett Kallio</v>
      </c>
      <c r="C28" s="92"/>
      <c r="D28" s="91" t="n">
        <v>152</v>
      </c>
      <c r="E28" s="91" t="n">
        <v>63</v>
      </c>
      <c r="G28" s="91" t="n">
        <f aca="false">SUM(D28:F28)</f>
        <v>215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49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50</v>
      </c>
      <c r="B3" s="34" t="s">
        <v>51</v>
      </c>
      <c r="C3" s="34" t="s">
        <v>7</v>
      </c>
      <c r="D3" s="34" t="s">
        <v>52</v>
      </c>
      <c r="E3" s="34" t="s">
        <v>53</v>
      </c>
      <c r="F3" s="34" t="s">
        <v>54</v>
      </c>
      <c r="G3" s="34" t="s">
        <v>55</v>
      </c>
      <c r="H3" s="34" t="s">
        <v>56</v>
      </c>
      <c r="I3" s="34" t="s">
        <v>57</v>
      </c>
      <c r="J3" s="34" t="s">
        <v>58</v>
      </c>
      <c r="K3" s="34" t="s">
        <v>59</v>
      </c>
      <c r="L3" s="34" t="s">
        <v>60</v>
      </c>
    </row>
    <row r="4" customFormat="false" ht="15" hidden="false" customHeight="false" outlineLevel="0" collapsed="false">
      <c r="A4" s="36" t="n">
        <v>1</v>
      </c>
      <c r="B4" s="37" t="s">
        <v>13</v>
      </c>
      <c r="C4" s="37" t="s">
        <v>14</v>
      </c>
      <c r="D4" s="38" t="n">
        <v>22</v>
      </c>
      <c r="E4" s="36" t="n">
        <v>186</v>
      </c>
      <c r="F4" s="36" t="n">
        <v>267</v>
      </c>
      <c r="G4" s="36" t="n">
        <v>157</v>
      </c>
      <c r="H4" s="36" t="n">
        <v>203</v>
      </c>
      <c r="I4" s="36" t="n">
        <v>190</v>
      </c>
      <c r="J4" s="36" t="n">
        <v>211</v>
      </c>
      <c r="K4" s="39" t="n">
        <f aca="false">SUM(E4:J4)</f>
        <v>1214</v>
      </c>
      <c r="L4" s="40" t="n">
        <f aca="false">AVERAGE(E4:J4)</f>
        <v>202.333333333333</v>
      </c>
      <c r="M4" s="41"/>
    </row>
    <row r="5" customFormat="false" ht="15" hidden="false" customHeight="false" outlineLevel="0" collapsed="false">
      <c r="A5" s="36" t="n">
        <v>2</v>
      </c>
      <c r="B5" s="37" t="s">
        <v>10</v>
      </c>
      <c r="C5" s="37" t="s">
        <v>11</v>
      </c>
      <c r="D5" s="38" t="n">
        <v>20</v>
      </c>
      <c r="E5" s="36" t="n">
        <v>203</v>
      </c>
      <c r="F5" s="36" t="n">
        <v>195</v>
      </c>
      <c r="G5" s="36" t="n">
        <v>187</v>
      </c>
      <c r="H5" s="36" t="n">
        <v>236</v>
      </c>
      <c r="I5" s="36" t="n">
        <v>201</v>
      </c>
      <c r="J5" s="36" t="n">
        <v>189</v>
      </c>
      <c r="K5" s="39" t="n">
        <f aca="false">SUM(E5:J5)</f>
        <v>1211</v>
      </c>
      <c r="L5" s="40" t="n">
        <f aca="false">AVERAGE(E5:J5)</f>
        <v>201.833333333333</v>
      </c>
    </row>
    <row r="6" customFormat="false" ht="15" hidden="false" customHeight="false" outlineLevel="0" collapsed="false">
      <c r="A6" s="36" t="n">
        <v>3</v>
      </c>
      <c r="B6" s="37" t="s">
        <v>18</v>
      </c>
      <c r="C6" s="37" t="s">
        <v>19</v>
      </c>
      <c r="D6" s="38" t="n">
        <v>20</v>
      </c>
      <c r="E6" s="36" t="n">
        <v>224</v>
      </c>
      <c r="F6" s="36" t="n">
        <v>200</v>
      </c>
      <c r="G6" s="36" t="n">
        <v>194</v>
      </c>
      <c r="H6" s="36" t="n">
        <v>213</v>
      </c>
      <c r="I6" s="36" t="n">
        <v>169</v>
      </c>
      <c r="J6" s="36" t="n">
        <v>189</v>
      </c>
      <c r="K6" s="39" t="n">
        <f aca="false">SUM(E6:J6)</f>
        <v>1189</v>
      </c>
      <c r="L6" s="40" t="n">
        <f aca="false">AVERAGE(E6:J6)</f>
        <v>198.166666666667</v>
      </c>
    </row>
    <row r="7" customFormat="false" ht="15" hidden="false" customHeight="false" outlineLevel="0" collapsed="false">
      <c r="A7" s="36" t="n">
        <v>4</v>
      </c>
      <c r="B7" s="37" t="s">
        <v>16</v>
      </c>
      <c r="C7" s="37" t="s">
        <v>17</v>
      </c>
      <c r="D7" s="38" t="n">
        <v>21</v>
      </c>
      <c r="E7" s="36" t="n">
        <v>196</v>
      </c>
      <c r="F7" s="36" t="n">
        <v>208</v>
      </c>
      <c r="G7" s="36" t="n">
        <v>187</v>
      </c>
      <c r="H7" s="36" t="n">
        <v>180</v>
      </c>
      <c r="I7" s="36" t="n">
        <v>178</v>
      </c>
      <c r="J7" s="36" t="n">
        <v>222</v>
      </c>
      <c r="K7" s="39" t="n">
        <f aca="false">SUM(E7:J7)</f>
        <v>1171</v>
      </c>
      <c r="L7" s="40" t="n">
        <f aca="false">AVERAGE(E7:J7)</f>
        <v>195.166666666667</v>
      </c>
    </row>
    <row r="8" customFormat="false" ht="15" hidden="false" customHeight="false" outlineLevel="0" collapsed="false">
      <c r="A8" s="36" t="n">
        <v>5</v>
      </c>
      <c r="B8" s="37" t="s">
        <v>27</v>
      </c>
      <c r="C8" s="37" t="s">
        <v>28</v>
      </c>
      <c r="D8" s="38" t="n">
        <v>8</v>
      </c>
      <c r="E8" s="36" t="n">
        <v>173</v>
      </c>
      <c r="F8" s="36" t="n">
        <v>219</v>
      </c>
      <c r="G8" s="36" t="n">
        <v>169</v>
      </c>
      <c r="H8" s="36" t="n">
        <v>203</v>
      </c>
      <c r="I8" s="36" t="n">
        <v>162</v>
      </c>
      <c r="J8" s="36" t="n">
        <v>234</v>
      </c>
      <c r="K8" s="39" t="n">
        <f aca="false">SUM(E8:J8)</f>
        <v>1160</v>
      </c>
      <c r="L8" s="40" t="n">
        <f aca="false">AVERAGE(E8:J8)</f>
        <v>193.333333333333</v>
      </c>
    </row>
    <row r="9" customFormat="false" ht="15" hidden="false" customHeight="false" outlineLevel="0" collapsed="false">
      <c r="A9" s="36" t="n">
        <v>6</v>
      </c>
      <c r="B9" s="37" t="s">
        <v>21</v>
      </c>
      <c r="C9" s="37" t="s">
        <v>22</v>
      </c>
      <c r="D9" s="38" t="n">
        <v>17</v>
      </c>
      <c r="E9" s="36" t="n">
        <v>151</v>
      </c>
      <c r="F9" s="36" t="n">
        <v>163</v>
      </c>
      <c r="G9" s="36" t="n">
        <v>183</v>
      </c>
      <c r="H9" s="36" t="n">
        <v>214</v>
      </c>
      <c r="I9" s="36" t="n">
        <v>180</v>
      </c>
      <c r="J9" s="36" t="n">
        <v>180</v>
      </c>
      <c r="K9" s="39" t="n">
        <f aca="false">SUM(E9:J9)</f>
        <v>1071</v>
      </c>
      <c r="L9" s="40" t="n">
        <f aca="false">AVERAGE(E9:J9)</f>
        <v>178.5</v>
      </c>
    </row>
    <row r="10" customFormat="false" ht="15" hidden="false" customHeight="false" outlineLevel="0" collapsed="false">
      <c r="A10" s="36" t="n">
        <v>7</v>
      </c>
      <c r="B10" s="37" t="s">
        <v>24</v>
      </c>
      <c r="C10" s="37" t="s">
        <v>25</v>
      </c>
      <c r="D10" s="38" t="n">
        <v>11</v>
      </c>
      <c r="E10" s="36" t="n">
        <v>159</v>
      </c>
      <c r="F10" s="36" t="n">
        <v>191</v>
      </c>
      <c r="G10" s="36" t="n">
        <v>162</v>
      </c>
      <c r="H10" s="36" t="n">
        <v>137</v>
      </c>
      <c r="I10" s="36" t="n">
        <v>209</v>
      </c>
      <c r="J10" s="36" t="n">
        <v>205</v>
      </c>
      <c r="K10" s="39" t="n">
        <f aca="false">SUM(E10:J10)</f>
        <v>1063</v>
      </c>
      <c r="L10" s="40" t="n">
        <f aca="false">AVERAGE(E10:J10)</f>
        <v>177.166666666667</v>
      </c>
    </row>
    <row r="11" customFormat="false" ht="15" hidden="false" customHeight="false" outlineLevel="0" collapsed="false">
      <c r="A11" s="36" t="n">
        <v>8</v>
      </c>
      <c r="B11" s="37" t="s">
        <v>61</v>
      </c>
      <c r="C11" s="37" t="s">
        <v>62</v>
      </c>
      <c r="D11" s="38" t="n">
        <v>13</v>
      </c>
      <c r="E11" s="36" t="n">
        <v>167</v>
      </c>
      <c r="F11" s="36" t="n">
        <v>209</v>
      </c>
      <c r="G11" s="36" t="n">
        <v>202</v>
      </c>
      <c r="H11" s="36" t="n">
        <v>194</v>
      </c>
      <c r="I11" s="36" t="n">
        <v>129</v>
      </c>
      <c r="J11" s="36" t="n">
        <v>150</v>
      </c>
      <c r="K11" s="39" t="n">
        <f aca="false">SUM(E11:J11)</f>
        <v>1051</v>
      </c>
      <c r="L11" s="40" t="n">
        <f aca="false">AVERAGE(E11:J11)</f>
        <v>175.166666666667</v>
      </c>
    </row>
    <row r="12" customFormat="false" ht="15" hidden="false" customHeight="false" outlineLevel="0" collapsed="false">
      <c r="A12" s="36" t="n">
        <v>9</v>
      </c>
      <c r="B12" s="37" t="s">
        <v>45</v>
      </c>
      <c r="C12" s="37" t="s">
        <v>63</v>
      </c>
      <c r="D12" s="38" t="n">
        <v>6</v>
      </c>
      <c r="E12" s="36" t="n">
        <v>144</v>
      </c>
      <c r="F12" s="36" t="n">
        <v>253</v>
      </c>
      <c r="G12" s="36" t="n">
        <v>177</v>
      </c>
      <c r="H12" s="36" t="n">
        <v>149</v>
      </c>
      <c r="I12" s="36" t="n">
        <v>159</v>
      </c>
      <c r="J12" s="36" t="n">
        <v>159</v>
      </c>
      <c r="K12" s="39" t="n">
        <f aca="false">SUM(E12:J12)</f>
        <v>1041</v>
      </c>
      <c r="L12" s="40" t="n">
        <f aca="false">AVERAGE(E12:J12)</f>
        <v>173.5</v>
      </c>
    </row>
    <row r="13" customFormat="false" ht="15" hidden="false" customHeight="false" outlineLevel="0" collapsed="false">
      <c r="A13" s="36" t="n">
        <v>10</v>
      </c>
      <c r="B13" s="37" t="s">
        <v>64</v>
      </c>
      <c r="C13" s="37" t="s">
        <v>65</v>
      </c>
      <c r="D13" s="38" t="n">
        <v>15</v>
      </c>
      <c r="E13" s="36" t="n">
        <v>157</v>
      </c>
      <c r="F13" s="36" t="n">
        <v>188</v>
      </c>
      <c r="G13" s="36" t="n">
        <v>127</v>
      </c>
      <c r="H13" s="36" t="n">
        <v>210</v>
      </c>
      <c r="I13" s="36" t="n">
        <v>176</v>
      </c>
      <c r="J13" s="36" t="n">
        <v>180</v>
      </c>
      <c r="K13" s="39" t="n">
        <f aca="false">SUM(E13:J13)</f>
        <v>1038</v>
      </c>
      <c r="L13" s="40" t="n">
        <f aca="false">AVERAGE(E13:J13)</f>
        <v>173</v>
      </c>
    </row>
    <row r="14" customFormat="false" ht="15" hidden="false" customHeight="false" outlineLevel="0" collapsed="false">
      <c r="A14" s="36" t="n">
        <v>11</v>
      </c>
      <c r="B14" s="37" t="s">
        <v>66</v>
      </c>
      <c r="C14" s="37" t="s">
        <v>67</v>
      </c>
      <c r="D14" s="38" t="n">
        <v>5</v>
      </c>
      <c r="E14" s="36" t="n">
        <v>163</v>
      </c>
      <c r="F14" s="36" t="n">
        <v>202</v>
      </c>
      <c r="G14" s="36" t="n">
        <v>196</v>
      </c>
      <c r="H14" s="36" t="n">
        <v>140</v>
      </c>
      <c r="I14" s="36" t="n">
        <v>149</v>
      </c>
      <c r="J14" s="36" t="n">
        <v>163</v>
      </c>
      <c r="K14" s="39" t="n">
        <f aca="false">SUM(E14:J14)</f>
        <v>1013</v>
      </c>
      <c r="L14" s="40" t="n">
        <f aca="false">AVERAGE(E14:J14)</f>
        <v>168.833333333333</v>
      </c>
    </row>
    <row r="15" customFormat="false" ht="15" hidden="false" customHeight="false" outlineLevel="0" collapsed="false">
      <c r="A15" s="36" t="n">
        <v>12</v>
      </c>
      <c r="B15" s="37" t="s">
        <v>68</v>
      </c>
      <c r="C15" s="37" t="s">
        <v>69</v>
      </c>
      <c r="D15" s="38" t="n">
        <v>16</v>
      </c>
      <c r="E15" s="36" t="n">
        <v>201</v>
      </c>
      <c r="F15" s="36" t="n">
        <v>145</v>
      </c>
      <c r="G15" s="36" t="n">
        <v>160</v>
      </c>
      <c r="H15" s="36" t="n">
        <v>149</v>
      </c>
      <c r="I15" s="36" t="n">
        <v>164</v>
      </c>
      <c r="J15" s="36" t="n">
        <v>192</v>
      </c>
      <c r="K15" s="39" t="n">
        <f aca="false">SUM(E15:J15)</f>
        <v>1011</v>
      </c>
      <c r="L15" s="40" t="n">
        <f aca="false">AVERAGE(E15:J15)</f>
        <v>168.5</v>
      </c>
    </row>
    <row r="16" customFormat="false" ht="15" hidden="false" customHeight="false" outlineLevel="0" collapsed="false">
      <c r="A16" s="36" t="n">
        <v>13</v>
      </c>
      <c r="B16" s="37" t="s">
        <v>70</v>
      </c>
      <c r="C16" s="37" t="s">
        <v>11</v>
      </c>
      <c r="D16" s="38" t="n">
        <v>21</v>
      </c>
      <c r="E16" s="36" t="n">
        <v>139</v>
      </c>
      <c r="F16" s="36" t="n">
        <v>144</v>
      </c>
      <c r="G16" s="36" t="n">
        <v>155</v>
      </c>
      <c r="H16" s="36" t="n">
        <v>148</v>
      </c>
      <c r="I16" s="36" t="n">
        <v>256</v>
      </c>
      <c r="J16" s="36" t="n">
        <v>160</v>
      </c>
      <c r="K16" s="39" t="n">
        <f aca="false">SUM(E16:J16)</f>
        <v>1002</v>
      </c>
      <c r="L16" s="40" t="n">
        <f aca="false">AVERAGE(E16:J16)</f>
        <v>167</v>
      </c>
      <c r="M16" s="41"/>
    </row>
    <row r="17" customFormat="false" ht="15" hidden="false" customHeight="false" outlineLevel="0" collapsed="false">
      <c r="A17" s="36" t="n">
        <v>14</v>
      </c>
      <c r="B17" s="37" t="s">
        <v>71</v>
      </c>
      <c r="C17" s="37" t="s">
        <v>72</v>
      </c>
      <c r="D17" s="38" t="n">
        <v>6</v>
      </c>
      <c r="E17" s="36" t="n">
        <v>172</v>
      </c>
      <c r="F17" s="36" t="n">
        <v>181</v>
      </c>
      <c r="G17" s="36" t="n">
        <v>192</v>
      </c>
      <c r="H17" s="36" t="n">
        <v>164</v>
      </c>
      <c r="I17" s="36" t="n">
        <v>174</v>
      </c>
      <c r="J17" s="36" t="n">
        <v>113</v>
      </c>
      <c r="K17" s="39" t="n">
        <f aca="false">SUM(E17:J17)</f>
        <v>996</v>
      </c>
      <c r="L17" s="40" t="n">
        <f aca="false">AVERAGE(E17:J17)</f>
        <v>166</v>
      </c>
    </row>
    <row r="18" customFormat="false" ht="15" hidden="false" customHeight="false" outlineLevel="0" collapsed="false">
      <c r="A18" s="36" t="n">
        <v>15</v>
      </c>
      <c r="B18" s="37" t="s">
        <v>73</v>
      </c>
      <c r="C18" s="37" t="s">
        <v>74</v>
      </c>
      <c r="D18" s="38" t="n">
        <v>19</v>
      </c>
      <c r="E18" s="36" t="n">
        <v>181</v>
      </c>
      <c r="F18" s="36" t="n">
        <v>145</v>
      </c>
      <c r="G18" s="36" t="n">
        <v>124</v>
      </c>
      <c r="H18" s="36" t="n">
        <v>176</v>
      </c>
      <c r="I18" s="36" t="n">
        <v>195</v>
      </c>
      <c r="J18" s="36" t="n">
        <v>167</v>
      </c>
      <c r="K18" s="39" t="n">
        <f aca="false">SUM(E18:J18)</f>
        <v>988</v>
      </c>
      <c r="L18" s="40" t="n">
        <f aca="false">AVERAGE(E18:J18)</f>
        <v>164.666666666667</v>
      </c>
    </row>
    <row r="19" customFormat="false" ht="15" hidden="false" customHeight="false" outlineLevel="0" collapsed="false">
      <c r="A19" s="36" t="n">
        <v>16</v>
      </c>
      <c r="B19" s="37" t="s">
        <v>75</v>
      </c>
      <c r="C19" s="37" t="s">
        <v>76</v>
      </c>
      <c r="D19" s="38" t="n">
        <v>12</v>
      </c>
      <c r="E19" s="36" t="n">
        <v>160</v>
      </c>
      <c r="F19" s="36" t="n">
        <v>203</v>
      </c>
      <c r="G19" s="36" t="n">
        <v>160</v>
      </c>
      <c r="H19" s="36" t="n">
        <v>147</v>
      </c>
      <c r="I19" s="36" t="n">
        <v>149</v>
      </c>
      <c r="J19" s="36" t="n">
        <v>160</v>
      </c>
      <c r="K19" s="39" t="n">
        <f aca="false">SUM(E19:J19)</f>
        <v>979</v>
      </c>
      <c r="L19" s="40" t="n">
        <f aca="false">AVERAGE(E19:J19)</f>
        <v>163.166666666667</v>
      </c>
    </row>
    <row r="20" customFormat="false" ht="15" hidden="false" customHeight="false" outlineLevel="0" collapsed="false">
      <c r="A20" s="36" t="n">
        <v>17</v>
      </c>
      <c r="B20" s="37" t="s">
        <v>77</v>
      </c>
      <c r="C20" s="37" t="s">
        <v>78</v>
      </c>
      <c r="D20" s="38" t="n">
        <v>14</v>
      </c>
      <c r="E20" s="36" t="n">
        <v>156</v>
      </c>
      <c r="F20" s="36" t="n">
        <v>147</v>
      </c>
      <c r="G20" s="36" t="n">
        <v>161</v>
      </c>
      <c r="H20" s="36" t="n">
        <v>179</v>
      </c>
      <c r="I20" s="36" t="n">
        <v>144</v>
      </c>
      <c r="J20" s="36" t="n">
        <v>162</v>
      </c>
      <c r="K20" s="39" t="n">
        <f aca="false">SUM(E20:J20)</f>
        <v>949</v>
      </c>
      <c r="L20" s="40" t="n">
        <f aca="false">AVERAGE(E20:J20)</f>
        <v>158.166666666667</v>
      </c>
    </row>
    <row r="21" customFormat="false" ht="15" hidden="false" customHeight="false" outlineLevel="0" collapsed="false">
      <c r="A21" s="36" t="n">
        <v>18</v>
      </c>
      <c r="B21" s="37" t="s">
        <v>79</v>
      </c>
      <c r="C21" s="37" t="s">
        <v>40</v>
      </c>
      <c r="D21" s="38" t="n">
        <v>3</v>
      </c>
      <c r="E21" s="36" t="n">
        <v>157</v>
      </c>
      <c r="F21" s="36" t="n">
        <v>144</v>
      </c>
      <c r="G21" s="36" t="n">
        <v>167</v>
      </c>
      <c r="H21" s="36" t="n">
        <v>140</v>
      </c>
      <c r="I21" s="36" t="n">
        <v>149</v>
      </c>
      <c r="J21" s="36" t="n">
        <v>165</v>
      </c>
      <c r="K21" s="39" t="n">
        <f aca="false">SUM(E21:J21)</f>
        <v>922</v>
      </c>
      <c r="L21" s="40" t="n">
        <f aca="false">AVERAGE(E21:J21)</f>
        <v>153.666666666667</v>
      </c>
    </row>
    <row r="22" customFormat="false" ht="15" hidden="false" customHeight="false" outlineLevel="0" collapsed="false">
      <c r="A22" s="36" t="n">
        <v>19</v>
      </c>
      <c r="B22" s="37" t="s">
        <v>80</v>
      </c>
      <c r="C22" s="37" t="s">
        <v>81</v>
      </c>
      <c r="D22" s="38" t="n">
        <v>7</v>
      </c>
      <c r="E22" s="36" t="n">
        <v>140</v>
      </c>
      <c r="F22" s="36" t="n">
        <v>117</v>
      </c>
      <c r="G22" s="36" t="n">
        <v>133</v>
      </c>
      <c r="H22" s="36" t="n">
        <v>153</v>
      </c>
      <c r="I22" s="36" t="n">
        <v>134</v>
      </c>
      <c r="J22" s="36" t="n">
        <v>227</v>
      </c>
      <c r="K22" s="39" t="n">
        <f aca="false">SUM(E22:J22)</f>
        <v>904</v>
      </c>
      <c r="L22" s="40" t="n">
        <f aca="false">AVERAGE(E22:J22)</f>
        <v>150.666666666667</v>
      </c>
    </row>
    <row r="23" customFormat="false" ht="15" hidden="false" customHeight="false" outlineLevel="0" collapsed="false">
      <c r="A23" s="36" t="n">
        <v>20</v>
      </c>
      <c r="B23" s="37" t="s">
        <v>82</v>
      </c>
      <c r="C23" s="37" t="s">
        <v>83</v>
      </c>
      <c r="D23" s="38" t="n">
        <v>19</v>
      </c>
      <c r="E23" s="36" t="n">
        <v>161</v>
      </c>
      <c r="F23" s="36" t="n">
        <v>157</v>
      </c>
      <c r="G23" s="36" t="n">
        <v>167</v>
      </c>
      <c r="H23" s="36" t="n">
        <v>138</v>
      </c>
      <c r="I23" s="36" t="n">
        <v>137</v>
      </c>
      <c r="J23" s="36" t="n">
        <v>140</v>
      </c>
      <c r="K23" s="39" t="n">
        <f aca="false">SUM(E23:J23)</f>
        <v>900</v>
      </c>
      <c r="L23" s="40" t="n">
        <f aca="false">AVERAGE(E23:J23)</f>
        <v>150</v>
      </c>
    </row>
    <row r="24" customFormat="false" ht="15" hidden="false" customHeight="false" outlineLevel="0" collapsed="false">
      <c r="A24" s="36" t="n">
        <v>21</v>
      </c>
      <c r="B24" s="37" t="s">
        <v>84</v>
      </c>
      <c r="C24" s="37" t="s">
        <v>72</v>
      </c>
      <c r="D24" s="38" t="n">
        <v>3</v>
      </c>
      <c r="E24" s="36" t="n">
        <v>174</v>
      </c>
      <c r="F24" s="36" t="n">
        <v>123</v>
      </c>
      <c r="G24" s="36" t="n">
        <v>136</v>
      </c>
      <c r="H24" s="36" t="n">
        <v>161</v>
      </c>
      <c r="I24" s="36" t="n">
        <v>143</v>
      </c>
      <c r="J24" s="36" t="n">
        <v>156</v>
      </c>
      <c r="K24" s="39" t="n">
        <f aca="false">SUM(E24:J24)</f>
        <v>893</v>
      </c>
      <c r="L24" s="40" t="n">
        <f aca="false">AVERAGE(E24:J24)</f>
        <v>148.833333333333</v>
      </c>
    </row>
    <row r="25" customFormat="false" ht="15" hidden="false" customHeight="false" outlineLevel="0" collapsed="false">
      <c r="A25" s="36" t="n">
        <v>22</v>
      </c>
      <c r="B25" s="37" t="s">
        <v>85</v>
      </c>
      <c r="C25" s="37" t="s">
        <v>86</v>
      </c>
      <c r="D25" s="38" t="n">
        <v>8</v>
      </c>
      <c r="E25" s="36" t="n">
        <v>127</v>
      </c>
      <c r="F25" s="36" t="n">
        <v>175</v>
      </c>
      <c r="G25" s="36" t="n">
        <v>146</v>
      </c>
      <c r="H25" s="36" t="n">
        <v>169</v>
      </c>
      <c r="I25" s="36" t="n">
        <v>145</v>
      </c>
      <c r="J25" s="36" t="n">
        <v>127</v>
      </c>
      <c r="K25" s="39" t="n">
        <f aca="false">SUM(E25:J25)</f>
        <v>889</v>
      </c>
      <c r="L25" s="40" t="n">
        <f aca="false">AVERAGE(E25:J25)</f>
        <v>148.166666666667</v>
      </c>
    </row>
    <row r="26" customFormat="false" ht="15" hidden="false" customHeight="false" outlineLevel="0" collapsed="false">
      <c r="A26" s="36" t="n">
        <v>23</v>
      </c>
      <c r="B26" s="37" t="s">
        <v>87</v>
      </c>
      <c r="C26" s="37" t="s">
        <v>88</v>
      </c>
      <c r="D26" s="38" t="n">
        <v>15</v>
      </c>
      <c r="E26" s="36" t="n">
        <v>153</v>
      </c>
      <c r="F26" s="36" t="n">
        <v>120</v>
      </c>
      <c r="G26" s="36" t="n">
        <v>150</v>
      </c>
      <c r="H26" s="36" t="n">
        <v>204</v>
      </c>
      <c r="I26" s="36" t="n">
        <v>113</v>
      </c>
      <c r="J26" s="36" t="n">
        <v>144</v>
      </c>
      <c r="K26" s="39" t="n">
        <f aca="false">SUM(E26:J26)</f>
        <v>884</v>
      </c>
      <c r="L26" s="40" t="n">
        <f aca="false">AVERAGE(E26:J26)</f>
        <v>147.333333333333</v>
      </c>
    </row>
    <row r="27" customFormat="false" ht="15" hidden="false" customHeight="false" outlineLevel="0" collapsed="false">
      <c r="A27" s="36" t="n">
        <v>24</v>
      </c>
      <c r="B27" s="37" t="s">
        <v>89</v>
      </c>
      <c r="C27" s="37" t="s">
        <v>90</v>
      </c>
      <c r="D27" s="38" t="n">
        <v>17</v>
      </c>
      <c r="E27" s="36" t="n">
        <v>112</v>
      </c>
      <c r="F27" s="36" t="n">
        <v>119</v>
      </c>
      <c r="G27" s="36" t="n">
        <v>159</v>
      </c>
      <c r="H27" s="36" t="n">
        <v>193</v>
      </c>
      <c r="I27" s="36" t="n">
        <v>154</v>
      </c>
      <c r="J27" s="36" t="n">
        <v>131</v>
      </c>
      <c r="K27" s="39" t="n">
        <f aca="false">SUM(E27:J27)</f>
        <v>868</v>
      </c>
      <c r="L27" s="40" t="n">
        <f aca="false">AVERAGE(E27:J27)</f>
        <v>144.666666666667</v>
      </c>
    </row>
    <row r="28" customFormat="false" ht="15" hidden="false" customHeight="false" outlineLevel="0" collapsed="false">
      <c r="A28" s="36" t="n">
        <v>25</v>
      </c>
      <c r="B28" s="37" t="s">
        <v>91</v>
      </c>
      <c r="C28" s="37" t="s">
        <v>92</v>
      </c>
      <c r="D28" s="38" t="n">
        <v>4</v>
      </c>
      <c r="E28" s="36" t="n">
        <v>135</v>
      </c>
      <c r="F28" s="36" t="n">
        <v>135</v>
      </c>
      <c r="G28" s="36" t="n">
        <v>151</v>
      </c>
      <c r="H28" s="36" t="n">
        <v>74</v>
      </c>
      <c r="I28" s="36" t="n">
        <v>124</v>
      </c>
      <c r="J28" s="36" t="n">
        <v>146</v>
      </c>
      <c r="K28" s="39" t="n">
        <f aca="false">SUM(E28:J28)</f>
        <v>765</v>
      </c>
      <c r="L28" s="40" t="n">
        <f aca="false">AVERAGE(E28:J28)</f>
        <v>127.5</v>
      </c>
    </row>
    <row r="29" customFormat="false" ht="15" hidden="false" customHeight="false" outlineLevel="0" collapsed="false">
      <c r="A29" s="36" t="n">
        <v>26</v>
      </c>
      <c r="B29" s="37" t="s">
        <v>93</v>
      </c>
      <c r="C29" s="37" t="s">
        <v>88</v>
      </c>
      <c r="D29" s="38" t="n">
        <v>18</v>
      </c>
      <c r="E29" s="36" t="n">
        <v>154</v>
      </c>
      <c r="F29" s="36" t="n">
        <v>127</v>
      </c>
      <c r="G29" s="36" t="n">
        <v>111</v>
      </c>
      <c r="H29" s="36" t="n">
        <v>104</v>
      </c>
      <c r="I29" s="36" t="n">
        <v>136</v>
      </c>
      <c r="J29" s="36" t="n">
        <v>128</v>
      </c>
      <c r="K29" s="39" t="n">
        <f aca="false">SUM(E29:J29)</f>
        <v>760</v>
      </c>
      <c r="L29" s="40" t="n">
        <f aca="false">AVERAGE(E29:J29)</f>
        <v>126.666666666667</v>
      </c>
    </row>
    <row r="30" customFormat="false" ht="15" hidden="false" customHeight="false" outlineLevel="0" collapsed="false">
      <c r="A30" s="36" t="n">
        <v>27</v>
      </c>
      <c r="B30" s="37" t="s">
        <v>94</v>
      </c>
      <c r="C30" s="37" t="s">
        <v>42</v>
      </c>
      <c r="D30" s="38" t="n">
        <v>14</v>
      </c>
      <c r="E30" s="36" t="n">
        <v>137</v>
      </c>
      <c r="F30" s="36" t="n">
        <v>105</v>
      </c>
      <c r="G30" s="36" t="n">
        <v>147</v>
      </c>
      <c r="H30" s="36" t="n">
        <v>128</v>
      </c>
      <c r="I30" s="36" t="n">
        <v>90</v>
      </c>
      <c r="J30" s="36" t="n">
        <v>97</v>
      </c>
      <c r="K30" s="39" t="n">
        <f aca="false">SUM(E30:J30)</f>
        <v>704</v>
      </c>
      <c r="L30" s="40" t="n">
        <f aca="false">AVERAGE(E30:J30)</f>
        <v>117.333333333333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9" width="27.14"/>
    <col collapsed="false" customWidth="true" hidden="false" outlineLevel="0" max="4" min="4" style="29" width="6.56"/>
    <col collapsed="false" customWidth="true" hidden="false" outlineLevel="0" max="10" min="5" style="29" width="9.56"/>
    <col collapsed="false" customWidth="true" hidden="false" outlineLevel="0" max="12" min="11" style="29" width="11.13"/>
    <col collapsed="false" customWidth="true" hidden="false" outlineLevel="0" max="13" min="13" style="28" width="11.56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30" t="s">
        <v>95</v>
      </c>
      <c r="B1" s="30"/>
      <c r="C1" s="11"/>
      <c r="E1" s="31"/>
      <c r="F1" s="31"/>
      <c r="G1" s="31"/>
      <c r="H1" s="31"/>
      <c r="I1" s="31"/>
      <c r="J1" s="31"/>
      <c r="K1" s="32"/>
      <c r="L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50</v>
      </c>
      <c r="B3" s="34" t="s">
        <v>51</v>
      </c>
      <c r="C3" s="34" t="s">
        <v>7</v>
      </c>
      <c r="D3" s="34" t="s">
        <v>52</v>
      </c>
      <c r="E3" s="34" t="s">
        <v>53</v>
      </c>
      <c r="F3" s="34" t="s">
        <v>54</v>
      </c>
      <c r="G3" s="34" t="s">
        <v>55</v>
      </c>
      <c r="H3" s="34" t="s">
        <v>56</v>
      </c>
      <c r="I3" s="34" t="s">
        <v>57</v>
      </c>
      <c r="J3" s="34" t="s">
        <v>58</v>
      </c>
      <c r="K3" s="34" t="s">
        <v>59</v>
      </c>
      <c r="L3" s="34" t="s">
        <v>60</v>
      </c>
      <c r="M3" s="42" t="s">
        <v>96</v>
      </c>
    </row>
    <row r="4" customFormat="false" ht="15" hidden="false" customHeight="false" outlineLevel="0" collapsed="false">
      <c r="A4" s="43" t="n">
        <v>1</v>
      </c>
      <c r="B4" s="37" t="s">
        <v>31</v>
      </c>
      <c r="C4" s="37" t="s">
        <v>32</v>
      </c>
      <c r="D4" s="44" t="n">
        <v>13</v>
      </c>
      <c r="E4" s="36" t="n">
        <v>179</v>
      </c>
      <c r="F4" s="36" t="n">
        <v>159</v>
      </c>
      <c r="G4" s="36" t="n">
        <v>150</v>
      </c>
      <c r="H4" s="36" t="n">
        <v>200</v>
      </c>
      <c r="I4" s="36" t="n">
        <v>144</v>
      </c>
      <c r="J4" s="36" t="n">
        <v>199</v>
      </c>
      <c r="K4" s="39" t="n">
        <f aca="false">SUM(E4:J4)</f>
        <v>1031</v>
      </c>
      <c r="L4" s="40" t="n">
        <f aca="false">AVERAGE(E4:J4)</f>
        <v>171.833333333333</v>
      </c>
      <c r="M4" s="36" t="n">
        <f aca="false">MAX(E4:J4)</f>
        <v>200</v>
      </c>
      <c r="N4" s="41"/>
    </row>
    <row r="5" customFormat="false" ht="15" hidden="false" customHeight="false" outlineLevel="0" collapsed="false">
      <c r="A5" s="43" t="n">
        <v>2</v>
      </c>
      <c r="B5" s="37" t="s">
        <v>33</v>
      </c>
      <c r="C5" s="37" t="s">
        <v>14</v>
      </c>
      <c r="D5" s="44" t="n">
        <v>19</v>
      </c>
      <c r="E5" s="36" t="n">
        <v>160</v>
      </c>
      <c r="F5" s="36" t="n">
        <v>156</v>
      </c>
      <c r="G5" s="36" t="n">
        <v>149</v>
      </c>
      <c r="H5" s="36" t="n">
        <v>175</v>
      </c>
      <c r="I5" s="36" t="n">
        <v>168</v>
      </c>
      <c r="J5" s="36" t="n">
        <v>157</v>
      </c>
      <c r="K5" s="39" t="n">
        <f aca="false">SUM(E5:J5)</f>
        <v>965</v>
      </c>
      <c r="L5" s="40" t="n">
        <f aca="false">AVERAGE(E5:J5)</f>
        <v>160.833333333333</v>
      </c>
      <c r="M5" s="36" t="n">
        <f aca="false">MAX(E5:J5)</f>
        <v>175</v>
      </c>
    </row>
    <row r="6" customFormat="false" ht="15" hidden="false" customHeight="false" outlineLevel="0" collapsed="false">
      <c r="A6" s="43" t="n">
        <v>3</v>
      </c>
      <c r="B6" s="37" t="s">
        <v>97</v>
      </c>
      <c r="C6" s="37" t="s">
        <v>98</v>
      </c>
      <c r="D6" s="44" t="n">
        <v>22</v>
      </c>
      <c r="E6" s="36" t="n">
        <v>168</v>
      </c>
      <c r="F6" s="36" t="n">
        <v>153</v>
      </c>
      <c r="G6" s="36" t="n">
        <v>165</v>
      </c>
      <c r="H6" s="36" t="n">
        <v>182</v>
      </c>
      <c r="I6" s="36" t="n">
        <v>129</v>
      </c>
      <c r="J6" s="36" t="n">
        <v>138</v>
      </c>
      <c r="K6" s="39" t="n">
        <f aca="false">SUM(E6:J6)</f>
        <v>935</v>
      </c>
      <c r="L6" s="40" t="n">
        <f aca="false">AVERAGE(E6:J6)</f>
        <v>155.833333333333</v>
      </c>
      <c r="M6" s="36" t="n">
        <f aca="false">MAX(E6:J6)</f>
        <v>182</v>
      </c>
    </row>
    <row r="7" customFormat="false" ht="15" hidden="false" customHeight="false" outlineLevel="0" collapsed="false">
      <c r="A7" s="43" t="n">
        <v>4</v>
      </c>
      <c r="B7" s="37" t="s">
        <v>44</v>
      </c>
      <c r="C7" s="37" t="s">
        <v>99</v>
      </c>
      <c r="D7" s="44" t="n">
        <v>9</v>
      </c>
      <c r="E7" s="36" t="n">
        <v>172</v>
      </c>
      <c r="F7" s="36" t="n">
        <v>179</v>
      </c>
      <c r="G7" s="36" t="n">
        <v>143</v>
      </c>
      <c r="H7" s="36" t="n">
        <v>140</v>
      </c>
      <c r="I7" s="36" t="n">
        <v>131</v>
      </c>
      <c r="J7" s="36" t="n">
        <v>127</v>
      </c>
      <c r="K7" s="39" t="n">
        <f aca="false">SUM(E7:J7)</f>
        <v>892</v>
      </c>
      <c r="L7" s="40" t="n">
        <f aca="false">AVERAGE(E7:J7)</f>
        <v>148.666666666667</v>
      </c>
      <c r="M7" s="36" t="n">
        <f aca="false">MAX(E7:J7)</f>
        <v>179</v>
      </c>
    </row>
    <row r="8" customFormat="false" ht="15" hidden="false" customHeight="false" outlineLevel="0" collapsed="false">
      <c r="A8" s="43" t="n">
        <v>5</v>
      </c>
      <c r="B8" s="37" t="s">
        <v>100</v>
      </c>
      <c r="C8" s="37" t="s">
        <v>32</v>
      </c>
      <c r="D8" s="44" t="n">
        <v>12</v>
      </c>
      <c r="E8" s="36" t="n">
        <v>140</v>
      </c>
      <c r="F8" s="36" t="n">
        <v>135</v>
      </c>
      <c r="G8" s="36" t="n">
        <v>146</v>
      </c>
      <c r="H8" s="36" t="n">
        <v>118</v>
      </c>
      <c r="I8" s="36" t="n">
        <v>119</v>
      </c>
      <c r="J8" s="36" t="n">
        <v>142</v>
      </c>
      <c r="K8" s="39" t="n">
        <f aca="false">SUM(E8:J8)</f>
        <v>800</v>
      </c>
      <c r="L8" s="40" t="n">
        <f aca="false">AVERAGE(E8:J8)</f>
        <v>133.333333333333</v>
      </c>
      <c r="M8" s="36" t="n">
        <f aca="false">MAX(E8:J8)</f>
        <v>146</v>
      </c>
    </row>
    <row r="9" customFormat="false" ht="15" hidden="false" customHeight="false" outlineLevel="0" collapsed="false">
      <c r="A9" s="43" t="n">
        <v>6</v>
      </c>
      <c r="B9" s="37" t="s">
        <v>101</v>
      </c>
      <c r="C9" s="37" t="s">
        <v>102</v>
      </c>
      <c r="D9" s="44" t="n">
        <v>18</v>
      </c>
      <c r="E9" s="36" t="n">
        <v>120</v>
      </c>
      <c r="F9" s="36" t="n">
        <v>134</v>
      </c>
      <c r="G9" s="36" t="n">
        <v>117</v>
      </c>
      <c r="H9" s="36" t="n">
        <v>128</v>
      </c>
      <c r="I9" s="36" t="n">
        <v>127</v>
      </c>
      <c r="J9" s="36" t="n">
        <v>149</v>
      </c>
      <c r="K9" s="39" t="n">
        <f aca="false">SUM(E9:J9)</f>
        <v>775</v>
      </c>
      <c r="L9" s="40" t="n">
        <f aca="false">AVERAGE(E9:J9)</f>
        <v>129.166666666667</v>
      </c>
      <c r="M9" s="36" t="n">
        <f aca="false">MAX(E9:J9)</f>
        <v>149</v>
      </c>
    </row>
  </sheetData>
  <mergeCells count="3">
    <mergeCell ref="A1:B1"/>
    <mergeCell ref="E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6" width="16.84"/>
    <col collapsed="false" customWidth="true" hidden="false" outlineLevel="0" max="4" min="4" style="46" width="5.56"/>
    <col collapsed="false" customWidth="true" hidden="false" outlineLevel="0" max="5" min="5" style="46" width="5.13"/>
    <col collapsed="false" customWidth="true" hidden="false" outlineLevel="0" max="6" min="6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0" min="9" style="46" width="6.99"/>
    <col collapsed="false" customWidth="true" hidden="false" outlineLevel="0" max="11" min="11" style="46" width="5.13"/>
    <col collapsed="false" customWidth="true" hidden="false" outlineLevel="0" max="12" min="12" style="46" width="6.99"/>
    <col collapsed="false" customWidth="true" hidden="false" outlineLevel="0" max="13" min="13" style="46" width="7.99"/>
    <col collapsed="false" customWidth="true" hidden="false" outlineLevel="0" max="14" min="14" style="46" width="6.99"/>
    <col collapsed="false" customWidth="true" hidden="false" outlineLevel="0" max="15" min="15" style="46" width="5.13"/>
    <col collapsed="false" customWidth="true" hidden="false" outlineLevel="0" max="16" min="16" style="46" width="6.99"/>
    <col collapsed="false" customWidth="true" hidden="false" outlineLevel="0" max="17" min="17" style="46" width="7.28"/>
    <col collapsed="false" customWidth="true" hidden="false" outlineLevel="0" max="28" min="18" style="46" width="6.99"/>
    <col collapsed="false" customWidth="true" hidden="false" outlineLevel="0" max="29" min="29" style="46" width="4.99"/>
    <col collapsed="false" customWidth="true" hidden="false" outlineLevel="0" max="30" min="30" style="46" width="7.42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03</v>
      </c>
      <c r="B1" s="47"/>
      <c r="C1" s="48"/>
      <c r="D1" s="48"/>
      <c r="E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50</v>
      </c>
      <c r="B3" s="52" t="s">
        <v>51</v>
      </c>
      <c r="C3" s="52" t="s">
        <v>7</v>
      </c>
      <c r="D3" s="52" t="s">
        <v>104</v>
      </c>
      <c r="E3" s="52" t="s">
        <v>105</v>
      </c>
      <c r="F3" s="52" t="s">
        <v>52</v>
      </c>
      <c r="G3" s="52" t="s">
        <v>53</v>
      </c>
      <c r="H3" s="52" t="s">
        <v>105</v>
      </c>
      <c r="I3" s="52" t="s">
        <v>106</v>
      </c>
      <c r="J3" s="52" t="s">
        <v>54</v>
      </c>
      <c r="K3" s="52" t="s">
        <v>105</v>
      </c>
      <c r="L3" s="52" t="s">
        <v>107</v>
      </c>
      <c r="M3" s="52" t="s">
        <v>108</v>
      </c>
      <c r="N3" s="52" t="s">
        <v>55</v>
      </c>
      <c r="O3" s="52" t="s">
        <v>105</v>
      </c>
      <c r="P3" s="52" t="s">
        <v>109</v>
      </c>
      <c r="Q3" s="52" t="s">
        <v>110</v>
      </c>
      <c r="R3" s="52" t="s">
        <v>56</v>
      </c>
      <c r="S3" s="52" t="s">
        <v>105</v>
      </c>
      <c r="T3" s="52" t="s">
        <v>111</v>
      </c>
      <c r="U3" s="52" t="s">
        <v>112</v>
      </c>
      <c r="V3" s="52" t="s">
        <v>57</v>
      </c>
      <c r="W3" s="52" t="s">
        <v>105</v>
      </c>
      <c r="X3" s="52" t="s">
        <v>113</v>
      </c>
      <c r="Y3" s="52" t="s">
        <v>114</v>
      </c>
      <c r="Z3" s="52" t="s">
        <v>58</v>
      </c>
      <c r="AA3" s="52" t="s">
        <v>105</v>
      </c>
      <c r="AB3" s="52" t="s">
        <v>115</v>
      </c>
      <c r="AC3" s="52" t="s">
        <v>59</v>
      </c>
      <c r="AD3" s="52" t="s">
        <v>116</v>
      </c>
      <c r="AE3" s="52" t="s">
        <v>60</v>
      </c>
    </row>
    <row r="4" customFormat="false" ht="12.75" hidden="false" customHeight="false" outlineLevel="0" collapsed="false">
      <c r="A4" s="54" t="n">
        <v>1</v>
      </c>
      <c r="B4" s="55" t="s">
        <v>39</v>
      </c>
      <c r="C4" s="55" t="s">
        <v>40</v>
      </c>
      <c r="D4" s="55" t="n">
        <v>139</v>
      </c>
      <c r="E4" s="56" t="n">
        <v>54</v>
      </c>
      <c r="F4" s="57" t="n">
        <v>5</v>
      </c>
      <c r="G4" s="58" t="n">
        <v>108</v>
      </c>
      <c r="H4" s="59" t="n">
        <f aca="false">E4</f>
        <v>54</v>
      </c>
      <c r="I4" s="60" t="n">
        <f aca="false">SUM(G4:H4)</f>
        <v>162</v>
      </c>
      <c r="J4" s="58" t="n">
        <v>152</v>
      </c>
      <c r="K4" s="59" t="n">
        <f aca="false">E4</f>
        <v>54</v>
      </c>
      <c r="L4" s="60" t="n">
        <f aca="false">SUM(J4:K4)</f>
        <v>206</v>
      </c>
      <c r="M4" s="61" t="n">
        <f aca="false">I4+L4</f>
        <v>368</v>
      </c>
      <c r="N4" s="58" t="n">
        <v>212</v>
      </c>
      <c r="O4" s="59" t="n">
        <f aca="false">E4</f>
        <v>54</v>
      </c>
      <c r="P4" s="60" t="n">
        <f aca="false">SUM(N4:O4)</f>
        <v>266</v>
      </c>
      <c r="Q4" s="61" t="n">
        <f aca="false">M4+P4</f>
        <v>634</v>
      </c>
      <c r="R4" s="58" t="n">
        <v>130</v>
      </c>
      <c r="S4" s="59" t="n">
        <f aca="false">E4</f>
        <v>54</v>
      </c>
      <c r="T4" s="60" t="n">
        <f aca="false">SUM(R4:S4)</f>
        <v>184</v>
      </c>
      <c r="U4" s="61" t="n">
        <f aca="false">Q4+T4</f>
        <v>818</v>
      </c>
      <c r="V4" s="58" t="n">
        <v>140</v>
      </c>
      <c r="W4" s="59" t="n">
        <f aca="false">E4</f>
        <v>54</v>
      </c>
      <c r="X4" s="60" t="n">
        <f aca="false">SUM(V4:W4)</f>
        <v>194</v>
      </c>
      <c r="Y4" s="61" t="n">
        <f aca="false">U4+X4</f>
        <v>1012</v>
      </c>
      <c r="Z4" s="58" t="n">
        <v>130</v>
      </c>
      <c r="AA4" s="59" t="n">
        <f aca="false">E4</f>
        <v>54</v>
      </c>
      <c r="AB4" s="60" t="n">
        <f aca="false">SUM(Z4:AA4)</f>
        <v>184</v>
      </c>
      <c r="AC4" s="62" t="n">
        <f aca="false">I4+L4+P4+T4+X4+AB4</f>
        <v>1196</v>
      </c>
      <c r="AD4" s="63" t="n">
        <f aca="false">G4+J4+N4+R4+V4+Z4</f>
        <v>872</v>
      </c>
      <c r="AE4" s="64" t="n">
        <f aca="false">AVERAGE(G4,J4,N4,R4,V4,Z4)</f>
        <v>145.333333333333</v>
      </c>
      <c r="AG4" s="65"/>
    </row>
    <row r="5" customFormat="false" ht="12.75" hidden="false" customHeight="false" outlineLevel="0" collapsed="false">
      <c r="A5" s="54" t="n">
        <v>2</v>
      </c>
      <c r="B5" s="55" t="s">
        <v>117</v>
      </c>
      <c r="C5" s="55" t="s">
        <v>36</v>
      </c>
      <c r="D5" s="55" t="n">
        <v>130</v>
      </c>
      <c r="E5" s="56" t="n">
        <v>63</v>
      </c>
      <c r="F5" s="57" t="n">
        <v>17</v>
      </c>
      <c r="G5" s="58" t="n">
        <v>109</v>
      </c>
      <c r="H5" s="59" t="n">
        <f aca="false">E5</f>
        <v>63</v>
      </c>
      <c r="I5" s="60" t="n">
        <f aca="false">SUM(G5:H5)</f>
        <v>172</v>
      </c>
      <c r="J5" s="58" t="n">
        <v>145</v>
      </c>
      <c r="K5" s="59" t="n">
        <f aca="false">E5</f>
        <v>63</v>
      </c>
      <c r="L5" s="60" t="n">
        <f aca="false">SUM(J5:K5)</f>
        <v>208</v>
      </c>
      <c r="M5" s="61" t="n">
        <f aca="false">I5+L5</f>
        <v>380</v>
      </c>
      <c r="N5" s="58" t="n">
        <v>122</v>
      </c>
      <c r="O5" s="59" t="n">
        <f aca="false">E5</f>
        <v>63</v>
      </c>
      <c r="P5" s="60" t="n">
        <f aca="false">SUM(N5:O5)</f>
        <v>185</v>
      </c>
      <c r="Q5" s="61" t="n">
        <f aca="false">M5+P5</f>
        <v>565</v>
      </c>
      <c r="R5" s="58" t="n">
        <v>126</v>
      </c>
      <c r="S5" s="59" t="n">
        <f aca="false">E5</f>
        <v>63</v>
      </c>
      <c r="T5" s="60" t="n">
        <f aca="false">SUM(R5:S5)</f>
        <v>189</v>
      </c>
      <c r="U5" s="61" t="n">
        <f aca="false">Q5+T5</f>
        <v>754</v>
      </c>
      <c r="V5" s="58" t="n">
        <v>130</v>
      </c>
      <c r="W5" s="59" t="n">
        <f aca="false">E5</f>
        <v>63</v>
      </c>
      <c r="X5" s="60" t="n">
        <f aca="false">SUM(V5:W5)</f>
        <v>193</v>
      </c>
      <c r="Y5" s="61" t="n">
        <f aca="false">U5+X5</f>
        <v>947</v>
      </c>
      <c r="Z5" s="58" t="n">
        <v>152</v>
      </c>
      <c r="AA5" s="59" t="n">
        <f aca="false">E5</f>
        <v>63</v>
      </c>
      <c r="AB5" s="60" t="n">
        <f aca="false">SUM(Z5:AA5)</f>
        <v>215</v>
      </c>
      <c r="AC5" s="62" t="n">
        <f aca="false">I5+L5+P5+T5+X5+AB5</f>
        <v>1162</v>
      </c>
      <c r="AD5" s="63" t="n">
        <f aca="false">G5+J5+N5+R5+V5+Z5</f>
        <v>784</v>
      </c>
      <c r="AE5" s="64" t="n">
        <f aca="false">AVERAGE(G5,J5,N5,R5,V5,Z5)</f>
        <v>130.666666666667</v>
      </c>
    </row>
    <row r="6" customFormat="false" ht="12.75" hidden="false" customHeight="false" outlineLevel="0" collapsed="false">
      <c r="A6" s="54" t="n">
        <v>3</v>
      </c>
      <c r="B6" s="55" t="s">
        <v>37</v>
      </c>
      <c r="C6" s="55" t="s">
        <v>38</v>
      </c>
      <c r="D6" s="55" t="n">
        <v>133</v>
      </c>
      <c r="E6" s="56" t="n">
        <v>60</v>
      </c>
      <c r="F6" s="57" t="n">
        <v>10</v>
      </c>
      <c r="G6" s="58" t="n">
        <v>89</v>
      </c>
      <c r="H6" s="59" t="n">
        <f aca="false">E6</f>
        <v>60</v>
      </c>
      <c r="I6" s="60" t="n">
        <f aca="false">SUM(G6:H6)</f>
        <v>149</v>
      </c>
      <c r="J6" s="58" t="n">
        <v>119</v>
      </c>
      <c r="K6" s="59" t="n">
        <f aca="false">E6</f>
        <v>60</v>
      </c>
      <c r="L6" s="60" t="n">
        <f aca="false">SUM(J6:K6)</f>
        <v>179</v>
      </c>
      <c r="M6" s="61" t="n">
        <f aca="false">I6+L6</f>
        <v>328</v>
      </c>
      <c r="N6" s="58" t="n">
        <v>128</v>
      </c>
      <c r="O6" s="59" t="n">
        <f aca="false">E6</f>
        <v>60</v>
      </c>
      <c r="P6" s="60" t="n">
        <f aca="false">SUM(N6:O6)</f>
        <v>188</v>
      </c>
      <c r="Q6" s="61" t="n">
        <f aca="false">M6+P6</f>
        <v>516</v>
      </c>
      <c r="R6" s="58" t="n">
        <v>103</v>
      </c>
      <c r="S6" s="59" t="n">
        <f aca="false">E6</f>
        <v>60</v>
      </c>
      <c r="T6" s="60" t="n">
        <f aca="false">SUM(R6:S6)</f>
        <v>163</v>
      </c>
      <c r="U6" s="61" t="n">
        <f aca="false">Q6+T6</f>
        <v>679</v>
      </c>
      <c r="V6" s="58" t="n">
        <v>193</v>
      </c>
      <c r="W6" s="59" t="n">
        <f aca="false">E6</f>
        <v>60</v>
      </c>
      <c r="X6" s="60" t="n">
        <f aca="false">SUM(V6:W6)</f>
        <v>253</v>
      </c>
      <c r="Y6" s="61" t="n">
        <f aca="false">U6+X6</f>
        <v>932</v>
      </c>
      <c r="Z6" s="58" t="n">
        <v>134</v>
      </c>
      <c r="AA6" s="59" t="n">
        <f aca="false">E6</f>
        <v>60</v>
      </c>
      <c r="AB6" s="60" t="n">
        <f aca="false">SUM(Z6:AA6)</f>
        <v>194</v>
      </c>
      <c r="AC6" s="62" t="n">
        <f aca="false">I6+L6+P6+T6+X6+AB6</f>
        <v>1126</v>
      </c>
      <c r="AD6" s="63" t="n">
        <f aca="false">G6+J6+N6+R6+V6+Z6</f>
        <v>766</v>
      </c>
      <c r="AE6" s="64" t="n">
        <f aca="false">AVERAGE(G6,J6,N6,R6,V6,Z6)</f>
        <v>127.666666666667</v>
      </c>
    </row>
    <row r="7" customFormat="false" ht="12.75" hidden="false" customHeight="false" outlineLevel="0" collapsed="false">
      <c r="A7" s="54" t="n">
        <v>4</v>
      </c>
      <c r="B7" s="55" t="s">
        <v>41</v>
      </c>
      <c r="C7" s="55" t="s">
        <v>42</v>
      </c>
      <c r="D7" s="55" t="n">
        <v>136</v>
      </c>
      <c r="E7" s="56" t="n">
        <v>57</v>
      </c>
      <c r="F7" s="57" t="n">
        <v>11</v>
      </c>
      <c r="G7" s="58" t="n">
        <v>123</v>
      </c>
      <c r="H7" s="59" t="n">
        <f aca="false">E7</f>
        <v>57</v>
      </c>
      <c r="I7" s="60" t="n">
        <f aca="false">SUM(G7:H7)</f>
        <v>180</v>
      </c>
      <c r="J7" s="58" t="n">
        <v>129</v>
      </c>
      <c r="K7" s="59" t="n">
        <f aca="false">E7</f>
        <v>57</v>
      </c>
      <c r="L7" s="60" t="n">
        <f aca="false">SUM(J7:K7)</f>
        <v>186</v>
      </c>
      <c r="M7" s="61" t="n">
        <f aca="false">I7+L7</f>
        <v>366</v>
      </c>
      <c r="N7" s="58" t="n">
        <v>120</v>
      </c>
      <c r="O7" s="59" t="n">
        <f aca="false">E7</f>
        <v>57</v>
      </c>
      <c r="P7" s="60" t="n">
        <f aca="false">SUM(N7:O7)</f>
        <v>177</v>
      </c>
      <c r="Q7" s="61" t="n">
        <f aca="false">M7+P7</f>
        <v>543</v>
      </c>
      <c r="R7" s="58" t="n">
        <v>132</v>
      </c>
      <c r="S7" s="59" t="n">
        <f aca="false">E7</f>
        <v>57</v>
      </c>
      <c r="T7" s="60" t="n">
        <f aca="false">SUM(R7:S7)</f>
        <v>189</v>
      </c>
      <c r="U7" s="61" t="n">
        <f aca="false">Q7+T7</f>
        <v>732</v>
      </c>
      <c r="V7" s="58" t="n">
        <v>89</v>
      </c>
      <c r="W7" s="59" t="n">
        <f aca="false">E7</f>
        <v>57</v>
      </c>
      <c r="X7" s="60" t="n">
        <f aca="false">SUM(V7:W7)</f>
        <v>146</v>
      </c>
      <c r="Y7" s="61" t="n">
        <f aca="false">U7+X7</f>
        <v>878</v>
      </c>
      <c r="Z7" s="58" t="n">
        <v>170</v>
      </c>
      <c r="AA7" s="59" t="n">
        <f aca="false">E7</f>
        <v>57</v>
      </c>
      <c r="AB7" s="60" t="n">
        <f aca="false">SUM(Z7:AA7)</f>
        <v>227</v>
      </c>
      <c r="AC7" s="62" t="n">
        <f aca="false">I7+L7+P7+T7+X7+AB7</f>
        <v>1105</v>
      </c>
      <c r="AD7" s="63" t="n">
        <f aca="false">G7+J7+N7+R7+V7+Z7</f>
        <v>763</v>
      </c>
      <c r="AE7" s="64" t="n">
        <f aca="false">AVERAGE(G7,J7,N7,R7,V7,Z7)</f>
        <v>127.166666666667</v>
      </c>
    </row>
    <row r="8" customFormat="false" ht="12.75" hidden="false" customHeight="false" outlineLevel="0" collapsed="false">
      <c r="A8" s="54" t="n">
        <v>5</v>
      </c>
      <c r="B8" s="55" t="s">
        <v>118</v>
      </c>
      <c r="C8" s="55" t="s">
        <v>40</v>
      </c>
      <c r="D8" s="55" t="n">
        <v>177</v>
      </c>
      <c r="E8" s="56" t="n">
        <v>20</v>
      </c>
      <c r="F8" s="57" t="n">
        <v>10</v>
      </c>
      <c r="G8" s="58" t="n">
        <v>161</v>
      </c>
      <c r="H8" s="59" t="n">
        <f aca="false">E8</f>
        <v>20</v>
      </c>
      <c r="I8" s="60" t="n">
        <f aca="false">SUM(G8:H8)</f>
        <v>181</v>
      </c>
      <c r="J8" s="58" t="n">
        <v>198</v>
      </c>
      <c r="K8" s="59" t="n">
        <f aca="false">E8</f>
        <v>20</v>
      </c>
      <c r="L8" s="60" t="n">
        <f aca="false">SUM(J8:K8)</f>
        <v>218</v>
      </c>
      <c r="M8" s="61" t="n">
        <f aca="false">I8+L8</f>
        <v>399</v>
      </c>
      <c r="N8" s="58" t="n">
        <v>133</v>
      </c>
      <c r="O8" s="59" t="n">
        <f aca="false">E8</f>
        <v>20</v>
      </c>
      <c r="P8" s="60" t="n">
        <f aca="false">SUM(N8:O8)</f>
        <v>153</v>
      </c>
      <c r="Q8" s="61" t="n">
        <f aca="false">M8+P8</f>
        <v>552</v>
      </c>
      <c r="R8" s="58" t="n">
        <v>182</v>
      </c>
      <c r="S8" s="59" t="n">
        <f aca="false">E8</f>
        <v>20</v>
      </c>
      <c r="T8" s="60" t="n">
        <f aca="false">SUM(R8:S8)</f>
        <v>202</v>
      </c>
      <c r="U8" s="61" t="n">
        <f aca="false">Q8+T8</f>
        <v>754</v>
      </c>
      <c r="V8" s="58" t="n">
        <v>156</v>
      </c>
      <c r="W8" s="59" t="n">
        <f aca="false">E8</f>
        <v>20</v>
      </c>
      <c r="X8" s="60" t="n">
        <f aca="false">SUM(V8:W8)</f>
        <v>176</v>
      </c>
      <c r="Y8" s="61" t="n">
        <f aca="false">U8+X8</f>
        <v>930</v>
      </c>
      <c r="Z8" s="58" t="n">
        <v>142</v>
      </c>
      <c r="AA8" s="59" t="n">
        <f aca="false">E8</f>
        <v>20</v>
      </c>
      <c r="AB8" s="60" t="n">
        <f aca="false">SUM(Z8:AA8)</f>
        <v>162</v>
      </c>
      <c r="AC8" s="62" t="n">
        <f aca="false">I8+L8+P8+T8+X8+AB8</f>
        <v>1092</v>
      </c>
      <c r="AD8" s="63" t="n">
        <f aca="false">G8+J8+N8+R8+V8+Z8</f>
        <v>972</v>
      </c>
      <c r="AE8" s="64" t="n">
        <f aca="false">AVERAGE(G8,J8,N8,R8,V8,Z8)</f>
        <v>162</v>
      </c>
    </row>
    <row r="9" customFormat="false" ht="12.75" hidden="false" customHeight="false" outlineLevel="0" collapsed="false">
      <c r="A9" s="54" t="n">
        <v>6</v>
      </c>
      <c r="B9" s="55" t="s">
        <v>119</v>
      </c>
      <c r="C9" s="55" t="s">
        <v>120</v>
      </c>
      <c r="D9" s="55" t="n">
        <v>159</v>
      </c>
      <c r="E9" s="56" t="n">
        <v>36</v>
      </c>
      <c r="F9" s="57" t="n">
        <v>15</v>
      </c>
      <c r="G9" s="58" t="n">
        <v>117</v>
      </c>
      <c r="H9" s="59" t="n">
        <f aca="false">E9</f>
        <v>36</v>
      </c>
      <c r="I9" s="60" t="n">
        <f aca="false">SUM(G9:H9)</f>
        <v>153</v>
      </c>
      <c r="J9" s="58" t="n">
        <v>133</v>
      </c>
      <c r="K9" s="59" t="n">
        <f aca="false">E9</f>
        <v>36</v>
      </c>
      <c r="L9" s="60" t="n">
        <f aca="false">SUM(J9:K9)</f>
        <v>169</v>
      </c>
      <c r="M9" s="61" t="n">
        <f aca="false">I9+L9</f>
        <v>322</v>
      </c>
      <c r="N9" s="58" t="n">
        <v>99</v>
      </c>
      <c r="O9" s="59" t="n">
        <f aca="false">E9</f>
        <v>36</v>
      </c>
      <c r="P9" s="60" t="n">
        <f aca="false">SUM(N9:O9)</f>
        <v>135</v>
      </c>
      <c r="Q9" s="61" t="n">
        <f aca="false">M9+P9</f>
        <v>457</v>
      </c>
      <c r="R9" s="58" t="n">
        <v>160</v>
      </c>
      <c r="S9" s="59" t="n">
        <f aca="false">E9</f>
        <v>36</v>
      </c>
      <c r="T9" s="60" t="n">
        <f aca="false">SUM(R9:S9)</f>
        <v>196</v>
      </c>
      <c r="U9" s="61" t="n">
        <f aca="false">Q9+T9</f>
        <v>653</v>
      </c>
      <c r="V9" s="58" t="n">
        <v>155</v>
      </c>
      <c r="W9" s="59" t="n">
        <f aca="false">E9</f>
        <v>36</v>
      </c>
      <c r="X9" s="60" t="n">
        <f aca="false">SUM(V9:W9)</f>
        <v>191</v>
      </c>
      <c r="Y9" s="61" t="n">
        <f aca="false">U9+X9</f>
        <v>844</v>
      </c>
      <c r="Z9" s="58" t="n">
        <v>155</v>
      </c>
      <c r="AA9" s="59" t="n">
        <f aca="false">E9</f>
        <v>36</v>
      </c>
      <c r="AB9" s="60" t="n">
        <f aca="false">SUM(Z9:AA9)</f>
        <v>191</v>
      </c>
      <c r="AC9" s="62" t="n">
        <f aca="false">I9+L9+P9+T9+X9+AB9</f>
        <v>1035</v>
      </c>
      <c r="AD9" s="63" t="n">
        <f aca="false">G9+J9+N9+R9+V9+Z9</f>
        <v>819</v>
      </c>
      <c r="AE9" s="64" t="n">
        <f aca="false">AVERAGE(G9,J9,N9,R9,V9,Z9)</f>
        <v>136.5</v>
      </c>
    </row>
    <row r="10" customFormat="false" ht="12.75" hidden="false" customHeight="false" outlineLevel="0" collapsed="false">
      <c r="A10" s="54" t="n">
        <v>7</v>
      </c>
      <c r="B10" s="55" t="s">
        <v>121</v>
      </c>
      <c r="C10" s="55" t="s">
        <v>122</v>
      </c>
      <c r="D10" s="55" t="n">
        <v>182</v>
      </c>
      <c r="E10" s="56" t="n">
        <v>16</v>
      </c>
      <c r="F10" s="57" t="n">
        <v>9</v>
      </c>
      <c r="G10" s="58" t="n">
        <v>129</v>
      </c>
      <c r="H10" s="59" t="n">
        <f aca="false">E10</f>
        <v>16</v>
      </c>
      <c r="I10" s="60" t="n">
        <f aca="false">SUM(G10:H10)</f>
        <v>145</v>
      </c>
      <c r="J10" s="58" t="n">
        <v>142</v>
      </c>
      <c r="K10" s="59" t="n">
        <f aca="false">E10</f>
        <v>16</v>
      </c>
      <c r="L10" s="60" t="n">
        <f aca="false">SUM(J10:K10)</f>
        <v>158</v>
      </c>
      <c r="M10" s="61" t="n">
        <f aca="false">I10+L10</f>
        <v>303</v>
      </c>
      <c r="N10" s="58" t="n">
        <v>146</v>
      </c>
      <c r="O10" s="59" t="n">
        <f aca="false">E10</f>
        <v>16</v>
      </c>
      <c r="P10" s="60" t="n">
        <f aca="false">SUM(N10:O10)</f>
        <v>162</v>
      </c>
      <c r="Q10" s="61" t="n">
        <f aca="false">M10+P10</f>
        <v>465</v>
      </c>
      <c r="R10" s="58" t="n">
        <v>115</v>
      </c>
      <c r="S10" s="59" t="n">
        <f aca="false">E10</f>
        <v>16</v>
      </c>
      <c r="T10" s="60" t="n">
        <f aca="false">SUM(R10:S10)</f>
        <v>131</v>
      </c>
      <c r="U10" s="61" t="n">
        <f aca="false">Q10+T10</f>
        <v>596</v>
      </c>
      <c r="V10" s="58" t="n">
        <v>151</v>
      </c>
      <c r="W10" s="59" t="n">
        <f aca="false">E10</f>
        <v>16</v>
      </c>
      <c r="X10" s="60" t="n">
        <f aca="false">SUM(V10:W10)</f>
        <v>167</v>
      </c>
      <c r="Y10" s="61" t="n">
        <f aca="false">U10+X10</f>
        <v>763</v>
      </c>
      <c r="Z10" s="58" t="n">
        <v>181</v>
      </c>
      <c r="AA10" s="59" t="n">
        <f aca="false">E10</f>
        <v>16</v>
      </c>
      <c r="AB10" s="60" t="n">
        <f aca="false">SUM(Z10:AA10)</f>
        <v>197</v>
      </c>
      <c r="AC10" s="62" t="n">
        <f aca="false">I10+L10+P10+T10+X10+AB10</f>
        <v>960</v>
      </c>
      <c r="AD10" s="63" t="n">
        <f aca="false">G10+J10+N10+R10+V10+Z10</f>
        <v>864</v>
      </c>
      <c r="AE10" s="64" t="n">
        <f aca="false">AVERAGE(G10,J10,N10,R10,V10,Z10)</f>
        <v>144</v>
      </c>
    </row>
    <row r="11" customFormat="false" ht="12.75" hidden="false" customHeight="false" outlineLevel="0" collapsed="false">
      <c r="A11" s="54" t="n">
        <v>8</v>
      </c>
      <c r="B11" s="55" t="s">
        <v>123</v>
      </c>
      <c r="C11" s="55" t="s">
        <v>36</v>
      </c>
      <c r="D11" s="55" t="n">
        <v>154</v>
      </c>
      <c r="E11" s="56" t="n">
        <v>41</v>
      </c>
      <c r="F11" s="57" t="n">
        <v>16</v>
      </c>
      <c r="G11" s="58" t="n">
        <v>122</v>
      </c>
      <c r="H11" s="59" t="n">
        <f aca="false">E11</f>
        <v>41</v>
      </c>
      <c r="I11" s="60" t="n">
        <f aca="false">SUM(G11:H11)</f>
        <v>163</v>
      </c>
      <c r="J11" s="58" t="n">
        <v>134</v>
      </c>
      <c r="K11" s="59" t="n">
        <f aca="false">E11</f>
        <v>41</v>
      </c>
      <c r="L11" s="60" t="n">
        <f aca="false">SUM(J11:K11)</f>
        <v>175</v>
      </c>
      <c r="M11" s="61" t="n">
        <f aca="false">I11+L11</f>
        <v>338</v>
      </c>
      <c r="N11" s="58" t="n">
        <v>135</v>
      </c>
      <c r="O11" s="59" t="n">
        <f aca="false">E11</f>
        <v>41</v>
      </c>
      <c r="P11" s="60" t="n">
        <f aca="false">SUM(N11:O11)</f>
        <v>176</v>
      </c>
      <c r="Q11" s="61" t="n">
        <f aca="false">M11+P11</f>
        <v>514</v>
      </c>
      <c r="R11" s="58" t="n">
        <v>89</v>
      </c>
      <c r="S11" s="59" t="n">
        <f aca="false">E11</f>
        <v>41</v>
      </c>
      <c r="T11" s="60" t="n">
        <f aca="false">SUM(R11:S11)</f>
        <v>130</v>
      </c>
      <c r="U11" s="61" t="n">
        <f aca="false">Q11+T11</f>
        <v>644</v>
      </c>
      <c r="V11" s="58" t="n">
        <v>116</v>
      </c>
      <c r="W11" s="59" t="n">
        <f aca="false">E11</f>
        <v>41</v>
      </c>
      <c r="X11" s="60" t="n">
        <f aca="false">SUM(V11:W11)</f>
        <v>157</v>
      </c>
      <c r="Y11" s="61" t="n">
        <f aca="false">U11+X11</f>
        <v>801</v>
      </c>
      <c r="Z11" s="58" t="n">
        <v>114</v>
      </c>
      <c r="AA11" s="59" t="n">
        <f aca="false">E11</f>
        <v>41</v>
      </c>
      <c r="AB11" s="60" t="n">
        <f aca="false">SUM(Z11:AA11)</f>
        <v>155</v>
      </c>
      <c r="AC11" s="62" t="n">
        <f aca="false">I11+L11+P11+T11+X11+AB11</f>
        <v>956</v>
      </c>
      <c r="AD11" s="63" t="n">
        <f aca="false">G11+J11+N11+R11+V11+Z11</f>
        <v>710</v>
      </c>
      <c r="AE11" s="64" t="n">
        <f aca="false">AVERAGE(G11,J11,N11,R11,V11,Z11)</f>
        <v>118.333333333333</v>
      </c>
    </row>
    <row r="12" customFormat="false" ht="12.75" hidden="false" customHeight="false" outlineLevel="0" collapsed="false">
      <c r="A12" s="54" t="n">
        <v>9</v>
      </c>
      <c r="B12" s="55" t="s">
        <v>124</v>
      </c>
      <c r="C12" s="55" t="s">
        <v>74</v>
      </c>
      <c r="D12" s="55" t="n">
        <v>171</v>
      </c>
      <c r="E12" s="56" t="n">
        <v>26</v>
      </c>
      <c r="F12" s="57" t="n">
        <v>21</v>
      </c>
      <c r="G12" s="58" t="n">
        <v>115</v>
      </c>
      <c r="H12" s="59" t="n">
        <f aca="false">E12</f>
        <v>26</v>
      </c>
      <c r="I12" s="60" t="n">
        <f aca="false">SUM(G12:H12)</f>
        <v>141</v>
      </c>
      <c r="J12" s="58" t="n">
        <v>147</v>
      </c>
      <c r="K12" s="59" t="n">
        <f aca="false">E12</f>
        <v>26</v>
      </c>
      <c r="L12" s="60" t="n">
        <f aca="false">SUM(J12:K12)</f>
        <v>173</v>
      </c>
      <c r="M12" s="61" t="n">
        <f aca="false">I12+L12</f>
        <v>314</v>
      </c>
      <c r="N12" s="58" t="n">
        <v>147</v>
      </c>
      <c r="O12" s="59" t="n">
        <f aca="false">E12</f>
        <v>26</v>
      </c>
      <c r="P12" s="60" t="n">
        <f aca="false">SUM(N12:O12)</f>
        <v>173</v>
      </c>
      <c r="Q12" s="61" t="n">
        <f aca="false">M12+P12</f>
        <v>487</v>
      </c>
      <c r="R12" s="58" t="n">
        <v>142</v>
      </c>
      <c r="S12" s="59" t="n">
        <f aca="false">E12</f>
        <v>26</v>
      </c>
      <c r="T12" s="60" t="n">
        <f aca="false">SUM(R12:S12)</f>
        <v>168</v>
      </c>
      <c r="U12" s="61" t="n">
        <f aca="false">Q12+T12</f>
        <v>655</v>
      </c>
      <c r="V12" s="58" t="n">
        <v>99</v>
      </c>
      <c r="W12" s="59" t="n">
        <f aca="false">E12</f>
        <v>26</v>
      </c>
      <c r="X12" s="60" t="n">
        <f aca="false">SUM(V12:W12)</f>
        <v>125</v>
      </c>
      <c r="Y12" s="61" t="n">
        <f aca="false">U12+X12</f>
        <v>780</v>
      </c>
      <c r="Z12" s="58" t="n">
        <v>121</v>
      </c>
      <c r="AA12" s="59" t="n">
        <f aca="false">E12</f>
        <v>26</v>
      </c>
      <c r="AB12" s="60" t="n">
        <f aca="false">SUM(Z12:AA12)</f>
        <v>147</v>
      </c>
      <c r="AC12" s="62" t="n">
        <f aca="false">I12+L12+P12+T12+X12+AB12</f>
        <v>927</v>
      </c>
      <c r="AD12" s="63" t="n">
        <f aca="false">G12+J12+N12+R12+V12+Z12</f>
        <v>771</v>
      </c>
      <c r="AE12" s="64" t="n">
        <f aca="false">AVERAGE(G12,J12,N12,R12,V12,Z12)</f>
        <v>128.5</v>
      </c>
    </row>
    <row r="13" customFormat="false" ht="12.75" hidden="false" customHeight="false" outlineLevel="0" collapsed="false">
      <c r="A13" s="54" t="n">
        <v>10</v>
      </c>
      <c r="B13" s="55" t="s">
        <v>125</v>
      </c>
      <c r="C13" s="55" t="s">
        <v>62</v>
      </c>
      <c r="D13" s="55" t="n">
        <v>186</v>
      </c>
      <c r="E13" s="56" t="n">
        <v>12</v>
      </c>
      <c r="F13" s="57" t="n">
        <v>7</v>
      </c>
      <c r="G13" s="58" t="n">
        <v>112</v>
      </c>
      <c r="H13" s="59" t="n">
        <f aca="false">E13</f>
        <v>12</v>
      </c>
      <c r="I13" s="60" t="n">
        <f aca="false">SUM(G13:H13)</f>
        <v>124</v>
      </c>
      <c r="J13" s="58" t="n">
        <v>150</v>
      </c>
      <c r="K13" s="59" t="n">
        <f aca="false">E13</f>
        <v>12</v>
      </c>
      <c r="L13" s="60" t="n">
        <f aca="false">SUM(J13:K13)</f>
        <v>162</v>
      </c>
      <c r="M13" s="61" t="n">
        <f aca="false">I13+L13</f>
        <v>286</v>
      </c>
      <c r="N13" s="58" t="n">
        <v>148</v>
      </c>
      <c r="O13" s="59" t="n">
        <f aca="false">E13</f>
        <v>12</v>
      </c>
      <c r="P13" s="60" t="n">
        <f aca="false">SUM(N13:O13)</f>
        <v>160</v>
      </c>
      <c r="Q13" s="61" t="n">
        <f aca="false">M13+P13</f>
        <v>446</v>
      </c>
      <c r="R13" s="58" t="n">
        <v>152</v>
      </c>
      <c r="S13" s="59" t="n">
        <f aca="false">E13</f>
        <v>12</v>
      </c>
      <c r="T13" s="60" t="n">
        <f aca="false">SUM(R13:S13)</f>
        <v>164</v>
      </c>
      <c r="U13" s="61" t="n">
        <f aca="false">Q13+T13</f>
        <v>610</v>
      </c>
      <c r="V13" s="58" t="n">
        <v>142</v>
      </c>
      <c r="W13" s="59" t="n">
        <f aca="false">E13</f>
        <v>12</v>
      </c>
      <c r="X13" s="60" t="n">
        <f aca="false">SUM(V13:W13)</f>
        <v>154</v>
      </c>
      <c r="Y13" s="61" t="n">
        <f aca="false">U13+X13</f>
        <v>764</v>
      </c>
      <c r="Z13" s="58" t="n">
        <v>111</v>
      </c>
      <c r="AA13" s="59" t="n">
        <f aca="false">E13</f>
        <v>12</v>
      </c>
      <c r="AB13" s="60" t="n">
        <f aca="false">SUM(Z13:AA13)</f>
        <v>123</v>
      </c>
      <c r="AC13" s="62" t="n">
        <f aca="false">I13+L13+P13+T13+X13+AB13</f>
        <v>887</v>
      </c>
      <c r="AD13" s="63" t="n">
        <f aca="false">G13+J13+N13+R13+V13+Z13</f>
        <v>815</v>
      </c>
      <c r="AE13" s="64" t="n">
        <f aca="false">AVERAGE(G13,J13,N13,R13,V13,Z13)</f>
        <v>135.833333333333</v>
      </c>
    </row>
    <row r="14" customFormat="false" ht="12.75" hidden="false" customHeight="false" outlineLevel="0" collapsed="false">
      <c r="A14" s="54" t="n">
        <v>11</v>
      </c>
      <c r="B14" s="55" t="s">
        <v>126</v>
      </c>
      <c r="C14" s="55" t="s">
        <v>63</v>
      </c>
      <c r="D14" s="55" t="n">
        <v>181</v>
      </c>
      <c r="E14" s="56" t="n">
        <v>17</v>
      </c>
      <c r="F14" s="57" t="n">
        <v>3</v>
      </c>
      <c r="G14" s="58" t="n">
        <v>146</v>
      </c>
      <c r="H14" s="59" t="n">
        <f aca="false">E14</f>
        <v>17</v>
      </c>
      <c r="I14" s="60" t="n">
        <f aca="false">SUM(G14:H14)</f>
        <v>163</v>
      </c>
      <c r="J14" s="58" t="n">
        <v>156</v>
      </c>
      <c r="K14" s="59" t="n">
        <f aca="false">E14</f>
        <v>17</v>
      </c>
      <c r="L14" s="60" t="n">
        <f aca="false">SUM(J14:K14)</f>
        <v>173</v>
      </c>
      <c r="M14" s="61" t="n">
        <f aca="false">I14+L14</f>
        <v>336</v>
      </c>
      <c r="N14" s="58" t="n">
        <v>110</v>
      </c>
      <c r="O14" s="59" t="n">
        <f aca="false">E14</f>
        <v>17</v>
      </c>
      <c r="P14" s="60" t="n">
        <f aca="false">SUM(N14:O14)</f>
        <v>127</v>
      </c>
      <c r="Q14" s="61" t="n">
        <f aca="false">M14+P14</f>
        <v>463</v>
      </c>
      <c r="R14" s="58" t="n">
        <v>97</v>
      </c>
      <c r="S14" s="59" t="n">
        <f aca="false">E14</f>
        <v>17</v>
      </c>
      <c r="T14" s="60" t="n">
        <f aca="false">SUM(R14:S14)</f>
        <v>114</v>
      </c>
      <c r="U14" s="61" t="n">
        <f aca="false">Q14+T14</f>
        <v>577</v>
      </c>
      <c r="V14" s="58" t="n">
        <v>136</v>
      </c>
      <c r="W14" s="59" t="n">
        <f aca="false">E14</f>
        <v>17</v>
      </c>
      <c r="X14" s="60" t="n">
        <f aca="false">SUM(V14:W14)</f>
        <v>153</v>
      </c>
      <c r="Y14" s="61" t="n">
        <f aca="false">U14+X14</f>
        <v>730</v>
      </c>
      <c r="Z14" s="58" t="n">
        <v>135</v>
      </c>
      <c r="AA14" s="59" t="n">
        <f aca="false">E14</f>
        <v>17</v>
      </c>
      <c r="AB14" s="60" t="n">
        <f aca="false">SUM(Z14:AA14)</f>
        <v>152</v>
      </c>
      <c r="AC14" s="62" t="n">
        <f aca="false">I14+L14+P14+T14+X14+AB14</f>
        <v>882</v>
      </c>
      <c r="AD14" s="63" t="n">
        <f aca="false">G14+J14+N14+R14+V14+Z14</f>
        <v>780</v>
      </c>
      <c r="AE14" s="64" t="n">
        <f aca="false">AVERAGE(G14,J14,N14,R14,V14,Z14)</f>
        <v>130</v>
      </c>
      <c r="AG14" s="65"/>
    </row>
  </sheetData>
  <mergeCells count="3">
    <mergeCell ref="A1:B1"/>
    <mergeCell ref="G1:Z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2" customFormat="false" ht="15" hidden="false" customHeight="false" outlineLevel="0" collapsed="false">
      <c r="A2" s="30" t="s">
        <v>127</v>
      </c>
      <c r="B2" s="30"/>
      <c r="D2" s="31"/>
      <c r="E2" s="31"/>
      <c r="F2" s="31"/>
      <c r="G2" s="32"/>
      <c r="H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 t="s">
        <v>54</v>
      </c>
      <c r="F4" s="34" t="s">
        <v>55</v>
      </c>
      <c r="G4" s="34" t="s">
        <v>59</v>
      </c>
      <c r="H4" s="34" t="s">
        <v>60</v>
      </c>
    </row>
    <row r="5" customFormat="false" ht="15" hidden="false" customHeight="false" outlineLevel="0" collapsed="false">
      <c r="A5" s="43" t="n">
        <v>1</v>
      </c>
      <c r="B5" s="37" t="s">
        <v>13</v>
      </c>
      <c r="C5" s="38" t="n">
        <v>22</v>
      </c>
      <c r="D5" s="36" t="n">
        <v>186</v>
      </c>
      <c r="E5" s="36" t="n">
        <v>267</v>
      </c>
      <c r="F5" s="36" t="n">
        <v>157</v>
      </c>
      <c r="G5" s="39" t="n">
        <f aca="false">SUM(D5:F5)</f>
        <v>610</v>
      </c>
      <c r="H5" s="40" t="n">
        <f aca="false">AVERAGE(D5:F5)</f>
        <v>203.333333333333</v>
      </c>
    </row>
    <row r="6" customFormat="false" ht="15" hidden="false" customHeight="false" outlineLevel="0" collapsed="false">
      <c r="A6" s="43" t="n">
        <v>2</v>
      </c>
      <c r="B6" s="37" t="s">
        <v>45</v>
      </c>
      <c r="C6" s="38" t="n">
        <v>6</v>
      </c>
      <c r="D6" s="36" t="n">
        <v>144</v>
      </c>
      <c r="E6" s="36" t="n">
        <v>253</v>
      </c>
      <c r="F6" s="36" t="n">
        <v>177</v>
      </c>
      <c r="G6" s="39" t="n">
        <f aca="false">SUM(D6:F6)</f>
        <v>574</v>
      </c>
      <c r="H6" s="40" t="n">
        <f aca="false">AVERAGE(D6:F6)</f>
        <v>191.333333333333</v>
      </c>
    </row>
    <row r="7" customFormat="false" ht="15" hidden="false" customHeight="false" outlineLevel="0" collapsed="false">
      <c r="A7" s="43" t="n">
        <v>3</v>
      </c>
      <c r="B7" s="37" t="s">
        <v>79</v>
      </c>
      <c r="C7" s="38" t="n">
        <v>3</v>
      </c>
      <c r="D7" s="36" t="n">
        <v>157</v>
      </c>
      <c r="E7" s="36" t="n">
        <v>144</v>
      </c>
      <c r="F7" s="36" t="n">
        <v>167</v>
      </c>
      <c r="G7" s="39" t="n">
        <f aca="false">SUM(D7:F7)</f>
        <v>468</v>
      </c>
      <c r="H7" s="40" t="n">
        <f aca="false">AVERAGE(D7:F7)</f>
        <v>156</v>
      </c>
    </row>
    <row r="8" customFormat="false" ht="15" hidden="false" customHeight="false" outlineLevel="0" collapsed="false">
      <c r="A8" s="43" t="n">
        <v>4</v>
      </c>
      <c r="B8" s="37" t="s">
        <v>128</v>
      </c>
      <c r="C8" s="38" t="n">
        <v>21</v>
      </c>
      <c r="D8" s="36" t="n">
        <v>139</v>
      </c>
      <c r="E8" s="36" t="n">
        <v>144</v>
      </c>
      <c r="F8" s="36" t="n">
        <v>155</v>
      </c>
      <c r="G8" s="39" t="n">
        <f aca="false">SUM(D8:F8)</f>
        <v>438</v>
      </c>
      <c r="H8" s="40" t="n">
        <f aca="false">AVERAGE(D8:F8)</f>
        <v>146</v>
      </c>
    </row>
    <row r="9" customFormat="false" ht="15" hidden="false" customHeight="false" outlineLevel="0" collapsed="false">
      <c r="A9" s="43" t="n">
        <v>5</v>
      </c>
      <c r="B9" s="37" t="s">
        <v>84</v>
      </c>
      <c r="C9" s="38" t="n">
        <v>3</v>
      </c>
      <c r="D9" s="36" t="n">
        <v>174</v>
      </c>
      <c r="E9" s="36" t="n">
        <v>123</v>
      </c>
      <c r="F9" s="36" t="n">
        <v>136</v>
      </c>
      <c r="G9" s="39" t="n">
        <f aca="false">SUM(D9:F9)</f>
        <v>433</v>
      </c>
      <c r="H9" s="40" t="n">
        <f aca="false">AVERAGE(D9:F9)</f>
        <v>144.333333333333</v>
      </c>
    </row>
    <row r="10" customFormat="false" ht="15" hidden="false" customHeight="false" outlineLevel="0" collapsed="false">
      <c r="A10" s="43" t="n">
        <v>6</v>
      </c>
      <c r="B10" s="37" t="s">
        <v>126</v>
      </c>
      <c r="C10" s="38" t="n">
        <v>3</v>
      </c>
      <c r="D10" s="36" t="n">
        <v>146</v>
      </c>
      <c r="E10" s="36" t="n">
        <v>156</v>
      </c>
      <c r="F10" s="36" t="n">
        <v>110</v>
      </c>
      <c r="G10" s="39" t="n">
        <f aca="false">SUM(D10:F10)</f>
        <v>412</v>
      </c>
      <c r="H10" s="40" t="n">
        <f aca="false">AVERAGE(D10:F10)</f>
        <v>137.333333333333</v>
      </c>
    </row>
    <row r="11" customFormat="false" ht="15" hidden="false" customHeight="false" outlineLevel="0" collapsed="false">
      <c r="A11" s="43" t="n">
        <v>7</v>
      </c>
      <c r="B11" s="37" t="s">
        <v>124</v>
      </c>
      <c r="C11" s="38" t="n">
        <v>21</v>
      </c>
      <c r="D11" s="36" t="n">
        <v>115</v>
      </c>
      <c r="E11" s="36" t="n">
        <v>147</v>
      </c>
      <c r="F11" s="36" t="n">
        <v>147</v>
      </c>
      <c r="G11" s="39" t="n">
        <f aca="false">SUM(D11:F11)</f>
        <v>409</v>
      </c>
      <c r="H11" s="40" t="n">
        <f aca="false">AVERAGE(D11:F11)</f>
        <v>136.333333333333</v>
      </c>
    </row>
    <row r="12" customFormat="false" ht="15" hidden="false" customHeight="false" outlineLevel="0" collapsed="false">
      <c r="A12" s="43" t="n">
        <v>8</v>
      </c>
      <c r="B12" s="37" t="s">
        <v>123</v>
      </c>
      <c r="C12" s="38" t="n">
        <v>16</v>
      </c>
      <c r="D12" s="36" t="n">
        <v>122</v>
      </c>
      <c r="E12" s="36" t="n">
        <v>134</v>
      </c>
      <c r="F12" s="36" t="n">
        <v>135</v>
      </c>
      <c r="G12" s="39" t="n">
        <f aca="false">SUM(D12:F12)</f>
        <v>391</v>
      </c>
      <c r="H12" s="40" t="n">
        <f aca="false">AVERAGE(D12:F12)</f>
        <v>130.333333333333</v>
      </c>
    </row>
    <row r="13" customFormat="false" ht="15" hidden="false" customHeight="false" outlineLevel="0" collapsed="false">
      <c r="A13" s="43" t="n">
        <v>9</v>
      </c>
      <c r="B13" s="37" t="s">
        <v>94</v>
      </c>
      <c r="C13" s="38" t="n">
        <v>14</v>
      </c>
      <c r="D13" s="36" t="n">
        <v>137</v>
      </c>
      <c r="E13" s="36" t="n">
        <v>105</v>
      </c>
      <c r="F13" s="36" t="n">
        <v>147</v>
      </c>
      <c r="G13" s="39" t="n">
        <f aca="false">SUM(D13:F13)</f>
        <v>389</v>
      </c>
      <c r="H13" s="40" t="n">
        <f aca="false">AVERAGE(D13:F13)</f>
        <v>129.666666666667</v>
      </c>
    </row>
    <row r="14" customFormat="false" ht="15" hidden="false" customHeight="false" outlineLevel="0" collapsed="false">
      <c r="A14" s="43" t="n">
        <v>10</v>
      </c>
      <c r="B14" s="37" t="s">
        <v>129</v>
      </c>
      <c r="C14" s="38" t="n">
        <v>11</v>
      </c>
      <c r="D14" s="36" t="n">
        <v>123</v>
      </c>
      <c r="E14" s="36" t="n">
        <v>129</v>
      </c>
      <c r="F14" s="36" t="n">
        <v>120</v>
      </c>
      <c r="G14" s="39" t="n">
        <f aca="false">SUM(D14:F14)</f>
        <v>372</v>
      </c>
      <c r="H14" s="40" t="n">
        <f aca="false">AVERAGE(D14:F14)</f>
        <v>124</v>
      </c>
    </row>
    <row r="16" customFormat="false" ht="15" hidden="false" customHeight="false" outlineLevel="0" collapsed="false">
      <c r="A16" s="30" t="s">
        <v>130</v>
      </c>
      <c r="B16" s="30"/>
      <c r="D16" s="31"/>
      <c r="E16" s="31"/>
      <c r="F16" s="31"/>
      <c r="G16" s="32"/>
      <c r="H16" s="32"/>
    </row>
    <row r="17" customFormat="false" ht="15.75" hidden="false" customHeight="false" outlineLevel="0" collapsed="false"/>
    <row r="18" customFormat="false" ht="15.75" hidden="false" customHeight="false" outlineLevel="0" collapsed="false">
      <c r="A18" s="33" t="s">
        <v>50</v>
      </c>
      <c r="B18" s="34" t="s">
        <v>51</v>
      </c>
      <c r="C18" s="34" t="s">
        <v>52</v>
      </c>
      <c r="D18" s="34" t="s">
        <v>53</v>
      </c>
      <c r="E18" s="34" t="s">
        <v>54</v>
      </c>
      <c r="F18" s="34" t="s">
        <v>55</v>
      </c>
      <c r="G18" s="34" t="s">
        <v>59</v>
      </c>
      <c r="H18" s="34" t="s">
        <v>60</v>
      </c>
    </row>
    <row r="19" customFormat="false" ht="15" hidden="false" customHeight="false" outlineLevel="0" collapsed="false">
      <c r="A19" s="43" t="n">
        <v>1</v>
      </c>
      <c r="B19" s="37" t="s">
        <v>44</v>
      </c>
      <c r="C19" s="66" t="n">
        <v>9</v>
      </c>
      <c r="D19" s="36" t="n">
        <v>172</v>
      </c>
      <c r="E19" s="36" t="n">
        <v>179</v>
      </c>
      <c r="F19" s="36" t="n">
        <v>143</v>
      </c>
      <c r="G19" s="39" t="n">
        <f aca="false">SUM(D19:F19)</f>
        <v>494</v>
      </c>
      <c r="H19" s="40" t="n">
        <f aca="false">AVERAGE(D19:F19)</f>
        <v>164.666666666667</v>
      </c>
    </row>
    <row r="20" customFormat="false" ht="15" hidden="false" customHeight="false" outlineLevel="0" collapsed="false">
      <c r="A20" s="43" t="n">
        <v>2</v>
      </c>
      <c r="B20" s="37" t="s">
        <v>97</v>
      </c>
      <c r="C20" s="66" t="n">
        <v>22</v>
      </c>
      <c r="D20" s="36" t="n">
        <v>168</v>
      </c>
      <c r="E20" s="36" t="n">
        <v>153</v>
      </c>
      <c r="F20" s="36" t="n">
        <v>165</v>
      </c>
      <c r="G20" s="39" t="n">
        <f aca="false">SUM(D20:F20)</f>
        <v>486</v>
      </c>
      <c r="H20" s="40" t="n">
        <f aca="false">AVERAGE(D20:F20)</f>
        <v>162</v>
      </c>
    </row>
    <row r="21" customFormat="false" ht="15" hidden="false" customHeight="false" outlineLevel="0" collapsed="false">
      <c r="A21" s="43" t="n">
        <v>3</v>
      </c>
      <c r="B21" s="37" t="s">
        <v>33</v>
      </c>
      <c r="C21" s="66" t="n">
        <v>19</v>
      </c>
      <c r="D21" s="36" t="n">
        <v>160</v>
      </c>
      <c r="E21" s="36" t="n">
        <v>156</v>
      </c>
      <c r="F21" s="36" t="n">
        <v>149</v>
      </c>
      <c r="G21" s="39" t="n">
        <f aca="false">SUM(D21:F21)</f>
        <v>465</v>
      </c>
      <c r="H21" s="40" t="n">
        <f aca="false">AVERAGE(D21:F21)</f>
        <v>155</v>
      </c>
    </row>
    <row r="22" customFormat="false" ht="15" hidden="false" customHeight="false" outlineLevel="0" collapsed="false">
      <c r="A22" s="43" t="n">
        <v>4</v>
      </c>
      <c r="B22" s="37" t="s">
        <v>119</v>
      </c>
      <c r="C22" s="66" t="n">
        <v>15</v>
      </c>
      <c r="D22" s="36" t="n">
        <v>117</v>
      </c>
      <c r="E22" s="36" t="n">
        <v>133</v>
      </c>
      <c r="F22" s="36" t="n">
        <v>99</v>
      </c>
      <c r="G22" s="39" t="n">
        <f aca="false">SUM(D22:F22)</f>
        <v>349</v>
      </c>
      <c r="H22" s="40" t="n">
        <f aca="false">AVERAGE(D22:F22)</f>
        <v>116.333333333333</v>
      </c>
    </row>
  </sheetData>
  <mergeCells count="6">
    <mergeCell ref="A2:B2"/>
    <mergeCell ref="D2:F2"/>
    <mergeCell ref="G2:H2"/>
    <mergeCell ref="A16:B16"/>
    <mergeCell ref="D16:F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2" customFormat="false" ht="15" hidden="false" customHeight="false" outlineLevel="0" collapsed="false">
      <c r="A2" s="30" t="s">
        <v>131</v>
      </c>
      <c r="B2" s="30"/>
      <c r="D2" s="31"/>
      <c r="E2" s="31"/>
      <c r="F2" s="31"/>
      <c r="G2" s="32"/>
      <c r="H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 t="s">
        <v>54</v>
      </c>
      <c r="F4" s="34" t="s">
        <v>55</v>
      </c>
      <c r="G4" s="34" t="s">
        <v>59</v>
      </c>
      <c r="H4" s="34" t="s">
        <v>60</v>
      </c>
    </row>
    <row r="5" customFormat="false" ht="15" hidden="false" customHeight="false" outlineLevel="0" collapsed="false">
      <c r="A5" s="43" t="n">
        <v>1</v>
      </c>
      <c r="B5" s="37" t="s">
        <v>33</v>
      </c>
      <c r="C5" s="67" t="n">
        <v>19</v>
      </c>
      <c r="D5" s="36" t="n">
        <v>175</v>
      </c>
      <c r="E5" s="36" t="n">
        <v>168</v>
      </c>
      <c r="F5" s="36" t="n">
        <v>157</v>
      </c>
      <c r="G5" s="39" t="n">
        <f aca="false">SUM(D5:F5)</f>
        <v>500</v>
      </c>
      <c r="H5" s="40" t="n">
        <f aca="false">AVERAGE(D5:F5)</f>
        <v>166.666666666667</v>
      </c>
    </row>
    <row r="6" customFormat="false" ht="15" hidden="false" customHeight="false" outlineLevel="0" collapsed="false">
      <c r="A6" s="43" t="n">
        <v>2</v>
      </c>
      <c r="B6" s="37" t="s">
        <v>79</v>
      </c>
      <c r="C6" s="67" t="n">
        <v>3</v>
      </c>
      <c r="D6" s="36" t="n">
        <v>140</v>
      </c>
      <c r="E6" s="36" t="n">
        <v>149</v>
      </c>
      <c r="F6" s="36" t="n">
        <v>165</v>
      </c>
      <c r="G6" s="39" t="n">
        <f aca="false">SUM(D6:F6)</f>
        <v>454</v>
      </c>
      <c r="H6" s="40" t="n">
        <f aca="false">AVERAGE(D6:F6)</f>
        <v>151.333333333333</v>
      </c>
    </row>
    <row r="7" customFormat="false" ht="15" hidden="false" customHeight="false" outlineLevel="0" collapsed="false">
      <c r="A7" s="43" t="n">
        <v>3</v>
      </c>
      <c r="B7" s="37" t="s">
        <v>129</v>
      </c>
      <c r="C7" s="67" t="n">
        <v>11</v>
      </c>
      <c r="D7" s="36" t="n">
        <v>132</v>
      </c>
      <c r="E7" s="36" t="n">
        <v>89</v>
      </c>
      <c r="F7" s="36" t="n">
        <v>170</v>
      </c>
      <c r="G7" s="39" t="n">
        <f aca="false">SUM(D7:F7)</f>
        <v>391</v>
      </c>
      <c r="H7" s="40" t="n">
        <f aca="false">AVERAGE(D7:F7)</f>
        <v>130.333333333333</v>
      </c>
    </row>
    <row r="8" customFormat="false" ht="15" hidden="false" customHeight="false" outlineLevel="0" collapsed="false">
      <c r="A8" s="43" t="n">
        <v>4</v>
      </c>
      <c r="B8" s="37" t="s">
        <v>126</v>
      </c>
      <c r="C8" s="67" t="n">
        <v>3</v>
      </c>
      <c r="D8" s="36" t="n">
        <v>97</v>
      </c>
      <c r="E8" s="36" t="n">
        <v>136</v>
      </c>
      <c r="F8" s="36" t="n">
        <v>135</v>
      </c>
      <c r="G8" s="39" t="n">
        <f aca="false">SUM(D8:F8)</f>
        <v>368</v>
      </c>
      <c r="H8" s="40" t="n">
        <f aca="false">AVERAGE(D8:F8)</f>
        <v>122.666666666667</v>
      </c>
    </row>
    <row r="9" customFormat="false" ht="15" hidden="false" customHeight="false" outlineLevel="0" collapsed="false">
      <c r="A9" s="43" t="n">
        <v>5</v>
      </c>
      <c r="B9" s="37" t="s">
        <v>124</v>
      </c>
      <c r="C9" s="67" t="n">
        <v>21</v>
      </c>
      <c r="D9" s="36" t="n">
        <v>142</v>
      </c>
      <c r="E9" s="36" t="n">
        <v>99</v>
      </c>
      <c r="F9" s="36" t="n">
        <v>121</v>
      </c>
      <c r="G9" s="39" t="n">
        <f aca="false">SUM(D9:F9)</f>
        <v>362</v>
      </c>
      <c r="H9" s="40" t="n">
        <f aca="false">AVERAGE(D9:F9)</f>
        <v>120.666666666667</v>
      </c>
    </row>
    <row r="10" customFormat="false" ht="15" hidden="false" customHeight="false" outlineLevel="0" collapsed="false">
      <c r="A10" s="43" t="n">
        <v>6</v>
      </c>
      <c r="B10" s="37" t="s">
        <v>123</v>
      </c>
      <c r="C10" s="67" t="n">
        <v>16</v>
      </c>
      <c r="D10" s="36" t="n">
        <v>89</v>
      </c>
      <c r="E10" s="36" t="n">
        <v>116</v>
      </c>
      <c r="F10" s="36" t="n">
        <v>114</v>
      </c>
      <c r="G10" s="39" t="n">
        <f aca="false">SUM(D10:F10)</f>
        <v>319</v>
      </c>
      <c r="H10" s="40" t="n">
        <f aca="false">AVERAGE(D10:F10)</f>
        <v>106.333333333333</v>
      </c>
    </row>
  </sheetData>
  <mergeCells count="3">
    <mergeCell ref="A2:B2"/>
    <mergeCell ref="D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32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0</v>
      </c>
      <c r="B4" s="34" t="s">
        <v>51</v>
      </c>
      <c r="C4" s="34" t="s">
        <v>52</v>
      </c>
      <c r="D4" s="34" t="s">
        <v>133</v>
      </c>
      <c r="E4" s="34" t="s">
        <v>53</v>
      </c>
      <c r="F4" s="34" t="s">
        <v>54</v>
      </c>
      <c r="G4" s="34" t="s">
        <v>55</v>
      </c>
      <c r="H4" s="34" t="s">
        <v>59</v>
      </c>
      <c r="I4" s="34" t="s">
        <v>60</v>
      </c>
    </row>
    <row r="5" customFormat="false" ht="15" hidden="false" customHeight="false" outlineLevel="0" collapsed="false">
      <c r="A5" s="43" t="n">
        <v>1</v>
      </c>
      <c r="B5" s="37" t="s">
        <v>10</v>
      </c>
      <c r="C5" s="38" t="s">
        <v>134</v>
      </c>
      <c r="D5" s="36" t="n">
        <v>1211</v>
      </c>
      <c r="E5" s="36" t="n">
        <v>222</v>
      </c>
      <c r="F5" s="36" t="n">
        <v>196</v>
      </c>
      <c r="G5" s="36" t="n">
        <v>213</v>
      </c>
      <c r="H5" s="39" t="n">
        <f aca="false">SUM(D5:G5)</f>
        <v>1842</v>
      </c>
      <c r="I5" s="40" t="n">
        <f aca="false">H5/9</f>
        <v>204.666666666667</v>
      </c>
    </row>
    <row r="6" customFormat="false" ht="15" hidden="false" customHeight="false" outlineLevel="0" collapsed="false">
      <c r="A6" s="43" t="n">
        <v>2</v>
      </c>
      <c r="B6" s="37" t="s">
        <v>18</v>
      </c>
      <c r="C6" s="38" t="s">
        <v>135</v>
      </c>
      <c r="D6" s="36" t="n">
        <v>1189</v>
      </c>
      <c r="E6" s="36" t="n">
        <v>201</v>
      </c>
      <c r="F6" s="36" t="n">
        <v>201</v>
      </c>
      <c r="G6" s="36" t="n">
        <v>209</v>
      </c>
      <c r="H6" s="39" t="n">
        <f aca="false">SUM(D6:G6)</f>
        <v>1800</v>
      </c>
      <c r="I6" s="40" t="n">
        <f aca="false">H6/9</f>
        <v>200</v>
      </c>
    </row>
    <row r="7" customFormat="false" ht="15" hidden="false" customHeight="false" outlineLevel="0" collapsed="false">
      <c r="A7" s="43" t="n">
        <v>3</v>
      </c>
      <c r="B7" s="37" t="s">
        <v>13</v>
      </c>
      <c r="C7" s="38" t="s">
        <v>136</v>
      </c>
      <c r="D7" s="36" t="n">
        <v>1214</v>
      </c>
      <c r="E7" s="36" t="n">
        <v>160</v>
      </c>
      <c r="F7" s="36" t="n">
        <v>199</v>
      </c>
      <c r="G7" s="36" t="n">
        <v>211</v>
      </c>
      <c r="H7" s="39" t="n">
        <f aca="false">SUM(D7:G7)</f>
        <v>1784</v>
      </c>
      <c r="I7" s="40" t="n">
        <f aca="false">H7/9</f>
        <v>198.222222222222</v>
      </c>
    </row>
    <row r="8" customFormat="false" ht="15" hidden="false" customHeight="false" outlineLevel="0" collapsed="false">
      <c r="A8" s="43" t="n">
        <v>4</v>
      </c>
      <c r="B8" s="37" t="s">
        <v>16</v>
      </c>
      <c r="C8" s="38" t="s">
        <v>137</v>
      </c>
      <c r="D8" s="36" t="n">
        <v>1171</v>
      </c>
      <c r="E8" s="36" t="n">
        <v>201</v>
      </c>
      <c r="F8" s="36" t="n">
        <v>172</v>
      </c>
      <c r="G8" s="36" t="n">
        <v>139</v>
      </c>
      <c r="H8" s="39" t="n">
        <f aca="false">SUM(D8:G8)</f>
        <v>1683</v>
      </c>
      <c r="I8" s="40" t="n">
        <f aca="false">H8/9</f>
        <v>187</v>
      </c>
    </row>
    <row r="9" customFormat="false" ht="15" hidden="false" customHeight="false" outlineLevel="0" collapsed="false">
      <c r="A9" s="43" t="n">
        <v>5</v>
      </c>
      <c r="B9" s="37" t="s">
        <v>21</v>
      </c>
      <c r="C9" s="38" t="s">
        <v>138</v>
      </c>
      <c r="D9" s="36" t="n">
        <v>1071</v>
      </c>
      <c r="E9" s="36" t="n">
        <v>169</v>
      </c>
      <c r="F9" s="36" t="n">
        <v>198</v>
      </c>
      <c r="G9" s="36" t="n">
        <v>144</v>
      </c>
      <c r="H9" s="39" t="n">
        <f aca="false">SUM(D9:G9)</f>
        <v>1582</v>
      </c>
      <c r="I9" s="40" t="n">
        <f aca="false">H9/9</f>
        <v>175.777777777778</v>
      </c>
      <c r="J9" s="29" t="n">
        <v>17</v>
      </c>
    </row>
    <row r="10" customFormat="false" ht="15" hidden="false" customHeight="false" outlineLevel="0" collapsed="false">
      <c r="A10" s="43" t="n">
        <v>6</v>
      </c>
      <c r="B10" s="37" t="s">
        <v>24</v>
      </c>
      <c r="C10" s="38" t="s">
        <v>139</v>
      </c>
      <c r="D10" s="36" t="n">
        <v>1063</v>
      </c>
      <c r="E10" s="36" t="n">
        <v>136</v>
      </c>
      <c r="F10" s="36" t="n">
        <v>192</v>
      </c>
      <c r="G10" s="36" t="n">
        <v>179</v>
      </c>
      <c r="H10" s="39" t="n">
        <f aca="false">SUM(D10:G10)</f>
        <v>1570</v>
      </c>
      <c r="I10" s="40" t="n">
        <f aca="false">H10/9</f>
        <v>174.444444444444</v>
      </c>
      <c r="J10" s="29" t="n">
        <v>14</v>
      </c>
    </row>
    <row r="11" customFormat="false" ht="15" hidden="false" customHeight="false" outlineLevel="0" collapsed="false">
      <c r="A11" s="43" t="n">
        <v>7</v>
      </c>
      <c r="B11" s="37" t="s">
        <v>27</v>
      </c>
      <c r="C11" s="38" t="s">
        <v>140</v>
      </c>
      <c r="D11" s="36" t="n">
        <v>1160</v>
      </c>
      <c r="E11" s="36" t="n">
        <v>168</v>
      </c>
      <c r="F11" s="36" t="n">
        <v>190</v>
      </c>
      <c r="G11" s="36" t="s">
        <v>141</v>
      </c>
      <c r="H11" s="39" t="n">
        <f aca="false">SUM(D11:G11)</f>
        <v>1518</v>
      </c>
      <c r="I11" s="40" t="n">
        <f aca="false">H11/9</f>
        <v>168.666666666667</v>
      </c>
      <c r="J11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42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0</v>
      </c>
      <c r="B4" s="34" t="s">
        <v>51</v>
      </c>
      <c r="C4" s="34" t="s">
        <v>52</v>
      </c>
      <c r="D4" s="34" t="s">
        <v>133</v>
      </c>
      <c r="E4" s="34" t="s">
        <v>53</v>
      </c>
      <c r="F4" s="34" t="s">
        <v>54</v>
      </c>
      <c r="G4" s="34" t="s">
        <v>55</v>
      </c>
      <c r="H4" s="34" t="s">
        <v>59</v>
      </c>
      <c r="I4" s="34" t="s">
        <v>60</v>
      </c>
    </row>
    <row r="5" customFormat="false" ht="15" hidden="false" customHeight="false" outlineLevel="0" collapsed="false">
      <c r="A5" s="43" t="n">
        <v>1</v>
      </c>
      <c r="B5" s="37" t="s">
        <v>33</v>
      </c>
      <c r="C5" s="66" t="s">
        <v>143</v>
      </c>
      <c r="D5" s="36" t="n">
        <v>965</v>
      </c>
      <c r="E5" s="36" t="n">
        <v>222</v>
      </c>
      <c r="F5" s="36" t="n">
        <v>149</v>
      </c>
      <c r="G5" s="36" t="n">
        <v>170</v>
      </c>
      <c r="H5" s="39" t="n">
        <f aca="false">SUM(D5:G5)</f>
        <v>1506</v>
      </c>
      <c r="I5" s="40" t="n">
        <f aca="false">H5/9</f>
        <v>167.333333333333</v>
      </c>
    </row>
    <row r="6" customFormat="false" ht="15" hidden="false" customHeight="false" outlineLevel="0" collapsed="false">
      <c r="A6" s="43" t="n">
        <v>2</v>
      </c>
      <c r="B6" s="37" t="s">
        <v>31</v>
      </c>
      <c r="C6" s="66" t="s">
        <v>144</v>
      </c>
      <c r="D6" s="36" t="n">
        <v>1031</v>
      </c>
      <c r="E6" s="36" t="n">
        <v>155</v>
      </c>
      <c r="F6" s="36" t="n">
        <v>164</v>
      </c>
      <c r="G6" s="36" t="n">
        <v>135</v>
      </c>
      <c r="H6" s="39" t="n">
        <f aca="false">SUM(D6:G6)</f>
        <v>1485</v>
      </c>
      <c r="I6" s="40" t="n">
        <f aca="false">H6/9</f>
        <v>165</v>
      </c>
    </row>
    <row r="7" customFormat="false" ht="15" hidden="false" customHeight="false" outlineLevel="0" collapsed="false">
      <c r="A7" s="43" t="n">
        <v>3</v>
      </c>
      <c r="B7" s="37" t="s">
        <v>97</v>
      </c>
      <c r="C7" s="66" t="s">
        <v>145</v>
      </c>
      <c r="D7" s="36" t="n">
        <v>935</v>
      </c>
      <c r="E7" s="36" t="n">
        <v>160</v>
      </c>
      <c r="F7" s="36" t="n">
        <v>162</v>
      </c>
      <c r="G7" s="36" t="n">
        <v>136</v>
      </c>
      <c r="H7" s="39" t="n">
        <f aca="false">SUM(D7:G7)</f>
        <v>1393</v>
      </c>
      <c r="I7" s="40" t="n">
        <f aca="false">H7/9</f>
        <v>154.777777777778</v>
      </c>
    </row>
    <row r="8" customFormat="false" ht="15" hidden="false" customHeight="false" outlineLevel="0" collapsed="false">
      <c r="A8" s="43" t="n">
        <v>4</v>
      </c>
      <c r="B8" s="37" t="s">
        <v>44</v>
      </c>
      <c r="C8" s="66" t="s">
        <v>146</v>
      </c>
      <c r="D8" s="36" t="n">
        <v>892</v>
      </c>
      <c r="E8" s="36" t="n">
        <v>188</v>
      </c>
      <c r="F8" s="36" t="n">
        <v>179</v>
      </c>
      <c r="G8" s="36" t="n">
        <v>125</v>
      </c>
      <c r="H8" s="39" t="n">
        <f aca="false">SUM(D8:G8)</f>
        <v>1384</v>
      </c>
      <c r="I8" s="40" t="n">
        <f aca="false">H8/9</f>
        <v>153.777777777778</v>
      </c>
    </row>
    <row r="9" customFormat="false" ht="15" hidden="false" customHeight="false" outlineLevel="0" collapsed="false">
      <c r="A9" s="43" t="n">
        <v>5</v>
      </c>
      <c r="B9" s="37" t="s">
        <v>100</v>
      </c>
      <c r="C9" s="66" t="s">
        <v>147</v>
      </c>
      <c r="D9" s="36" t="n">
        <v>800</v>
      </c>
      <c r="E9" s="36" t="n">
        <v>130</v>
      </c>
      <c r="F9" s="36" t="n">
        <v>164</v>
      </c>
      <c r="G9" s="36" t="n">
        <v>114</v>
      </c>
      <c r="H9" s="39" t="n">
        <f aca="false">SUM(D9:G9)</f>
        <v>1208</v>
      </c>
      <c r="I9" s="40" t="n">
        <f aca="false">H9/9</f>
        <v>134.222222222222</v>
      </c>
    </row>
    <row r="10" customFormat="false" ht="15" hidden="false" customHeight="false" outlineLevel="0" collapsed="false">
      <c r="A10" s="43" t="n">
        <v>6</v>
      </c>
      <c r="B10" s="37" t="s">
        <v>101</v>
      </c>
      <c r="C10" s="66" t="s">
        <v>148</v>
      </c>
      <c r="D10" s="36" t="n">
        <v>775</v>
      </c>
      <c r="E10" s="36" t="n">
        <v>86</v>
      </c>
      <c r="F10" s="36" t="n">
        <v>158</v>
      </c>
      <c r="G10" s="36" t="n">
        <v>144</v>
      </c>
      <c r="H10" s="39" t="n">
        <f aca="false">SUM(D10:G10)</f>
        <v>1163</v>
      </c>
      <c r="I10" s="40" t="n">
        <f aca="false">H10/9</f>
        <v>129.22222222222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03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50</v>
      </c>
      <c r="B3" s="52" t="s">
        <v>51</v>
      </c>
      <c r="C3" s="52" t="s">
        <v>104</v>
      </c>
      <c r="D3" s="52" t="s">
        <v>105</v>
      </c>
      <c r="E3" s="52" t="s">
        <v>52</v>
      </c>
      <c r="F3" s="52" t="s">
        <v>149</v>
      </c>
      <c r="G3" s="52" t="s">
        <v>53</v>
      </c>
      <c r="H3" s="52" t="s">
        <v>105</v>
      </c>
      <c r="I3" s="52" t="s">
        <v>106</v>
      </c>
      <c r="J3" s="52" t="s">
        <v>150</v>
      </c>
      <c r="K3" s="52" t="s">
        <v>54</v>
      </c>
      <c r="L3" s="52" t="s">
        <v>105</v>
      </c>
      <c r="M3" s="52" t="s">
        <v>107</v>
      </c>
      <c r="N3" s="52" t="s">
        <v>151</v>
      </c>
      <c r="O3" s="52" t="s">
        <v>55</v>
      </c>
      <c r="P3" s="52" t="s">
        <v>105</v>
      </c>
      <c r="Q3" s="52" t="s">
        <v>109</v>
      </c>
      <c r="R3" s="68" t="s">
        <v>152</v>
      </c>
      <c r="S3" s="52" t="s">
        <v>116</v>
      </c>
      <c r="T3" s="69" t="s">
        <v>60</v>
      </c>
    </row>
    <row r="4" customFormat="false" ht="12.75" hidden="false" customHeight="false" outlineLevel="0" collapsed="false">
      <c r="A4" s="54" t="n">
        <v>1</v>
      </c>
      <c r="B4" s="55" t="s">
        <v>39</v>
      </c>
      <c r="C4" s="55" t="n">
        <v>139</v>
      </c>
      <c r="D4" s="56" t="n">
        <v>54</v>
      </c>
      <c r="E4" s="57" t="s">
        <v>153</v>
      </c>
      <c r="F4" s="57" t="n">
        <v>1196</v>
      </c>
      <c r="G4" s="58" t="n">
        <v>162</v>
      </c>
      <c r="H4" s="59" t="n">
        <f aca="false">D4</f>
        <v>54</v>
      </c>
      <c r="I4" s="70" t="n">
        <f aca="false">SUM(G4:H4)</f>
        <v>216</v>
      </c>
      <c r="J4" s="60" t="n">
        <f aca="false">F4+I4</f>
        <v>1412</v>
      </c>
      <c r="K4" s="58" t="n">
        <v>142</v>
      </c>
      <c r="L4" s="59" t="n">
        <f aca="false">D4</f>
        <v>54</v>
      </c>
      <c r="M4" s="60" t="n">
        <f aca="false">SUM(K4:L4)</f>
        <v>196</v>
      </c>
      <c r="N4" s="61" t="n">
        <f aca="false">J4+M4</f>
        <v>1608</v>
      </c>
      <c r="O4" s="58" t="n">
        <v>180</v>
      </c>
      <c r="P4" s="59" t="n">
        <f aca="false">D4</f>
        <v>54</v>
      </c>
      <c r="Q4" s="60" t="n">
        <f aca="false">SUM(O4:P4)</f>
        <v>234</v>
      </c>
      <c r="R4" s="71" t="n">
        <f aca="false">N4+Q4</f>
        <v>1842</v>
      </c>
      <c r="S4" s="72" t="n">
        <f aca="false">R4-(P4*9)</f>
        <v>1356</v>
      </c>
      <c r="T4" s="73" t="n">
        <f aca="false">S4/9</f>
        <v>150.666666666667</v>
      </c>
    </row>
    <row r="5" customFormat="false" ht="12.75" hidden="false" customHeight="false" outlineLevel="0" collapsed="false">
      <c r="A5" s="54" t="n">
        <v>2</v>
      </c>
      <c r="B5" s="55" t="s">
        <v>117</v>
      </c>
      <c r="C5" s="55" t="n">
        <v>130</v>
      </c>
      <c r="D5" s="56" t="n">
        <v>63</v>
      </c>
      <c r="E5" s="57" t="s">
        <v>154</v>
      </c>
      <c r="F5" s="57" t="n">
        <v>1162</v>
      </c>
      <c r="G5" s="58" t="n">
        <v>147</v>
      </c>
      <c r="H5" s="59" t="n">
        <f aca="false">D5</f>
        <v>63</v>
      </c>
      <c r="I5" s="70" t="n">
        <f aca="false">SUM(G5:H5)</f>
        <v>210</v>
      </c>
      <c r="J5" s="60" t="n">
        <f aca="false">F5+I5</f>
        <v>1372</v>
      </c>
      <c r="K5" s="58" t="n">
        <v>136</v>
      </c>
      <c r="L5" s="59" t="n">
        <f aca="false">D5</f>
        <v>63</v>
      </c>
      <c r="M5" s="60" t="n">
        <f aca="false">SUM(K5:L5)</f>
        <v>199</v>
      </c>
      <c r="N5" s="61" t="n">
        <f aca="false">J5+M5</f>
        <v>1571</v>
      </c>
      <c r="O5" s="58" t="n">
        <v>106</v>
      </c>
      <c r="P5" s="59" t="n">
        <f aca="false">D5</f>
        <v>63</v>
      </c>
      <c r="Q5" s="60" t="n">
        <f aca="false">SUM(O5:P5)</f>
        <v>169</v>
      </c>
      <c r="R5" s="71" t="n">
        <f aca="false">N5+Q5</f>
        <v>1740</v>
      </c>
      <c r="S5" s="72" t="n">
        <f aca="false">R5-(P5*9)</f>
        <v>1173</v>
      </c>
      <c r="T5" s="73" t="n">
        <f aca="false">S5/9</f>
        <v>130.333333333333</v>
      </c>
    </row>
    <row r="6" customFormat="false" ht="12.75" hidden="false" customHeight="false" outlineLevel="0" collapsed="false">
      <c r="A6" s="54" t="n">
        <v>3</v>
      </c>
      <c r="B6" s="55" t="s">
        <v>41</v>
      </c>
      <c r="C6" s="55" t="n">
        <v>136</v>
      </c>
      <c r="D6" s="56" t="n">
        <v>57</v>
      </c>
      <c r="E6" s="57" t="s">
        <v>155</v>
      </c>
      <c r="F6" s="57" t="n">
        <v>1105</v>
      </c>
      <c r="G6" s="58" t="n">
        <v>149</v>
      </c>
      <c r="H6" s="59" t="n">
        <f aca="false">D6</f>
        <v>57</v>
      </c>
      <c r="I6" s="70" t="n">
        <f aca="false">SUM(G6:H6)</f>
        <v>206</v>
      </c>
      <c r="J6" s="60" t="n">
        <f aca="false">F6+I6</f>
        <v>1311</v>
      </c>
      <c r="K6" s="58" t="n">
        <v>123</v>
      </c>
      <c r="L6" s="59" t="n">
        <f aca="false">D6</f>
        <v>57</v>
      </c>
      <c r="M6" s="60" t="n">
        <f aca="false">SUM(K6:L6)</f>
        <v>180</v>
      </c>
      <c r="N6" s="61" t="n">
        <f aca="false">J6+M6</f>
        <v>1491</v>
      </c>
      <c r="O6" s="58" t="n">
        <v>97</v>
      </c>
      <c r="P6" s="59" t="n">
        <f aca="false">D6</f>
        <v>57</v>
      </c>
      <c r="Q6" s="60" t="n">
        <f aca="false">SUM(O6:P6)</f>
        <v>154</v>
      </c>
      <c r="R6" s="71" t="n">
        <f aca="false">N6+Q6</f>
        <v>1645</v>
      </c>
      <c r="S6" s="72" t="n">
        <f aca="false">R6-(P6*9)</f>
        <v>1132</v>
      </c>
      <c r="T6" s="73" t="n">
        <f aca="false">S6/9</f>
        <v>125.777777777778</v>
      </c>
    </row>
    <row r="7" customFormat="false" ht="12.75" hidden="false" customHeight="false" outlineLevel="0" collapsed="false">
      <c r="A7" s="54" t="n">
        <v>4</v>
      </c>
      <c r="B7" s="55" t="s">
        <v>37</v>
      </c>
      <c r="C7" s="55" t="n">
        <v>133</v>
      </c>
      <c r="D7" s="56" t="n">
        <v>60</v>
      </c>
      <c r="E7" s="57" t="s">
        <v>156</v>
      </c>
      <c r="F7" s="57" t="n">
        <v>1126</v>
      </c>
      <c r="G7" s="58" t="n">
        <v>140</v>
      </c>
      <c r="H7" s="59" t="n">
        <f aca="false">D7</f>
        <v>60</v>
      </c>
      <c r="I7" s="70" t="n">
        <f aca="false">SUM(G7:H7)</f>
        <v>200</v>
      </c>
      <c r="J7" s="60" t="n">
        <f aca="false">F7+I7</f>
        <v>1326</v>
      </c>
      <c r="K7" s="58" t="n">
        <v>104</v>
      </c>
      <c r="L7" s="59" t="n">
        <f aca="false">D7</f>
        <v>60</v>
      </c>
      <c r="M7" s="60" t="n">
        <f aca="false">SUM(K7:L7)</f>
        <v>164</v>
      </c>
      <c r="N7" s="61" t="n">
        <f aca="false">J7+M7</f>
        <v>1490</v>
      </c>
      <c r="O7" s="58" t="n">
        <v>85</v>
      </c>
      <c r="P7" s="59" t="n">
        <f aca="false">D7</f>
        <v>60</v>
      </c>
      <c r="Q7" s="60" t="n">
        <f aca="false">SUM(O7:P7)</f>
        <v>145</v>
      </c>
      <c r="R7" s="71" t="n">
        <f aca="false">N7+Q7</f>
        <v>1635</v>
      </c>
      <c r="S7" s="72" t="n">
        <f aca="false">R7-(P7*9)</f>
        <v>1095</v>
      </c>
      <c r="T7" s="73" t="n">
        <f aca="false">S7/9</f>
        <v>121.666666666667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3-10-01T18:38:33Z</cp:lastPrinted>
  <dcterms:modified xsi:type="dcterms:W3CDTF">2023-10-02T15:46:39Z</dcterms:modified>
  <cp:revision>0</cp:revision>
  <dc:subject/>
  <dc:title/>
</cp:coreProperties>
</file>