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0"/>
  </bookViews>
  <sheets>
    <sheet name="Final Prize List" sheetId="1" state="visible" r:id="rId2"/>
    <sheet name="Boys" sheetId="2" state="visible" r:id="rId3"/>
    <sheet name="Girls" sheetId="3" state="visible" r:id="rId4"/>
    <sheet name="Hdcp" sheetId="4" state="visible" r:id="rId5"/>
    <sheet name="JG1" sheetId="5" state="visible" r:id="rId6"/>
    <sheet name="JG2" sheetId="6" state="visible" r:id="rId7"/>
    <sheet name="2nd Rd Boys" sheetId="7" state="visible" r:id="rId8"/>
    <sheet name="2nd Rd Girls" sheetId="8" state="visible" r:id="rId9"/>
    <sheet name="2nd Rd Hdcp" sheetId="9" state="visible" r:id="rId10"/>
    <sheet name="Boys Bracket" sheetId="10" state="visible" r:id="rId11"/>
    <sheet name="Girls Bracket" sheetId="11" state="visible" r:id="rId12"/>
    <sheet name="Hdcp Bracket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3" uniqueCount="257">
  <si>
    <t xml:space="preserve">Junior Bowlers Scholarship Tour</t>
  </si>
  <si>
    <t xml:space="preserve">Guttormsens Recreation Center</t>
  </si>
  <si>
    <t xml:space="preserve">Sunday September 16, 2023</t>
  </si>
  <si>
    <t xml:space="preserve">Lane Pattern: U.S. Open Pattern # 4 (41 Feet)</t>
  </si>
  <si>
    <t xml:space="preserve">Boys Scratch Division</t>
  </si>
  <si>
    <t xml:space="preserve">Place</t>
  </si>
  <si>
    <t xml:space="preserve">Bowler</t>
  </si>
  <si>
    <t xml:space="preserve">Hometown</t>
  </si>
  <si>
    <t xml:space="preserve">Won</t>
  </si>
  <si>
    <t xml:space="preserve">1st</t>
  </si>
  <si>
    <t xml:space="preserve">Gavin Suprenand</t>
  </si>
  <si>
    <t xml:space="preserve">Fond du Lac, WI</t>
  </si>
  <si>
    <t xml:space="preserve">2nd</t>
  </si>
  <si>
    <t xml:space="preserve">Trae Henrichsmeyer</t>
  </si>
  <si>
    <t xml:space="preserve">Eau Claire, WI</t>
  </si>
  <si>
    <t xml:space="preserve">3rd</t>
  </si>
  <si>
    <t xml:space="preserve">Luke Winter</t>
  </si>
  <si>
    <t xml:space="preserve">Appleton, WI</t>
  </si>
  <si>
    <t xml:space="preserve">Zackery Shoemaker</t>
  </si>
  <si>
    <t xml:space="preserve">Vernon Hills, IL</t>
  </si>
  <si>
    <t xml:space="preserve">5th</t>
  </si>
  <si>
    <t xml:space="preserve">Robert Vater</t>
  </si>
  <si>
    <t xml:space="preserve">Iola, WI</t>
  </si>
  <si>
    <t xml:space="preserve">6th</t>
  </si>
  <si>
    <t xml:space="preserve">Colby Hietpas</t>
  </si>
  <si>
    <t xml:space="preserve">Kaukauna, WI</t>
  </si>
  <si>
    <t xml:space="preserve">7th</t>
  </si>
  <si>
    <t xml:space="preserve">Aiden Scott</t>
  </si>
  <si>
    <t xml:space="preserve">Portage, WI</t>
  </si>
  <si>
    <t xml:space="preserve">8th</t>
  </si>
  <si>
    <t xml:space="preserve">Myles Casey</t>
  </si>
  <si>
    <t xml:space="preserve">Kenosha, WI</t>
  </si>
  <si>
    <t xml:space="preserve">9th</t>
  </si>
  <si>
    <t xml:space="preserve">Braden Schuld</t>
  </si>
  <si>
    <t xml:space="preserve">Machensey Park, IL</t>
  </si>
  <si>
    <t xml:space="preserve">10th</t>
  </si>
  <si>
    <t xml:space="preserve">Abrahm Fosdick</t>
  </si>
  <si>
    <t xml:space="preserve">Madison, WI</t>
  </si>
  <si>
    <t xml:space="preserve">11th</t>
  </si>
  <si>
    <t xml:space="preserve">Layton Barlow</t>
  </si>
  <si>
    <t xml:space="preserve">Racine, WI</t>
  </si>
  <si>
    <t xml:space="preserve">Total Scholarships Awarded</t>
  </si>
  <si>
    <t xml:space="preserve">Girls Scratch Division</t>
  </si>
  <si>
    <t xml:space="preserve">Kelly Whipple</t>
  </si>
  <si>
    <t xml:space="preserve">Sheboygan, WI</t>
  </si>
  <si>
    <t xml:space="preserve">RaeAnne Kalsto</t>
  </si>
  <si>
    <t xml:space="preserve">Ashlin Teves</t>
  </si>
  <si>
    <t xml:space="preserve">Cheyenne Tuft</t>
  </si>
  <si>
    <t xml:space="preserve">Waukesha, WI</t>
  </si>
  <si>
    <t xml:space="preserve">Autumn Vodicka</t>
  </si>
  <si>
    <t xml:space="preserve">Sussex, WI</t>
  </si>
  <si>
    <t xml:space="preserve">Holly Orgeman</t>
  </si>
  <si>
    <t xml:space="preserve">Birnamwood, WI</t>
  </si>
  <si>
    <t xml:space="preserve">Handicap Division</t>
  </si>
  <si>
    <t xml:space="preserve">Braelyn Boss</t>
  </si>
  <si>
    <t xml:space="preserve">Neenah, WI</t>
  </si>
  <si>
    <t xml:space="preserve">Robert Jensen</t>
  </si>
  <si>
    <t xml:space="preserve">Wittenberg, WI</t>
  </si>
  <si>
    <t xml:space="preserve">Abigail Jensen</t>
  </si>
  <si>
    <t xml:space="preserve">Brayden Champion</t>
  </si>
  <si>
    <t xml:space="preserve">Muskego, WI</t>
  </si>
  <si>
    <t xml:space="preserve">Marvin Gerth</t>
  </si>
  <si>
    <t xml:space="preserve">Burlington, WI</t>
  </si>
  <si>
    <t xml:space="preserve">Owen June</t>
  </si>
  <si>
    <t xml:space="preserve">Oak Creek, WI</t>
  </si>
  <si>
    <t xml:space="preserve">McKenzie Larsen</t>
  </si>
  <si>
    <t xml:space="preserve">Greenfield, WI</t>
  </si>
  <si>
    <t xml:space="preserve">Donovan Shira</t>
  </si>
  <si>
    <t xml:space="preserve">Germantown, WI</t>
  </si>
  <si>
    <t xml:space="preserve">Lawson Sperbeck</t>
  </si>
  <si>
    <t xml:space="preserve">Green Bay, WI</t>
  </si>
  <si>
    <t xml:space="preserve">Junior Gold Qualifier</t>
  </si>
  <si>
    <t xml:space="preserve">Megyn Prochaska</t>
  </si>
  <si>
    <t xml:space="preserve">Marshall Olson</t>
  </si>
  <si>
    <t xml:space="preserve">Carson Kenney</t>
  </si>
  <si>
    <t xml:space="preserve">Josiah Claussen</t>
  </si>
  <si>
    <t xml:space="preserve">Jason Boyce</t>
  </si>
  <si>
    <t xml:space="preserve">Topher Cieszynski</t>
  </si>
  <si>
    <t xml:space="preserve">Bracket Winners</t>
  </si>
  <si>
    <t xml:space="preserve">Carter Wescott</t>
  </si>
  <si>
    <t xml:space="preserve">Total Brackets</t>
  </si>
  <si>
    <t xml:space="preserve">Total Scholarships Awarded at this Tournament</t>
  </si>
  <si>
    <t xml:space="preserve">Boys Scratch</t>
  </si>
  <si>
    <t xml:space="preserve">Pos.</t>
  </si>
  <si>
    <t xml:space="preserve">Name</t>
  </si>
  <si>
    <t xml:space="preserve">Lane</t>
  </si>
  <si>
    <t xml:space="preserve">Game 1</t>
  </si>
  <si>
    <t xml:space="preserve">Game 2</t>
  </si>
  <si>
    <t xml:space="preserve">Game 3</t>
  </si>
  <si>
    <t xml:space="preserve">Game 4</t>
  </si>
  <si>
    <t xml:space="preserve">Game 5</t>
  </si>
  <si>
    <t xml:space="preserve">Game 6</t>
  </si>
  <si>
    <t xml:space="preserve">Total</t>
  </si>
  <si>
    <t xml:space="preserve">Average</t>
  </si>
  <si>
    <t xml:space="preserve">Machesney Park, IL</t>
  </si>
  <si>
    <t xml:space="preserve">Rylee Schwartz</t>
  </si>
  <si>
    <t xml:space="preserve">North Fond du Lac, WI</t>
  </si>
  <si>
    <t xml:space="preserve">Christian Bauer</t>
  </si>
  <si>
    <t xml:space="preserve">Roscoe, IL</t>
  </si>
  <si>
    <t xml:space="preserve">Connor Ness</t>
  </si>
  <si>
    <t xml:space="preserve">Omro, WI</t>
  </si>
  <si>
    <t xml:space="preserve">Josh Opiola</t>
  </si>
  <si>
    <t xml:space="preserve">Stevens Point, WI</t>
  </si>
  <si>
    <t xml:space="preserve">Levi Gabrielse</t>
  </si>
  <si>
    <t xml:space="preserve">Elkhart Lake, WI</t>
  </si>
  <si>
    <t xml:space="preserve">Joseph Leonard</t>
  </si>
  <si>
    <t xml:space="preserve">Hunter Adams</t>
  </si>
  <si>
    <t xml:space="preserve">Kaiden Storck</t>
  </si>
  <si>
    <t xml:space="preserve">Dousman, WI</t>
  </si>
  <si>
    <t xml:space="preserve">Deacan Koback</t>
  </si>
  <si>
    <t xml:space="preserve">Landon Kelling</t>
  </si>
  <si>
    <t xml:space="preserve">Charlie Wiedmeyer</t>
  </si>
  <si>
    <t xml:space="preserve">Freeport, IL</t>
  </si>
  <si>
    <t xml:space="preserve">Henry Vater</t>
  </si>
  <si>
    <t xml:space="preserve">Austin Boex</t>
  </si>
  <si>
    <t xml:space="preserve">Xavier Gauthier</t>
  </si>
  <si>
    <t xml:space="preserve">Oshkosh, WI</t>
  </si>
  <si>
    <t xml:space="preserve">Benjamin Dahle</t>
  </si>
  <si>
    <t xml:space="preserve">Logan Egnoski</t>
  </si>
  <si>
    <t xml:space="preserve">Derek Hayes</t>
  </si>
  <si>
    <t xml:space="preserve">Matthew Peters</t>
  </si>
  <si>
    <t xml:space="preserve">Campbellsport, WI</t>
  </si>
  <si>
    <t xml:space="preserve">Jeffrey Retzlaff</t>
  </si>
  <si>
    <t xml:space="preserve">Brent Schilling</t>
  </si>
  <si>
    <t xml:space="preserve">Bill Hunsicker</t>
  </si>
  <si>
    <t xml:space="preserve">Sun Prairie, WI</t>
  </si>
  <si>
    <t xml:space="preserve">Aubin Williams</t>
  </si>
  <si>
    <t xml:space="preserve">Brown Deer, WI</t>
  </si>
  <si>
    <t xml:space="preserve">Adam Toetz</t>
  </si>
  <si>
    <t xml:space="preserve">Franklin, WI</t>
  </si>
  <si>
    <t xml:space="preserve">Jack Dysland</t>
  </si>
  <si>
    <t xml:space="preserve">Greendale, WI</t>
  </si>
  <si>
    <t xml:space="preserve">Jayden Kenney</t>
  </si>
  <si>
    <t xml:space="preserve">Ian Kloss</t>
  </si>
  <si>
    <t xml:space="preserve">Scott Wolfe</t>
  </si>
  <si>
    <t xml:space="preserve">Libertyville, IL</t>
  </si>
  <si>
    <t xml:space="preserve">Logan Moore</t>
  </si>
  <si>
    <t xml:space="preserve">South Beloit, IL</t>
  </si>
  <si>
    <t xml:space="preserve">W/D</t>
  </si>
  <si>
    <t xml:space="preserve">Girls Scratch</t>
  </si>
  <si>
    <t xml:space="preserve">High Game</t>
  </si>
  <si>
    <t xml:space="preserve">Kristyn Graham</t>
  </si>
  <si>
    <t xml:space="preserve">Madison Davenport</t>
  </si>
  <si>
    <t xml:space="preserve">Rockton, IL</t>
  </si>
  <si>
    <t xml:space="preserve">Zoey Darwin</t>
  </si>
  <si>
    <t xml:space="preserve">Monona, WI</t>
  </si>
  <si>
    <t xml:space="preserve">Jacquelyn Porro</t>
  </si>
  <si>
    <t xml:space="preserve">Villa Park, IL</t>
  </si>
  <si>
    <t xml:space="preserve">Savannah Leonard</t>
  </si>
  <si>
    <t xml:space="preserve">Natalie Hirsch</t>
  </si>
  <si>
    <t xml:space="preserve">Hartford, WI</t>
  </si>
  <si>
    <t xml:space="preserve">Ashley Bowe</t>
  </si>
  <si>
    <t xml:space="preserve">Brillon, WI</t>
  </si>
  <si>
    <t xml:space="preserve">Hannah Zubke</t>
  </si>
  <si>
    <t xml:space="preserve">Watertown, WI</t>
  </si>
  <si>
    <t xml:space="preserve">Cassidy Davenport</t>
  </si>
  <si>
    <t xml:space="preserve">Alexis Vande Kolk</t>
  </si>
  <si>
    <t xml:space="preserve">Beaver Dam, WI</t>
  </si>
  <si>
    <t xml:space="preserve">Kylie Sullivan</t>
  </si>
  <si>
    <t xml:space="preserve">Wautoma, WI</t>
  </si>
  <si>
    <t xml:space="preserve">Molly Lessner</t>
  </si>
  <si>
    <t xml:space="preserve">Angela Steinke</t>
  </si>
  <si>
    <t xml:space="preserve">Rothschild, WI</t>
  </si>
  <si>
    <t xml:space="preserve">Abbi Oldenhoff</t>
  </si>
  <si>
    <t xml:space="preserve">Jacqueline Knowles</t>
  </si>
  <si>
    <t xml:space="preserve">Volo, IL</t>
  </si>
  <si>
    <t xml:space="preserve">Handicap</t>
  </si>
  <si>
    <t xml:space="preserve">Avg</t>
  </si>
  <si>
    <t xml:space="preserve">Hdcp</t>
  </si>
  <si>
    <t xml:space="preserve">Game 1 Total</t>
  </si>
  <si>
    <t xml:space="preserve">Game 2 Total</t>
  </si>
  <si>
    <t xml:space="preserve">Total After 2</t>
  </si>
  <si>
    <t xml:space="preserve">Game 3 Total</t>
  </si>
  <si>
    <t xml:space="preserve">Total After 3</t>
  </si>
  <si>
    <t xml:space="preserve">Game 4 Total</t>
  </si>
  <si>
    <t xml:space="preserve">Total After 4</t>
  </si>
  <si>
    <t xml:space="preserve">Game 5 Total</t>
  </si>
  <si>
    <t xml:space="preserve">Total After 5</t>
  </si>
  <si>
    <t xml:space="preserve">Game 6 Total</t>
  </si>
  <si>
    <t xml:space="preserve">Scratch Total</t>
  </si>
  <si>
    <t xml:space="preserve">Cudahy, WI</t>
  </si>
  <si>
    <t xml:space="preserve">Riley Bogard</t>
  </si>
  <si>
    <t xml:space="preserve">Elkhorn, WI</t>
  </si>
  <si>
    <t xml:space="preserve">Rylee Tesch</t>
  </si>
  <si>
    <t xml:space="preserve">Nathaniel Robles</t>
  </si>
  <si>
    <t xml:space="preserve">Michael Zwiefelhofer</t>
  </si>
  <si>
    <t xml:space="preserve">Braelynn Anderson</t>
  </si>
  <si>
    <t xml:space="preserve">Lomira, WI</t>
  </si>
  <si>
    <t xml:space="preserve">Pierce Gauthier</t>
  </si>
  <si>
    <t xml:space="preserve">Danielle Tank</t>
  </si>
  <si>
    <t xml:space="preserve">New London, WI</t>
  </si>
  <si>
    <t xml:space="preserve">Ryan Leam</t>
  </si>
  <si>
    <t xml:space="preserve">Gilberts, IL</t>
  </si>
  <si>
    <t xml:space="preserve">Kyle Hobson</t>
  </si>
  <si>
    <t xml:space="preserve">Fox Lake, IL</t>
  </si>
  <si>
    <t xml:space="preserve">Omar Weber</t>
  </si>
  <si>
    <t xml:space="preserve">Kenosha</t>
  </si>
  <si>
    <t xml:space="preserve">Allissa Gerth</t>
  </si>
  <si>
    <t xml:space="preserve">Calleigh Beyer</t>
  </si>
  <si>
    <t xml:space="preserve">Manawa, WI</t>
  </si>
  <si>
    <t xml:space="preserve">Marjorie Anderson</t>
  </si>
  <si>
    <t xml:space="preserve">Jake Bennett</t>
  </si>
  <si>
    <t xml:space="preserve">Grayslake, IL</t>
  </si>
  <si>
    <t xml:space="preserve">Lindsey Anderson</t>
  </si>
  <si>
    <t xml:space="preserve">Riley Champion</t>
  </si>
  <si>
    <t xml:space="preserve">U12 / U15 Girls Junior Gold</t>
  </si>
  <si>
    <t xml:space="preserve">U15 Boys Junior Gold</t>
  </si>
  <si>
    <t xml:space="preserve">U18 Boys Junior Gold</t>
  </si>
  <si>
    <t xml:space="preserve">U18 Junior Gold Girls</t>
  </si>
  <si>
    <t xml:space="preserve">Boys Scratch 2nd Round</t>
  </si>
  <si>
    <t xml:space="preserve">Qual.</t>
  </si>
  <si>
    <t xml:space="preserve">15B</t>
  </si>
  <si>
    <t xml:space="preserve">15A</t>
  </si>
  <si>
    <t xml:space="preserve">16C</t>
  </si>
  <si>
    <t xml:space="preserve">16D</t>
  </si>
  <si>
    <t xml:space="preserve">17B</t>
  </si>
  <si>
    <t xml:space="preserve">19B</t>
  </si>
  <si>
    <t xml:space="preserve">17A</t>
  </si>
  <si>
    <t xml:space="preserve">20C</t>
  </si>
  <si>
    <t xml:space="preserve">18D</t>
  </si>
  <si>
    <t xml:space="preserve">18C</t>
  </si>
  <si>
    <t xml:space="preserve">19A</t>
  </si>
  <si>
    <t xml:space="preserve">Girls Scratch 2nd Round</t>
  </si>
  <si>
    <t xml:space="preserve">21A</t>
  </si>
  <si>
    <t xml:space="preserve">21B</t>
  </si>
  <si>
    <t xml:space="preserve">23B</t>
  </si>
  <si>
    <t xml:space="preserve">23A</t>
  </si>
  <si>
    <t xml:space="preserve">22C</t>
  </si>
  <si>
    <t xml:space="preserve">24C</t>
  </si>
  <si>
    <t xml:space="preserve">Qual</t>
  </si>
  <si>
    <t xml:space="preserve">Total After 7</t>
  </si>
  <si>
    <t xml:space="preserve">Total After 8</t>
  </si>
  <si>
    <t xml:space="preserve">Total After 9</t>
  </si>
  <si>
    <t xml:space="preserve">13B</t>
  </si>
  <si>
    <t xml:space="preserve">11B</t>
  </si>
  <si>
    <t xml:space="preserve">9A</t>
  </si>
  <si>
    <t xml:space="preserve">10C</t>
  </si>
  <si>
    <t xml:space="preserve">9B</t>
  </si>
  <si>
    <t xml:space="preserve">12C</t>
  </si>
  <si>
    <t xml:space="preserve">14C</t>
  </si>
  <si>
    <t xml:space="preserve">13A</t>
  </si>
  <si>
    <t xml:space="preserve">11A</t>
  </si>
  <si>
    <t xml:space="preserve">#1</t>
  </si>
  <si>
    <t xml:space="preserve">Lanes:  5 - 6</t>
  </si>
  <si>
    <t xml:space="preserve">#4</t>
  </si>
  <si>
    <t xml:space="preserve">Lanes:  3 - 4</t>
  </si>
  <si>
    <t xml:space="preserve">#2</t>
  </si>
  <si>
    <t xml:space="preserve">Winner</t>
  </si>
  <si>
    <t xml:space="preserve">Lanes:  11 - 12</t>
  </si>
  <si>
    <t xml:space="preserve">#3</t>
  </si>
  <si>
    <t xml:space="preserve">Lanes:  9 - 10</t>
  </si>
  <si>
    <t xml:space="preserve">Lanes:  7 - 8</t>
  </si>
  <si>
    <t xml:space="preserve">Lanes: 7 - 8</t>
  </si>
  <si>
    <t xml:space="preserve">Lanes: 11 - 12</t>
  </si>
  <si>
    <t xml:space="preserve">Lanes:  1 - 2</t>
  </si>
  <si>
    <t xml:space="preserve">Semi Finals</t>
  </si>
  <si>
    <t xml:space="preserve">Final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"/>
    <numFmt numFmtId="166" formatCode="\$#,##0_);[RED]&quot;($&quot;#,##0\)"/>
    <numFmt numFmtId="167" formatCode="mmmm\ d&quot;, &quot;yyyy"/>
    <numFmt numFmtId="168" formatCode="General"/>
    <numFmt numFmtId="169" formatCode="_(* #,##0.00_);_(* \(#,##0.00\);_(* \-??_);_(@_)"/>
    <numFmt numFmtId="170" formatCode="[$-409]mmmm\ d&quot;, &quot;yyyy;@"/>
    <numFmt numFmtId="171" formatCode="[$-409]#,##0.00_);[RED]\(#,##0.00\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sz val="14"/>
      <name val="Book Antiqua"/>
      <family val="1"/>
    </font>
    <font>
      <sz val="10"/>
      <name val="Arial"/>
      <family val="2"/>
    </font>
    <font>
      <sz val="12"/>
      <name val="Book Antiqua"/>
      <family val="1"/>
    </font>
    <font>
      <b val="true"/>
      <sz val="12"/>
      <name val="Book Antiqua"/>
      <family val="1"/>
    </font>
    <font>
      <b val="true"/>
      <u val="single"/>
      <sz val="12"/>
      <name val="Book Antiqua"/>
      <family val="1"/>
    </font>
    <font>
      <u val="single"/>
      <sz val="12"/>
      <name val="Book Antiqua"/>
      <family val="1"/>
    </font>
    <font>
      <u val="double"/>
      <sz val="12"/>
      <name val="Book Antiqua"/>
      <family val="1"/>
    </font>
    <font>
      <sz val="11"/>
      <name val="Bookman Old Style"/>
      <family val="1"/>
    </font>
    <font>
      <u val="single"/>
      <sz val="10"/>
      <name val="Bookman Old Style"/>
      <family val="1"/>
    </font>
    <font>
      <sz val="8"/>
      <name val="Bookman Old Style"/>
      <family val="1"/>
    </font>
    <font>
      <sz val="8"/>
      <name val="Arial"/>
      <family val="2"/>
    </font>
    <font>
      <u val="single"/>
      <sz val="8"/>
      <name val="Bookman Old Style"/>
      <family val="1"/>
    </font>
    <font>
      <b val="true"/>
      <sz val="10"/>
      <name val="Arial"/>
      <family val="2"/>
    </font>
    <font>
      <b val="true"/>
      <u val="single"/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33CCCC"/>
        <bgColor rgb="FF00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480</xdr:colOff>
      <xdr:row>0</xdr:row>
      <xdr:rowOff>0</xdr:rowOff>
    </xdr:from>
    <xdr:to>
      <xdr:col>7</xdr:col>
      <xdr:colOff>383040</xdr:colOff>
      <xdr:row>5</xdr:row>
      <xdr:rowOff>1713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752160" y="0"/>
          <a:ext cx="96624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1800</xdr:colOff>
      <xdr:row>0</xdr:row>
      <xdr:rowOff>85680</xdr:rowOff>
    </xdr:from>
    <xdr:to>
      <xdr:col>1</xdr:col>
      <xdr:colOff>664560</xdr:colOff>
      <xdr:row>5</xdr:row>
      <xdr:rowOff>3816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271800" y="85680"/>
          <a:ext cx="1519920" cy="96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:E1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5.99"/>
    <col collapsed="false" customWidth="true" hidden="false" outlineLevel="0" max="3" min="2" style="1" width="11.7"/>
    <col collapsed="false" customWidth="true" hidden="false" outlineLevel="0" max="4" min="4" style="1" width="13.14"/>
    <col collapsed="false" customWidth="true" hidden="false" outlineLevel="0" max="5" min="5" style="1" width="11.99"/>
    <col collapsed="false" customWidth="true" hidden="false" outlineLevel="0" max="6" min="6" style="1" width="30.41"/>
    <col collapsed="false" customWidth="false" hidden="false" outlineLevel="0" max="257" min="7" style="1" width="9.14"/>
  </cols>
  <sheetData>
    <row r="1" customFormat="false" ht="18.75" hidden="false" customHeight="false" outlineLevel="0" collapsed="false">
      <c r="B1" s="2"/>
      <c r="C1" s="3" t="s">
        <v>0</v>
      </c>
      <c r="D1" s="3"/>
      <c r="E1" s="3"/>
      <c r="F1" s="3"/>
      <c r="G1" s="4"/>
      <c r="H1" s="4"/>
      <c r="I1" s="5"/>
      <c r="J1" s="6"/>
    </row>
    <row r="2" customFormat="false" ht="13.5" hidden="false" customHeight="false" outlineLevel="0" collapsed="false">
      <c r="B2" s="7"/>
      <c r="C2" s="7"/>
      <c r="D2" s="7"/>
      <c r="E2" s="7"/>
      <c r="F2" s="7"/>
      <c r="G2" s="7"/>
      <c r="H2" s="7"/>
    </row>
    <row r="3" s="8" customFormat="true" ht="15.75" hidden="false" customHeight="false" outlineLevel="0" collapsed="false">
      <c r="B3" s="9"/>
      <c r="C3" s="10" t="s">
        <v>1</v>
      </c>
      <c r="D3" s="10"/>
      <c r="E3" s="10"/>
      <c r="F3" s="10"/>
      <c r="G3" s="11"/>
      <c r="H3" s="11"/>
      <c r="I3" s="12"/>
      <c r="J3" s="11"/>
    </row>
    <row r="4" s="8" customFormat="true" ht="15.75" hidden="false" customHeight="false" outlineLevel="0" collapsed="false">
      <c r="B4" s="9"/>
      <c r="C4" s="10" t="s">
        <v>2</v>
      </c>
      <c r="D4" s="10"/>
      <c r="E4" s="10"/>
      <c r="F4" s="10"/>
      <c r="G4" s="11"/>
      <c r="H4" s="11"/>
      <c r="I4" s="12"/>
      <c r="J4" s="11"/>
    </row>
    <row r="5" s="8" customFormat="true" ht="15.75" hidden="false" customHeight="false" outlineLevel="0" collapsed="false">
      <c r="B5" s="9"/>
      <c r="C5" s="10" t="s">
        <v>3</v>
      </c>
      <c r="D5" s="10"/>
      <c r="E5" s="10"/>
      <c r="F5" s="10"/>
      <c r="G5" s="11"/>
      <c r="H5" s="11"/>
      <c r="I5" s="12"/>
      <c r="J5" s="11"/>
    </row>
    <row r="7" customFormat="false" ht="16.5" hidden="false" customHeight="false" outlineLevel="0" collapsed="false">
      <c r="B7" s="13" t="s">
        <v>4</v>
      </c>
      <c r="C7" s="8"/>
      <c r="D7" s="8"/>
      <c r="E7" s="8"/>
      <c r="F7" s="8"/>
      <c r="G7" s="14"/>
      <c r="H7" s="8"/>
    </row>
    <row r="8" customFormat="false" ht="16.5" hidden="false" customHeight="false" outlineLevel="0" collapsed="false">
      <c r="B8" s="13"/>
      <c r="C8" s="15" t="s">
        <v>5</v>
      </c>
      <c r="D8" s="15" t="s">
        <v>6</v>
      </c>
      <c r="E8" s="15"/>
      <c r="F8" s="15" t="s">
        <v>7</v>
      </c>
      <c r="G8" s="16" t="s">
        <v>8</v>
      </c>
      <c r="H8" s="8"/>
    </row>
    <row r="9" customFormat="false" ht="15.75" hidden="false" customHeight="false" outlineLevel="0" collapsed="false">
      <c r="C9" s="17" t="s">
        <v>9</v>
      </c>
      <c r="D9" s="18" t="s">
        <v>10</v>
      </c>
      <c r="E9" s="18"/>
      <c r="F9" s="18" t="s">
        <v>11</v>
      </c>
      <c r="G9" s="19" t="n">
        <v>600</v>
      </c>
    </row>
    <row r="10" customFormat="false" ht="15.75" hidden="false" customHeight="false" outlineLevel="0" collapsed="false">
      <c r="C10" s="17" t="s">
        <v>12</v>
      </c>
      <c r="D10" s="18" t="s">
        <v>13</v>
      </c>
      <c r="E10" s="18"/>
      <c r="F10" s="18" t="s">
        <v>14</v>
      </c>
      <c r="G10" s="19" t="n">
        <v>300</v>
      </c>
    </row>
    <row r="11" customFormat="false" ht="15.75" hidden="false" customHeight="false" outlineLevel="0" collapsed="false">
      <c r="C11" s="17" t="s">
        <v>15</v>
      </c>
      <c r="D11" s="18" t="s">
        <v>16</v>
      </c>
      <c r="E11" s="18"/>
      <c r="F11" s="18" t="s">
        <v>17</v>
      </c>
      <c r="G11" s="19" t="n">
        <v>150</v>
      </c>
    </row>
    <row r="12" customFormat="false" ht="15.75" hidden="false" customHeight="false" outlineLevel="0" collapsed="false">
      <c r="C12" s="17" t="s">
        <v>15</v>
      </c>
      <c r="D12" s="18" t="s">
        <v>18</v>
      </c>
      <c r="E12" s="18"/>
      <c r="F12" s="18" t="s">
        <v>19</v>
      </c>
      <c r="G12" s="19" t="n">
        <v>150</v>
      </c>
    </row>
    <row r="13" customFormat="false" ht="15.75" hidden="false" customHeight="false" outlineLevel="0" collapsed="false">
      <c r="C13" s="17" t="s">
        <v>20</v>
      </c>
      <c r="D13" s="18" t="s">
        <v>21</v>
      </c>
      <c r="E13" s="18"/>
      <c r="F13" s="18" t="s">
        <v>22</v>
      </c>
      <c r="G13" s="19" t="n">
        <v>90</v>
      </c>
    </row>
    <row r="14" customFormat="false" ht="15.75" hidden="false" customHeight="false" outlineLevel="0" collapsed="false">
      <c r="C14" s="17" t="s">
        <v>23</v>
      </c>
      <c r="D14" s="18" t="s">
        <v>24</v>
      </c>
      <c r="E14" s="18"/>
      <c r="F14" s="18" t="s">
        <v>25</v>
      </c>
      <c r="G14" s="19" t="n">
        <v>85</v>
      </c>
    </row>
    <row r="15" customFormat="false" ht="15.75" hidden="false" customHeight="false" outlineLevel="0" collapsed="false">
      <c r="C15" s="17" t="s">
        <v>26</v>
      </c>
      <c r="D15" s="18" t="s">
        <v>27</v>
      </c>
      <c r="E15" s="18"/>
      <c r="F15" s="18" t="s">
        <v>28</v>
      </c>
      <c r="G15" s="19" t="n">
        <v>80</v>
      </c>
    </row>
    <row r="16" customFormat="false" ht="15.75" hidden="false" customHeight="false" outlineLevel="0" collapsed="false">
      <c r="C16" s="17" t="s">
        <v>29</v>
      </c>
      <c r="D16" s="18" t="s">
        <v>30</v>
      </c>
      <c r="E16" s="18"/>
      <c r="F16" s="18" t="s">
        <v>31</v>
      </c>
      <c r="G16" s="19" t="n">
        <v>75</v>
      </c>
    </row>
    <row r="17" customFormat="false" ht="15.75" hidden="false" customHeight="false" outlineLevel="0" collapsed="false">
      <c r="C17" s="17" t="s">
        <v>32</v>
      </c>
      <c r="D17" s="18" t="s">
        <v>33</v>
      </c>
      <c r="E17" s="18"/>
      <c r="F17" s="18" t="s">
        <v>34</v>
      </c>
      <c r="G17" s="19" t="n">
        <v>70</v>
      </c>
    </row>
    <row r="18" customFormat="false" ht="15.75" hidden="false" customHeight="false" outlineLevel="0" collapsed="false">
      <c r="C18" s="17" t="s">
        <v>35</v>
      </c>
      <c r="D18" s="18" t="s">
        <v>36</v>
      </c>
      <c r="E18" s="18"/>
      <c r="F18" s="18" t="s">
        <v>37</v>
      </c>
      <c r="G18" s="19" t="n">
        <v>65</v>
      </c>
    </row>
    <row r="19" customFormat="false" ht="15.75" hidden="false" customHeight="false" outlineLevel="0" collapsed="false">
      <c r="C19" s="17" t="s">
        <v>38</v>
      </c>
      <c r="D19" s="18" t="s">
        <v>39</v>
      </c>
      <c r="E19" s="18"/>
      <c r="F19" s="18" t="s">
        <v>40</v>
      </c>
      <c r="G19" s="19" t="n">
        <v>55</v>
      </c>
    </row>
    <row r="20" customFormat="false" ht="13.5" hidden="false" customHeight="false" outlineLevel="0" collapsed="false">
      <c r="C20" s="20"/>
      <c r="D20" s="20"/>
      <c r="E20" s="20"/>
      <c r="F20" s="20"/>
      <c r="G20" s="20"/>
    </row>
    <row r="21" customFormat="false" ht="15.75" hidden="false" customHeight="false" outlineLevel="0" collapsed="false">
      <c r="C21" s="21" t="s">
        <v>41</v>
      </c>
      <c r="D21" s="20"/>
      <c r="E21" s="20"/>
      <c r="F21" s="20"/>
      <c r="G21" s="22" t="n">
        <f aca="false">SUM(G9:G19)</f>
        <v>1720</v>
      </c>
    </row>
    <row r="23" customFormat="false" ht="16.5" hidden="false" customHeight="false" outlineLevel="0" collapsed="false">
      <c r="B23" s="13" t="s">
        <v>42</v>
      </c>
      <c r="C23" s="8"/>
      <c r="D23" s="8"/>
      <c r="E23" s="8"/>
      <c r="F23" s="8"/>
      <c r="G23" s="14"/>
    </row>
    <row r="24" customFormat="false" ht="16.5" hidden="false" customHeight="false" outlineLevel="0" collapsed="false">
      <c r="B24" s="13"/>
      <c r="C24" s="15" t="s">
        <v>5</v>
      </c>
      <c r="D24" s="15" t="s">
        <v>6</v>
      </c>
      <c r="E24" s="15"/>
      <c r="F24" s="15" t="s">
        <v>7</v>
      </c>
      <c r="G24" s="16" t="s">
        <v>8</v>
      </c>
    </row>
    <row r="25" customFormat="false" ht="15.75" hidden="false" customHeight="false" outlineLevel="0" collapsed="false">
      <c r="C25" s="17" t="s">
        <v>9</v>
      </c>
      <c r="D25" s="18" t="s">
        <v>43</v>
      </c>
      <c r="E25" s="18"/>
      <c r="F25" s="18" t="s">
        <v>44</v>
      </c>
      <c r="G25" s="19" t="n">
        <v>350</v>
      </c>
    </row>
    <row r="26" customFormat="false" ht="15.75" hidden="false" customHeight="false" outlineLevel="0" collapsed="false">
      <c r="C26" s="17" t="s">
        <v>12</v>
      </c>
      <c r="D26" s="18" t="s">
        <v>45</v>
      </c>
      <c r="E26" s="18"/>
      <c r="F26" s="18" t="s">
        <v>31</v>
      </c>
      <c r="G26" s="19" t="n">
        <v>175</v>
      </c>
    </row>
    <row r="27" customFormat="false" ht="15.75" hidden="false" customHeight="false" outlineLevel="0" collapsed="false">
      <c r="C27" s="17" t="s">
        <v>15</v>
      </c>
      <c r="D27" s="18" t="s">
        <v>46</v>
      </c>
      <c r="E27" s="18"/>
      <c r="F27" s="18" t="s">
        <v>34</v>
      </c>
      <c r="G27" s="19" t="n">
        <v>100</v>
      </c>
    </row>
    <row r="28" customFormat="false" ht="15.75" hidden="false" customHeight="false" outlineLevel="0" collapsed="false">
      <c r="C28" s="17" t="s">
        <v>15</v>
      </c>
      <c r="D28" s="18" t="s">
        <v>47</v>
      </c>
      <c r="E28" s="18"/>
      <c r="F28" s="18" t="s">
        <v>48</v>
      </c>
      <c r="G28" s="19" t="n">
        <v>100</v>
      </c>
    </row>
    <row r="29" customFormat="false" ht="15.75" hidden="false" customHeight="false" outlineLevel="0" collapsed="false">
      <c r="C29" s="17" t="s">
        <v>20</v>
      </c>
      <c r="D29" s="18" t="s">
        <v>49</v>
      </c>
      <c r="E29" s="18"/>
      <c r="F29" s="18" t="s">
        <v>50</v>
      </c>
      <c r="G29" s="19" t="n">
        <v>75</v>
      </c>
    </row>
    <row r="30" customFormat="false" ht="15.75" hidden="false" customHeight="false" outlineLevel="0" collapsed="false">
      <c r="C30" s="17" t="s">
        <v>23</v>
      </c>
      <c r="D30" s="18" t="s">
        <v>51</v>
      </c>
      <c r="E30" s="18"/>
      <c r="F30" s="18" t="s">
        <v>52</v>
      </c>
      <c r="G30" s="19" t="n">
        <v>60</v>
      </c>
    </row>
    <row r="31" customFormat="false" ht="13.5" hidden="false" customHeight="false" outlineLevel="0" collapsed="false">
      <c r="C31" s="20"/>
      <c r="D31" s="20"/>
      <c r="E31" s="20"/>
      <c r="F31" s="20"/>
      <c r="G31" s="20"/>
    </row>
    <row r="32" customFormat="false" ht="15.75" hidden="false" customHeight="false" outlineLevel="0" collapsed="false">
      <c r="C32" s="21" t="s">
        <v>41</v>
      </c>
      <c r="D32" s="20"/>
      <c r="E32" s="20"/>
      <c r="F32" s="20"/>
      <c r="G32" s="22" t="n">
        <f aca="false">SUM(G25:G30)</f>
        <v>860</v>
      </c>
    </row>
    <row r="33" customFormat="false" ht="15.75" hidden="false" customHeight="false" outlineLevel="0" collapsed="false">
      <c r="B33" s="8"/>
      <c r="C33" s="8"/>
      <c r="D33" s="8"/>
      <c r="E33" s="8"/>
      <c r="F33" s="8"/>
      <c r="G33" s="8"/>
    </row>
    <row r="34" customFormat="false" ht="16.5" hidden="false" customHeight="false" outlineLevel="0" collapsed="false">
      <c r="B34" s="13" t="s">
        <v>53</v>
      </c>
      <c r="C34" s="8"/>
      <c r="D34" s="8"/>
      <c r="E34" s="8"/>
      <c r="F34" s="8"/>
      <c r="G34" s="23"/>
    </row>
    <row r="35" customFormat="false" ht="16.5" hidden="false" customHeight="false" outlineLevel="0" collapsed="false">
      <c r="B35" s="13"/>
      <c r="C35" s="15" t="s">
        <v>5</v>
      </c>
      <c r="D35" s="15" t="s">
        <v>6</v>
      </c>
      <c r="E35" s="15"/>
      <c r="F35" s="15" t="s">
        <v>7</v>
      </c>
      <c r="G35" s="24" t="s">
        <v>8</v>
      </c>
    </row>
    <row r="36" customFormat="false" ht="15.75" hidden="false" customHeight="false" outlineLevel="0" collapsed="false">
      <c r="B36" s="8"/>
      <c r="C36" s="17" t="s">
        <v>9</v>
      </c>
      <c r="D36" s="18" t="s">
        <v>54</v>
      </c>
      <c r="E36" s="18"/>
      <c r="F36" s="18" t="s">
        <v>55</v>
      </c>
      <c r="G36" s="19" t="n">
        <v>400</v>
      </c>
    </row>
    <row r="37" customFormat="false" ht="15.75" hidden="false" customHeight="false" outlineLevel="0" collapsed="false">
      <c r="B37" s="8"/>
      <c r="C37" s="17" t="s">
        <v>12</v>
      </c>
      <c r="D37" s="18" t="s">
        <v>56</v>
      </c>
      <c r="E37" s="18"/>
      <c r="F37" s="18" t="s">
        <v>57</v>
      </c>
      <c r="G37" s="19" t="n">
        <v>210</v>
      </c>
    </row>
    <row r="38" customFormat="false" ht="15.75" hidden="false" customHeight="false" outlineLevel="0" collapsed="false">
      <c r="B38" s="8"/>
      <c r="C38" s="17" t="s">
        <v>15</v>
      </c>
      <c r="D38" s="18" t="s">
        <v>58</v>
      </c>
      <c r="E38" s="18"/>
      <c r="F38" s="18" t="s">
        <v>57</v>
      </c>
      <c r="G38" s="19" t="n">
        <v>140</v>
      </c>
    </row>
    <row r="39" customFormat="false" ht="15.75" hidden="false" customHeight="false" outlineLevel="0" collapsed="false">
      <c r="B39" s="8"/>
      <c r="C39" s="17" t="s">
        <v>15</v>
      </c>
      <c r="D39" s="18" t="s">
        <v>59</v>
      </c>
      <c r="E39" s="18"/>
      <c r="F39" s="18" t="s">
        <v>60</v>
      </c>
      <c r="G39" s="19" t="n">
        <v>140</v>
      </c>
    </row>
    <row r="40" customFormat="false" ht="15.75" hidden="false" customHeight="false" outlineLevel="0" collapsed="false">
      <c r="B40" s="8"/>
      <c r="C40" s="17" t="s">
        <v>20</v>
      </c>
      <c r="D40" s="18" t="s">
        <v>61</v>
      </c>
      <c r="E40" s="18"/>
      <c r="F40" s="18" t="s">
        <v>62</v>
      </c>
      <c r="G40" s="19" t="n">
        <v>90</v>
      </c>
    </row>
    <row r="41" customFormat="false" ht="15.75" hidden="false" customHeight="false" outlineLevel="0" collapsed="false">
      <c r="B41" s="8"/>
      <c r="C41" s="17" t="s">
        <v>23</v>
      </c>
      <c r="D41" s="18" t="s">
        <v>63</v>
      </c>
      <c r="E41" s="18"/>
      <c r="F41" s="18" t="s">
        <v>64</v>
      </c>
      <c r="G41" s="19" t="n">
        <v>80</v>
      </c>
    </row>
    <row r="42" customFormat="false" ht="15.75" hidden="false" customHeight="false" outlineLevel="0" collapsed="false">
      <c r="B42" s="8"/>
      <c r="C42" s="17" t="s">
        <v>26</v>
      </c>
      <c r="D42" s="18" t="s">
        <v>65</v>
      </c>
      <c r="E42" s="18"/>
      <c r="F42" s="18" t="s">
        <v>66</v>
      </c>
      <c r="G42" s="19" t="n">
        <v>70</v>
      </c>
    </row>
    <row r="43" customFormat="false" ht="15.75" hidden="false" customHeight="false" outlineLevel="0" collapsed="false">
      <c r="B43" s="8"/>
      <c r="C43" s="17" t="s">
        <v>29</v>
      </c>
      <c r="D43" s="18" t="s">
        <v>67</v>
      </c>
      <c r="E43" s="18"/>
      <c r="F43" s="18" t="s">
        <v>68</v>
      </c>
      <c r="G43" s="19" t="n">
        <v>60</v>
      </c>
    </row>
    <row r="44" customFormat="false" ht="15.75" hidden="false" customHeight="false" outlineLevel="0" collapsed="false">
      <c r="B44" s="8"/>
      <c r="C44" s="17" t="s">
        <v>32</v>
      </c>
      <c r="D44" s="18" t="s">
        <v>69</v>
      </c>
      <c r="E44" s="18"/>
      <c r="F44" s="18" t="s">
        <v>70</v>
      </c>
      <c r="G44" s="19" t="n">
        <v>55</v>
      </c>
    </row>
    <row r="45" customFormat="false" ht="15.75" hidden="false" customHeight="false" outlineLevel="0" collapsed="false">
      <c r="B45" s="8"/>
      <c r="C45" s="21"/>
      <c r="D45" s="21"/>
      <c r="E45" s="21"/>
      <c r="F45" s="21"/>
      <c r="G45" s="21"/>
    </row>
    <row r="46" customFormat="false" ht="15.75" hidden="false" customHeight="false" outlineLevel="0" collapsed="false">
      <c r="B46" s="8"/>
      <c r="C46" s="21" t="s">
        <v>41</v>
      </c>
      <c r="D46" s="21"/>
      <c r="E46" s="21"/>
      <c r="F46" s="21"/>
      <c r="G46" s="22" t="n">
        <f aca="false">SUM(G36:G45)</f>
        <v>1245</v>
      </c>
    </row>
    <row r="47" customFormat="false" ht="15.75" hidden="false" customHeight="false" outlineLevel="0" collapsed="false">
      <c r="B47" s="8"/>
      <c r="C47" s="8"/>
      <c r="D47" s="8"/>
      <c r="E47" s="8"/>
      <c r="F47" s="8"/>
      <c r="G47" s="8"/>
    </row>
    <row r="48" customFormat="false" ht="15.75" hidden="false" customHeight="false" outlineLevel="0" collapsed="false">
      <c r="B48" s="8"/>
      <c r="C48" s="8"/>
      <c r="D48" s="8"/>
      <c r="E48" s="8"/>
      <c r="F48" s="8"/>
      <c r="G48" s="8"/>
    </row>
    <row r="49" customFormat="false" ht="16.5" hidden="false" customHeight="false" outlineLevel="0" collapsed="false">
      <c r="B49" s="13" t="s">
        <v>71</v>
      </c>
      <c r="C49" s="8"/>
      <c r="D49" s="8"/>
      <c r="E49" s="8"/>
      <c r="F49" s="8"/>
      <c r="G49" s="8"/>
    </row>
    <row r="50" customFormat="false" ht="15.75" hidden="false" customHeight="false" outlineLevel="0" collapsed="false">
      <c r="B50" s="8"/>
      <c r="C50" s="18" t="s">
        <v>72</v>
      </c>
      <c r="D50" s="18"/>
      <c r="E50" s="18"/>
      <c r="F50" s="18" t="s">
        <v>65</v>
      </c>
      <c r="G50" s="25"/>
      <c r="H50" s="25"/>
    </row>
    <row r="51" customFormat="false" ht="15.75" hidden="false" customHeight="false" outlineLevel="0" collapsed="false">
      <c r="B51" s="8"/>
      <c r="C51" s="18" t="s">
        <v>73</v>
      </c>
      <c r="D51" s="18"/>
      <c r="E51" s="18"/>
      <c r="F51" s="18" t="s">
        <v>74</v>
      </c>
      <c r="G51" s="25"/>
      <c r="H51" s="25"/>
    </row>
    <row r="52" customFormat="false" ht="15.75" hidden="false" customHeight="false" outlineLevel="0" collapsed="false">
      <c r="B52" s="8"/>
      <c r="C52" s="18" t="s">
        <v>75</v>
      </c>
      <c r="D52" s="18"/>
      <c r="E52" s="18"/>
      <c r="F52" s="18" t="s">
        <v>76</v>
      </c>
      <c r="G52" s="25"/>
      <c r="H52" s="25"/>
    </row>
    <row r="53" customFormat="false" ht="15.75" hidden="false" customHeight="false" outlineLevel="0" collapsed="false">
      <c r="B53" s="8"/>
      <c r="C53" s="18" t="s">
        <v>77</v>
      </c>
      <c r="D53" s="18"/>
      <c r="E53" s="18"/>
      <c r="F53" s="18" t="s">
        <v>54</v>
      </c>
      <c r="G53" s="25"/>
      <c r="H53" s="25"/>
    </row>
    <row r="54" customFormat="false" ht="15.75" hidden="false" customHeight="false" outlineLevel="0" collapsed="false">
      <c r="B54" s="8"/>
      <c r="C54" s="18" t="s">
        <v>49</v>
      </c>
      <c r="D54" s="18"/>
      <c r="E54" s="18"/>
      <c r="F54" s="21"/>
      <c r="G54" s="8"/>
    </row>
    <row r="55" customFormat="false" ht="15.75" hidden="false" customHeight="false" outlineLevel="0" collapsed="false">
      <c r="B55" s="8"/>
      <c r="C55" s="26"/>
      <c r="D55" s="26"/>
      <c r="E55" s="26"/>
      <c r="F55" s="8"/>
      <c r="G55" s="8"/>
    </row>
    <row r="56" s="8" customFormat="true" ht="16.5" hidden="false" customHeight="false" outlineLevel="0" collapsed="false">
      <c r="B56" s="13" t="s">
        <v>78</v>
      </c>
      <c r="E56" s="13"/>
    </row>
    <row r="57" s="8" customFormat="true" ht="15.75" hidden="false" customHeight="false" outlineLevel="0" collapsed="false">
      <c r="B57" s="18" t="s">
        <v>13</v>
      </c>
      <c r="C57" s="18"/>
      <c r="D57" s="18" t="n">
        <v>10</v>
      </c>
      <c r="E57" s="12"/>
      <c r="F57" s="18" t="s">
        <v>21</v>
      </c>
      <c r="G57" s="21" t="n">
        <v>25</v>
      </c>
    </row>
    <row r="58" s="8" customFormat="true" ht="15.75" hidden="false" customHeight="false" outlineLevel="0" collapsed="false">
      <c r="B58" s="18" t="s">
        <v>27</v>
      </c>
      <c r="C58" s="18"/>
      <c r="D58" s="18" t="n">
        <v>30</v>
      </c>
      <c r="E58" s="12"/>
      <c r="F58" s="18" t="s">
        <v>79</v>
      </c>
      <c r="G58" s="21" t="n">
        <v>10</v>
      </c>
    </row>
    <row r="59" s="8" customFormat="true" ht="15.75" hidden="false" customHeight="false" outlineLevel="0" collapsed="false">
      <c r="B59" s="18"/>
      <c r="C59" s="18"/>
      <c r="D59" s="18"/>
      <c r="F59" s="18" t="s">
        <v>80</v>
      </c>
      <c r="G59" s="21" t="n">
        <f aca="false">SUM(D57:D59)+SUM(G57:G58)</f>
        <v>75</v>
      </c>
    </row>
    <row r="60" s="8" customFormat="true" ht="15.75" hidden="false" customHeight="false" outlineLevel="0" collapsed="false"/>
    <row r="61" customFormat="false" ht="18" hidden="false" customHeight="false" outlineLevel="0" collapsed="false">
      <c r="B61" s="13" t="s">
        <v>81</v>
      </c>
      <c r="G61" s="27" t="n">
        <f aca="false">G46+G32+G21+G59</f>
        <v>3900</v>
      </c>
    </row>
  </sheetData>
  <mergeCells count="42">
    <mergeCell ref="C1:F1"/>
    <mergeCell ref="C3:F3"/>
    <mergeCell ref="C4:F4"/>
    <mergeCell ref="C5:F5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4:E24"/>
    <mergeCell ref="D25:E25"/>
    <mergeCell ref="D26:E26"/>
    <mergeCell ref="D27:E27"/>
    <mergeCell ref="D28:E28"/>
    <mergeCell ref="D29:E29"/>
    <mergeCell ref="D30:E30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C50:E50"/>
    <mergeCell ref="C51:E51"/>
    <mergeCell ref="C52:E52"/>
    <mergeCell ref="C53:E53"/>
    <mergeCell ref="C54:E54"/>
    <mergeCell ref="C55:E55"/>
    <mergeCell ref="B57:C57"/>
    <mergeCell ref="B58:C58"/>
    <mergeCell ref="B59:C5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76" t="s">
        <v>242</v>
      </c>
      <c r="B2" s="77" t="str">
        <f aca="false">'2nd Rd Boys'!B5</f>
        <v>Luke Winter</v>
      </c>
      <c r="C2" s="77"/>
      <c r="D2" s="76" t="n">
        <v>191</v>
      </c>
    </row>
    <row r="3" customFormat="false" ht="12.75" hidden="false" customHeight="false" outlineLevel="0" collapsed="false">
      <c r="A3" s="78"/>
      <c r="B3" s="78"/>
      <c r="C3" s="78"/>
      <c r="D3" s="79"/>
    </row>
    <row r="4" customFormat="false" ht="12.75" hidden="false" customHeight="false" outlineLevel="0" collapsed="false">
      <c r="A4" s="80" t="s">
        <v>243</v>
      </c>
      <c r="B4" s="80"/>
      <c r="C4" s="80"/>
      <c r="D4" s="81"/>
      <c r="E4" s="82" t="s">
        <v>13</v>
      </c>
      <c r="F4" s="82"/>
      <c r="G4" s="83" t="n">
        <v>224</v>
      </c>
    </row>
    <row r="5" customFormat="false" ht="12.75" hidden="false" customHeight="false" outlineLevel="0" collapsed="false">
      <c r="A5" s="84"/>
      <c r="B5" s="84"/>
      <c r="C5" s="84"/>
      <c r="D5" s="81"/>
      <c r="G5" s="79"/>
    </row>
    <row r="6" customFormat="false" ht="12.75" hidden="false" customHeight="false" outlineLevel="0" collapsed="false">
      <c r="A6" s="85" t="s">
        <v>244</v>
      </c>
      <c r="B6" s="77" t="str">
        <f aca="false">'2nd Rd Boys'!B8</f>
        <v>Trae Henrichsmeyer</v>
      </c>
      <c r="C6" s="77"/>
      <c r="D6" s="86" t="n">
        <v>205</v>
      </c>
      <c r="G6" s="81"/>
    </row>
    <row r="7" customFormat="false" ht="12.75" hidden="false" customHeight="false" outlineLevel="0" collapsed="false">
      <c r="G7" s="81"/>
    </row>
    <row r="8" customFormat="false" ht="12.75" hidden="false" customHeight="false" outlineLevel="0" collapsed="false">
      <c r="E8" s="87" t="s">
        <v>245</v>
      </c>
      <c r="F8" s="87"/>
      <c r="G8" s="81"/>
      <c r="H8" s="88" t="s">
        <v>10</v>
      </c>
      <c r="I8" s="88"/>
      <c r="J8" s="88"/>
    </row>
    <row r="9" customFormat="false" ht="12.75" hidden="false" customHeight="false" outlineLevel="0" collapsed="false">
      <c r="A9" s="85" t="s">
        <v>246</v>
      </c>
      <c r="B9" s="77" t="str">
        <f aca="false">'2nd Rd Boys'!B6</f>
        <v>Zackery Shoemaker</v>
      </c>
      <c r="C9" s="77"/>
      <c r="D9" s="76" t="n">
        <v>163</v>
      </c>
      <c r="G9" s="81"/>
    </row>
    <row r="10" customFormat="false" ht="12.75" hidden="false" customHeight="false" outlineLevel="0" collapsed="false">
      <c r="A10" s="78"/>
      <c r="B10" s="78"/>
      <c r="C10" s="78"/>
      <c r="D10" s="79"/>
      <c r="G10" s="81"/>
      <c r="I10" s="89" t="s">
        <v>247</v>
      </c>
    </row>
    <row r="11" customFormat="false" ht="12.75" hidden="false" customHeight="false" outlineLevel="0" collapsed="false">
      <c r="A11" s="87" t="s">
        <v>248</v>
      </c>
      <c r="B11" s="87"/>
      <c r="C11" s="87"/>
      <c r="D11" s="81"/>
      <c r="E11" s="82" t="s">
        <v>10</v>
      </c>
      <c r="F11" s="82"/>
      <c r="G11" s="90" t="n">
        <v>237</v>
      </c>
    </row>
    <row r="12" customFormat="false" ht="12.75" hidden="false" customHeight="false" outlineLevel="0" collapsed="false">
      <c r="A12" s="84"/>
      <c r="B12" s="84"/>
      <c r="C12" s="84"/>
      <c r="D12" s="81"/>
    </row>
    <row r="13" customFormat="false" ht="12.75" hidden="false" customHeight="false" outlineLevel="0" collapsed="false">
      <c r="A13" s="85" t="s">
        <v>249</v>
      </c>
      <c r="B13" s="77" t="str">
        <f aca="false">'2nd Rd Boys'!B7</f>
        <v>Gavin Suprenand</v>
      </c>
      <c r="C13" s="77"/>
      <c r="D13" s="86" t="n">
        <v>191</v>
      </c>
    </row>
  </sheetData>
  <mergeCells count="10">
    <mergeCell ref="B2:C2"/>
    <mergeCell ref="A4:C4"/>
    <mergeCell ref="E4:F4"/>
    <mergeCell ref="B6:C6"/>
    <mergeCell ref="E8:F8"/>
    <mergeCell ref="H8:J8"/>
    <mergeCell ref="B9:C9"/>
    <mergeCell ref="A11:C11"/>
    <mergeCell ref="E11:F11"/>
    <mergeCell ref="B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76" t="s">
        <v>242</v>
      </c>
      <c r="B2" s="77" t="str">
        <f aca="false">'2nd Rd Girls'!B5</f>
        <v>Kelly Whipple</v>
      </c>
      <c r="C2" s="77"/>
      <c r="D2" s="76" t="n">
        <v>195</v>
      </c>
    </row>
    <row r="3" customFormat="false" ht="12.75" hidden="false" customHeight="false" outlineLevel="0" collapsed="false">
      <c r="A3" s="78"/>
      <c r="B3" s="78"/>
      <c r="C3" s="78"/>
      <c r="D3" s="79"/>
    </row>
    <row r="4" customFormat="false" ht="12.75" hidden="false" customHeight="false" outlineLevel="0" collapsed="false">
      <c r="A4" s="80" t="s">
        <v>250</v>
      </c>
      <c r="B4" s="80"/>
      <c r="C4" s="80"/>
      <c r="D4" s="81"/>
      <c r="E4" s="82" t="s">
        <v>43</v>
      </c>
      <c r="F4" s="82"/>
      <c r="G4" s="83" t="n">
        <v>199</v>
      </c>
    </row>
    <row r="5" customFormat="false" ht="12.75" hidden="false" customHeight="false" outlineLevel="0" collapsed="false">
      <c r="A5" s="84"/>
      <c r="B5" s="84"/>
      <c r="C5" s="84"/>
      <c r="D5" s="81"/>
      <c r="G5" s="79"/>
    </row>
    <row r="6" customFormat="false" ht="12.75" hidden="false" customHeight="false" outlineLevel="0" collapsed="false">
      <c r="A6" s="85" t="s">
        <v>244</v>
      </c>
      <c r="B6" s="77" t="str">
        <f aca="false">'2nd Rd Girls'!B8</f>
        <v>Cheyenne Tuft</v>
      </c>
      <c r="C6" s="77"/>
      <c r="D6" s="86" t="n">
        <v>182</v>
      </c>
      <c r="G6" s="81"/>
    </row>
    <row r="7" customFormat="false" ht="12.75" hidden="false" customHeight="false" outlineLevel="0" collapsed="false">
      <c r="G7" s="81"/>
    </row>
    <row r="8" customFormat="false" ht="12.75" hidden="false" customHeight="false" outlineLevel="0" collapsed="false">
      <c r="E8" s="87" t="s">
        <v>251</v>
      </c>
      <c r="F8" s="87"/>
      <c r="G8" s="81"/>
      <c r="H8" s="88" t="s">
        <v>43</v>
      </c>
      <c r="I8" s="88"/>
      <c r="J8" s="88"/>
    </row>
    <row r="9" customFormat="false" ht="12.75" hidden="false" customHeight="false" outlineLevel="0" collapsed="false">
      <c r="A9" s="85" t="s">
        <v>246</v>
      </c>
      <c r="B9" s="77" t="str">
        <f aca="false">'2nd Rd Girls'!B6</f>
        <v>Ashlin Teves</v>
      </c>
      <c r="C9" s="77"/>
      <c r="D9" s="76" t="n">
        <v>175</v>
      </c>
      <c r="G9" s="81"/>
    </row>
    <row r="10" customFormat="false" ht="12.75" hidden="false" customHeight="false" outlineLevel="0" collapsed="false">
      <c r="A10" s="78"/>
      <c r="B10" s="78"/>
      <c r="C10" s="78"/>
      <c r="D10" s="79"/>
      <c r="G10" s="81"/>
      <c r="I10" s="89" t="s">
        <v>247</v>
      </c>
    </row>
    <row r="11" customFormat="false" ht="12.75" hidden="false" customHeight="false" outlineLevel="0" collapsed="false">
      <c r="A11" s="87" t="s">
        <v>245</v>
      </c>
      <c r="B11" s="87"/>
      <c r="C11" s="87"/>
      <c r="D11" s="81"/>
      <c r="E11" s="82" t="s">
        <v>45</v>
      </c>
      <c r="F11" s="82"/>
      <c r="G11" s="90" t="n">
        <v>158</v>
      </c>
    </row>
    <row r="12" customFormat="false" ht="12.75" hidden="false" customHeight="false" outlineLevel="0" collapsed="false">
      <c r="A12" s="84"/>
      <c r="B12" s="84"/>
      <c r="C12" s="84"/>
      <c r="D12" s="81"/>
    </row>
    <row r="13" customFormat="false" ht="12.75" hidden="false" customHeight="false" outlineLevel="0" collapsed="false">
      <c r="A13" s="85" t="s">
        <v>249</v>
      </c>
      <c r="B13" s="77" t="str">
        <f aca="false">'2nd Rd Girls'!B7</f>
        <v>RaeAnne Kalsto</v>
      </c>
      <c r="C13" s="77"/>
      <c r="D13" s="86" t="n">
        <v>194</v>
      </c>
    </row>
  </sheetData>
  <mergeCells count="10">
    <mergeCell ref="B2:C2"/>
    <mergeCell ref="A4:C4"/>
    <mergeCell ref="E4:F4"/>
    <mergeCell ref="B6:C6"/>
    <mergeCell ref="E8:F8"/>
    <mergeCell ref="H8:J8"/>
    <mergeCell ref="B9:C9"/>
    <mergeCell ref="A11:C11"/>
    <mergeCell ref="E11:F11"/>
    <mergeCell ref="B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76" t="s">
        <v>242</v>
      </c>
      <c r="B2" s="77" t="str">
        <f aca="false">'2nd Rd Hdcp'!B4</f>
        <v>Brayden Champion</v>
      </c>
      <c r="C2" s="77"/>
      <c r="D2" s="76" t="n">
        <f aca="false">G18</f>
        <v>205</v>
      </c>
    </row>
    <row r="3" customFormat="false" ht="12.75" hidden="false" customHeight="false" outlineLevel="0" collapsed="false">
      <c r="A3" s="78"/>
      <c r="B3" s="78"/>
      <c r="C3" s="78"/>
      <c r="D3" s="79"/>
    </row>
    <row r="4" customFormat="false" ht="12.75" hidden="false" customHeight="false" outlineLevel="0" collapsed="false">
      <c r="A4" s="80" t="s">
        <v>252</v>
      </c>
      <c r="B4" s="80"/>
      <c r="C4" s="80"/>
      <c r="D4" s="81"/>
      <c r="E4" s="91" t="s">
        <v>54</v>
      </c>
      <c r="F4" s="91"/>
      <c r="G4" s="83" t="n">
        <f aca="false">G27</f>
        <v>188</v>
      </c>
    </row>
    <row r="5" customFormat="false" ht="12.75" hidden="false" customHeight="false" outlineLevel="0" collapsed="false">
      <c r="A5" s="84"/>
      <c r="B5" s="84"/>
      <c r="C5" s="84"/>
      <c r="D5" s="81"/>
      <c r="G5" s="79"/>
    </row>
    <row r="6" customFormat="false" ht="12.75" hidden="false" customHeight="false" outlineLevel="0" collapsed="false">
      <c r="A6" s="85" t="s">
        <v>244</v>
      </c>
      <c r="B6" s="77" t="str">
        <f aca="false">'2nd Rd Hdcp'!B7</f>
        <v>Braelyn Boss</v>
      </c>
      <c r="C6" s="77"/>
      <c r="D6" s="86" t="n">
        <f aca="false">G19</f>
        <v>213</v>
      </c>
      <c r="G6" s="81"/>
    </row>
    <row r="7" customFormat="false" ht="12.75" hidden="false" customHeight="false" outlineLevel="0" collapsed="false">
      <c r="G7" s="81"/>
    </row>
    <row r="8" customFormat="false" ht="12.75" hidden="false" customHeight="false" outlineLevel="0" collapsed="false">
      <c r="E8" s="87" t="s">
        <v>253</v>
      </c>
      <c r="F8" s="87"/>
      <c r="G8" s="81"/>
      <c r="H8" s="88" t="s">
        <v>54</v>
      </c>
      <c r="I8" s="88"/>
      <c r="J8" s="88"/>
    </row>
    <row r="9" customFormat="false" ht="12.75" hidden="false" customHeight="false" outlineLevel="0" collapsed="false">
      <c r="A9" s="85" t="s">
        <v>246</v>
      </c>
      <c r="B9" s="77" t="str">
        <f aca="false">'2nd Rd Hdcp'!B5</f>
        <v>Robert Jensen</v>
      </c>
      <c r="C9" s="77"/>
      <c r="D9" s="76" t="n">
        <f aca="false">G21</f>
        <v>207</v>
      </c>
      <c r="G9" s="81"/>
      <c r="J9" s="78"/>
      <c r="K9" s="84"/>
    </row>
    <row r="10" customFormat="false" ht="12.75" hidden="false" customHeight="false" outlineLevel="0" collapsed="false">
      <c r="A10" s="78"/>
      <c r="B10" s="78"/>
      <c r="C10" s="78"/>
      <c r="D10" s="79"/>
      <c r="G10" s="81"/>
      <c r="I10" s="89" t="s">
        <v>247</v>
      </c>
      <c r="J10" s="84"/>
      <c r="K10" s="84"/>
    </row>
    <row r="11" customFormat="false" ht="12.75" hidden="false" customHeight="false" outlineLevel="0" collapsed="false">
      <c r="A11" s="80" t="s">
        <v>254</v>
      </c>
      <c r="B11" s="80"/>
      <c r="C11" s="80"/>
      <c r="D11" s="81"/>
      <c r="E11" s="91" t="s">
        <v>56</v>
      </c>
      <c r="F11" s="91"/>
      <c r="G11" s="90" t="n">
        <f aca="false">G28</f>
        <v>182</v>
      </c>
      <c r="J11" s="84"/>
      <c r="K11" s="84"/>
    </row>
    <row r="12" customFormat="false" ht="12.75" hidden="false" customHeight="false" outlineLevel="0" collapsed="false">
      <c r="A12" s="84"/>
      <c r="B12" s="84"/>
      <c r="C12" s="84"/>
      <c r="D12" s="81"/>
      <c r="J12" s="84"/>
      <c r="K12" s="84"/>
    </row>
    <row r="13" customFormat="false" ht="12.75" hidden="false" customHeight="false" outlineLevel="0" collapsed="false">
      <c r="A13" s="85" t="s">
        <v>249</v>
      </c>
      <c r="B13" s="77" t="str">
        <f aca="false">'2nd Rd Hdcp'!B6</f>
        <v>Abigail Jensen</v>
      </c>
      <c r="C13" s="77"/>
      <c r="D13" s="86" t="n">
        <f aca="false">G22</f>
        <v>159</v>
      </c>
      <c r="J13" s="84"/>
      <c r="K13" s="84"/>
    </row>
    <row r="14" customFormat="false" ht="12.75" hidden="false" customHeight="false" outlineLevel="0" collapsed="false">
      <c r="J14" s="84"/>
      <c r="K14" s="84"/>
    </row>
    <row r="16" customFormat="false" ht="12.75" hidden="false" customHeight="false" outlineLevel="0" collapsed="false">
      <c r="A16" s="92" t="s">
        <v>255</v>
      </c>
      <c r="B16" s="92"/>
      <c r="C16" s="92"/>
      <c r="D16" s="92"/>
      <c r="E16" s="92"/>
      <c r="F16" s="92"/>
      <c r="I16" s="92"/>
      <c r="J16" s="92"/>
    </row>
    <row r="18" customFormat="false" ht="12.75" hidden="false" customHeight="false" outlineLevel="0" collapsed="false">
      <c r="A18" s="93" t="s">
        <v>242</v>
      </c>
      <c r="B18" s="94" t="str">
        <f aca="false">B2</f>
        <v>Brayden Champion</v>
      </c>
      <c r="C18" s="94"/>
      <c r="D18" s="93" t="n">
        <v>174</v>
      </c>
      <c r="E18" s="93" t="n">
        <v>31</v>
      </c>
      <c r="G18" s="93" t="n">
        <f aca="false">SUM(D18:F18)</f>
        <v>205</v>
      </c>
      <c r="I18" s="94"/>
      <c r="J18" s="94"/>
    </row>
    <row r="19" customFormat="false" ht="12.75" hidden="false" customHeight="false" outlineLevel="0" collapsed="false">
      <c r="A19" s="95" t="s">
        <v>244</v>
      </c>
      <c r="B19" s="94" t="str">
        <f aca="false">B6</f>
        <v>Braelyn Boss</v>
      </c>
      <c r="C19" s="94"/>
      <c r="D19" s="93" t="n">
        <v>158</v>
      </c>
      <c r="E19" s="93" t="n">
        <v>55</v>
      </c>
      <c r="G19" s="93" t="n">
        <f aca="false">SUM(D19:F19)</f>
        <v>213</v>
      </c>
      <c r="I19" s="94"/>
      <c r="J19" s="94"/>
    </row>
    <row r="21" customFormat="false" ht="12.75" hidden="false" customHeight="false" outlineLevel="0" collapsed="false">
      <c r="A21" s="95" t="s">
        <v>246</v>
      </c>
      <c r="B21" s="94" t="str">
        <f aca="false">B9</f>
        <v>Robert Jensen</v>
      </c>
      <c r="C21" s="94"/>
      <c r="D21" s="93" t="n">
        <v>174</v>
      </c>
      <c r="E21" s="93" t="n">
        <v>33</v>
      </c>
      <c r="G21" s="93" t="n">
        <f aca="false">SUM(D21:F21)</f>
        <v>207</v>
      </c>
      <c r="I21" s="94"/>
      <c r="J21" s="94"/>
    </row>
    <row r="22" customFormat="false" ht="12.75" hidden="false" customHeight="false" outlineLevel="0" collapsed="false">
      <c r="A22" s="95" t="s">
        <v>249</v>
      </c>
      <c r="B22" s="94" t="str">
        <f aca="false">B13</f>
        <v>Abigail Jensen</v>
      </c>
      <c r="C22" s="94"/>
      <c r="D22" s="93" t="n">
        <v>105</v>
      </c>
      <c r="E22" s="93" t="n">
        <v>54</v>
      </c>
      <c r="G22" s="93" t="n">
        <f aca="false">SUM(D22:F22)</f>
        <v>159</v>
      </c>
      <c r="I22" s="94"/>
      <c r="J22" s="94"/>
    </row>
    <row r="24" customFormat="false" ht="12.75" hidden="false" customHeight="false" outlineLevel="0" collapsed="false">
      <c r="B24" s="94"/>
      <c r="C24" s="94"/>
      <c r="I24" s="87"/>
      <c r="J24" s="87"/>
    </row>
    <row r="25" customFormat="false" ht="12.75" hidden="false" customHeight="false" outlineLevel="0" collapsed="false">
      <c r="A25" s="92" t="s">
        <v>256</v>
      </c>
      <c r="B25" s="92"/>
      <c r="C25" s="92"/>
      <c r="D25" s="92"/>
      <c r="E25" s="92"/>
      <c r="F25" s="92"/>
      <c r="I25" s="94"/>
      <c r="J25" s="94"/>
    </row>
    <row r="26" customFormat="false" ht="12.75" hidden="false" customHeight="false" outlineLevel="0" collapsed="false">
      <c r="I26" s="94"/>
      <c r="J26" s="94"/>
    </row>
    <row r="27" customFormat="false" ht="12.75" hidden="false" customHeight="false" outlineLevel="0" collapsed="false">
      <c r="B27" s="94" t="str">
        <f aca="false">E4</f>
        <v>Braelyn Boss</v>
      </c>
      <c r="C27" s="94"/>
      <c r="D27" s="93" t="n">
        <v>133</v>
      </c>
      <c r="E27" s="93" t="n">
        <v>55</v>
      </c>
      <c r="G27" s="93" t="n">
        <f aca="false">SUM(D27:F27)</f>
        <v>188</v>
      </c>
      <c r="I27" s="94"/>
      <c r="J27" s="94"/>
    </row>
    <row r="28" customFormat="false" ht="12.75" hidden="false" customHeight="false" outlineLevel="0" collapsed="false">
      <c r="B28" s="94" t="str">
        <f aca="false">E11</f>
        <v>Robert Jensen</v>
      </c>
      <c r="C28" s="94"/>
      <c r="D28" s="93" t="n">
        <v>149</v>
      </c>
      <c r="E28" s="93" t="n">
        <v>33</v>
      </c>
      <c r="G28" s="93" t="n">
        <f aca="false">SUM(D28:F28)</f>
        <v>182</v>
      </c>
      <c r="I28" s="94"/>
      <c r="J28" s="94"/>
    </row>
    <row r="32" customFormat="false" ht="12.75" hidden="false" customHeight="false" outlineLevel="0" collapsed="false">
      <c r="I32" s="94"/>
      <c r="J32" s="94"/>
    </row>
    <row r="33" customFormat="false" ht="12.75" hidden="false" customHeight="false" outlineLevel="0" collapsed="false">
      <c r="I33" s="94"/>
      <c r="J33" s="94"/>
    </row>
    <row r="35" customFormat="false" ht="12.75" hidden="false" customHeight="false" outlineLevel="0" collapsed="false">
      <c r="I35" s="94"/>
      <c r="J35" s="94"/>
    </row>
    <row r="36" customFormat="false" ht="12.75" hidden="false" customHeight="false" outlineLevel="0" collapsed="false">
      <c r="I36" s="94"/>
      <c r="J36" s="94"/>
    </row>
    <row r="40" customFormat="false" ht="12.75" hidden="false" customHeight="false" outlineLevel="0" collapsed="false">
      <c r="I40" s="94"/>
      <c r="J40" s="94"/>
    </row>
    <row r="41" customFormat="false" ht="12.75" hidden="false" customHeight="false" outlineLevel="0" collapsed="false">
      <c r="I41" s="94"/>
      <c r="J41" s="94"/>
    </row>
  </sheetData>
  <mergeCells count="35">
    <mergeCell ref="B2:C2"/>
    <mergeCell ref="A4:C4"/>
    <mergeCell ref="E4:F4"/>
    <mergeCell ref="B6:C6"/>
    <mergeCell ref="E8:F8"/>
    <mergeCell ref="H8:J8"/>
    <mergeCell ref="B9:C9"/>
    <mergeCell ref="A11:C11"/>
    <mergeCell ref="E11:F11"/>
    <mergeCell ref="B13:C13"/>
    <mergeCell ref="A16:F16"/>
    <mergeCell ref="I16:J16"/>
    <mergeCell ref="B18:C18"/>
    <mergeCell ref="I18:J18"/>
    <mergeCell ref="B19:C19"/>
    <mergeCell ref="I19:J19"/>
    <mergeCell ref="B21:C21"/>
    <mergeCell ref="I21:J21"/>
    <mergeCell ref="B22:C22"/>
    <mergeCell ref="I22:J22"/>
    <mergeCell ref="B24:C24"/>
    <mergeCell ref="I24:J24"/>
    <mergeCell ref="A25:F25"/>
    <mergeCell ref="I25:J25"/>
    <mergeCell ref="I26:J26"/>
    <mergeCell ref="B27:C27"/>
    <mergeCell ref="I27:J27"/>
    <mergeCell ref="B28:C28"/>
    <mergeCell ref="I28:J28"/>
    <mergeCell ref="I32:J32"/>
    <mergeCell ref="I33:J33"/>
    <mergeCell ref="I35:J35"/>
    <mergeCell ref="I36:J36"/>
    <mergeCell ref="I40:J40"/>
    <mergeCell ref="I41:J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13671875" defaultRowHeight="15" zeroHeight="false" outlineLevelRow="0" outlineLevelCol="0"/>
  <cols>
    <col collapsed="false" customWidth="true" hidden="false" outlineLevel="0" max="1" min="1" style="28" width="5.56"/>
    <col collapsed="false" customWidth="true" hidden="false" outlineLevel="0" max="3" min="2" style="29" width="27.14"/>
    <col collapsed="false" customWidth="true" hidden="false" outlineLevel="0" max="4" min="4" style="29" width="6.56"/>
    <col collapsed="false" customWidth="true" hidden="false" outlineLevel="0" max="10" min="5" style="29" width="9.56"/>
    <col collapsed="false" customWidth="true" hidden="false" outlineLevel="0" max="12" min="11" style="29" width="11.13"/>
    <col collapsed="false" customWidth="false" hidden="false" outlineLevel="0" max="257" min="13" style="29" width="9.14"/>
  </cols>
  <sheetData>
    <row r="1" customFormat="false" ht="15" hidden="false" customHeight="false" outlineLevel="0" collapsed="false">
      <c r="A1" s="30" t="s">
        <v>82</v>
      </c>
      <c r="B1" s="30"/>
      <c r="C1" s="11"/>
      <c r="E1" s="31"/>
      <c r="F1" s="31"/>
      <c r="G1" s="31"/>
      <c r="H1" s="31"/>
      <c r="I1" s="31"/>
      <c r="J1" s="31"/>
      <c r="K1" s="32"/>
      <c r="L1" s="32"/>
    </row>
    <row r="2" customFormat="false" ht="15.75" hidden="false" customHeight="false" outlineLevel="0" collapsed="false"/>
    <row r="3" s="35" customFormat="true" ht="15" hidden="false" customHeight="false" outlineLevel="0" collapsed="false">
      <c r="A3" s="33" t="s">
        <v>83</v>
      </c>
      <c r="B3" s="34" t="s">
        <v>84</v>
      </c>
      <c r="C3" s="34" t="s">
        <v>7</v>
      </c>
      <c r="D3" s="34" t="s">
        <v>85</v>
      </c>
      <c r="E3" s="34" t="s">
        <v>86</v>
      </c>
      <c r="F3" s="34" t="s">
        <v>87</v>
      </c>
      <c r="G3" s="34" t="s">
        <v>88</v>
      </c>
      <c r="H3" s="34" t="s">
        <v>89</v>
      </c>
      <c r="I3" s="34" t="s">
        <v>90</v>
      </c>
      <c r="J3" s="34" t="s">
        <v>91</v>
      </c>
      <c r="K3" s="34" t="s">
        <v>92</v>
      </c>
      <c r="L3" s="34" t="s">
        <v>93</v>
      </c>
    </row>
    <row r="4" customFormat="false" ht="15" hidden="false" customHeight="false" outlineLevel="0" collapsed="false">
      <c r="A4" s="36" t="n">
        <v>1</v>
      </c>
      <c r="B4" s="37" t="s">
        <v>18</v>
      </c>
      <c r="C4" s="37" t="s">
        <v>19</v>
      </c>
      <c r="D4" s="38" t="n">
        <v>1</v>
      </c>
      <c r="E4" s="36" t="n">
        <v>229</v>
      </c>
      <c r="F4" s="36" t="n">
        <v>187</v>
      </c>
      <c r="G4" s="36" t="n">
        <v>244</v>
      </c>
      <c r="H4" s="36" t="n">
        <v>168</v>
      </c>
      <c r="I4" s="36" t="n">
        <v>251</v>
      </c>
      <c r="J4" s="36" t="n">
        <v>209</v>
      </c>
      <c r="K4" s="39" t="n">
        <f aca="false">SUM(E4:J4)</f>
        <v>1288</v>
      </c>
      <c r="L4" s="40" t="n">
        <f aca="false">AVERAGE(E4:J4)</f>
        <v>214.666666666667</v>
      </c>
      <c r="M4" s="41"/>
    </row>
    <row r="5" customFormat="false" ht="15" hidden="false" customHeight="false" outlineLevel="0" collapsed="false">
      <c r="A5" s="36" t="n">
        <v>2</v>
      </c>
      <c r="B5" s="37" t="s">
        <v>16</v>
      </c>
      <c r="C5" s="37" t="s">
        <v>17</v>
      </c>
      <c r="D5" s="38" t="n">
        <v>14</v>
      </c>
      <c r="E5" s="36" t="n">
        <v>200</v>
      </c>
      <c r="F5" s="36" t="n">
        <v>173</v>
      </c>
      <c r="G5" s="36" t="n">
        <v>184</v>
      </c>
      <c r="H5" s="36" t="n">
        <v>215</v>
      </c>
      <c r="I5" s="36" t="n">
        <v>199</v>
      </c>
      <c r="J5" s="36" t="n">
        <v>218</v>
      </c>
      <c r="K5" s="39" t="n">
        <f aca="false">SUM(E5:J5)</f>
        <v>1189</v>
      </c>
      <c r="L5" s="40" t="n">
        <f aca="false">AVERAGE(E5:J5)</f>
        <v>198.166666666667</v>
      </c>
    </row>
    <row r="6" customFormat="false" ht="15" hidden="false" customHeight="false" outlineLevel="0" collapsed="false">
      <c r="A6" s="36" t="n">
        <v>3</v>
      </c>
      <c r="B6" s="37" t="s">
        <v>10</v>
      </c>
      <c r="C6" s="37" t="s">
        <v>11</v>
      </c>
      <c r="D6" s="38" t="n">
        <v>18</v>
      </c>
      <c r="E6" s="36" t="n">
        <v>128</v>
      </c>
      <c r="F6" s="36" t="n">
        <v>232</v>
      </c>
      <c r="G6" s="36" t="n">
        <v>181</v>
      </c>
      <c r="H6" s="36" t="n">
        <v>224</v>
      </c>
      <c r="I6" s="36" t="n">
        <v>222</v>
      </c>
      <c r="J6" s="36" t="n">
        <v>201</v>
      </c>
      <c r="K6" s="39" t="n">
        <f aca="false">SUM(E6:J6)</f>
        <v>1188</v>
      </c>
      <c r="L6" s="40" t="n">
        <f aca="false">AVERAGE(E6:J6)</f>
        <v>198</v>
      </c>
    </row>
    <row r="7" customFormat="false" ht="15" hidden="false" customHeight="false" outlineLevel="0" collapsed="false">
      <c r="A7" s="36" t="n">
        <v>4</v>
      </c>
      <c r="B7" s="37" t="s">
        <v>13</v>
      </c>
      <c r="C7" s="37" t="s">
        <v>14</v>
      </c>
      <c r="D7" s="38" t="n">
        <v>14</v>
      </c>
      <c r="E7" s="36" t="n">
        <v>169</v>
      </c>
      <c r="F7" s="36" t="n">
        <v>195</v>
      </c>
      <c r="G7" s="36" t="n">
        <v>150</v>
      </c>
      <c r="H7" s="36" t="n">
        <v>256</v>
      </c>
      <c r="I7" s="36" t="n">
        <v>179</v>
      </c>
      <c r="J7" s="36" t="n">
        <v>214</v>
      </c>
      <c r="K7" s="39" t="n">
        <f aca="false">SUM(E7:J7)</f>
        <v>1163</v>
      </c>
      <c r="L7" s="40" t="n">
        <f aca="false">AVERAGE(E7:J7)</f>
        <v>193.833333333333</v>
      </c>
    </row>
    <row r="8" customFormat="false" ht="15" hidden="false" customHeight="false" outlineLevel="0" collapsed="false">
      <c r="A8" s="36" t="n">
        <v>5</v>
      </c>
      <c r="B8" s="37" t="s">
        <v>27</v>
      </c>
      <c r="C8" s="37" t="s">
        <v>28</v>
      </c>
      <c r="D8" s="38" t="n">
        <v>29</v>
      </c>
      <c r="E8" s="36" t="n">
        <v>189</v>
      </c>
      <c r="F8" s="36" t="n">
        <v>246</v>
      </c>
      <c r="G8" s="36" t="n">
        <v>203</v>
      </c>
      <c r="H8" s="36" t="n">
        <v>176</v>
      </c>
      <c r="I8" s="36" t="n">
        <v>178</v>
      </c>
      <c r="J8" s="36" t="n">
        <v>165</v>
      </c>
      <c r="K8" s="39" t="n">
        <f aca="false">SUM(E8:J8)</f>
        <v>1157</v>
      </c>
      <c r="L8" s="40" t="n">
        <f aca="false">AVERAGE(E8:J8)</f>
        <v>192.833333333333</v>
      </c>
    </row>
    <row r="9" customFormat="false" ht="15" hidden="false" customHeight="false" outlineLevel="0" collapsed="false">
      <c r="A9" s="36" t="n">
        <v>6</v>
      </c>
      <c r="B9" s="37" t="s">
        <v>21</v>
      </c>
      <c r="C9" s="37" t="s">
        <v>22</v>
      </c>
      <c r="D9" s="38" t="n">
        <v>18</v>
      </c>
      <c r="E9" s="36" t="n">
        <v>209</v>
      </c>
      <c r="F9" s="36" t="n">
        <v>192</v>
      </c>
      <c r="G9" s="36" t="n">
        <v>182</v>
      </c>
      <c r="H9" s="36" t="n">
        <v>158</v>
      </c>
      <c r="I9" s="36" t="n">
        <v>187</v>
      </c>
      <c r="J9" s="36" t="n">
        <v>226</v>
      </c>
      <c r="K9" s="39" t="n">
        <f aca="false">SUM(E9:J9)</f>
        <v>1154</v>
      </c>
      <c r="L9" s="40" t="n">
        <f aca="false">AVERAGE(E9:J9)</f>
        <v>192.333333333333</v>
      </c>
    </row>
    <row r="10" customFormat="false" ht="15" hidden="false" customHeight="false" outlineLevel="0" collapsed="false">
      <c r="A10" s="36" t="n">
        <v>7</v>
      </c>
      <c r="B10" s="37" t="s">
        <v>36</v>
      </c>
      <c r="C10" s="37" t="s">
        <v>37</v>
      </c>
      <c r="D10" s="38" t="n">
        <v>24</v>
      </c>
      <c r="E10" s="36" t="n">
        <v>168</v>
      </c>
      <c r="F10" s="36" t="n">
        <v>158</v>
      </c>
      <c r="G10" s="36" t="n">
        <v>162</v>
      </c>
      <c r="H10" s="36" t="n">
        <v>199</v>
      </c>
      <c r="I10" s="36" t="n">
        <v>199</v>
      </c>
      <c r="J10" s="36" t="n">
        <v>264</v>
      </c>
      <c r="K10" s="39" t="n">
        <f aca="false">SUM(E10:J10)</f>
        <v>1150</v>
      </c>
      <c r="L10" s="40" t="n">
        <f aca="false">AVERAGE(E10:J10)</f>
        <v>191.666666666667</v>
      </c>
    </row>
    <row r="11" customFormat="false" ht="15" hidden="false" customHeight="false" outlineLevel="0" collapsed="false">
      <c r="A11" s="36" t="n">
        <v>8</v>
      </c>
      <c r="B11" s="37" t="s">
        <v>33</v>
      </c>
      <c r="C11" s="37" t="s">
        <v>94</v>
      </c>
      <c r="D11" s="38" t="n">
        <v>15</v>
      </c>
      <c r="E11" s="36" t="n">
        <v>194</v>
      </c>
      <c r="F11" s="36" t="n">
        <v>154</v>
      </c>
      <c r="G11" s="36" t="n">
        <v>202</v>
      </c>
      <c r="H11" s="36" t="n">
        <v>205</v>
      </c>
      <c r="I11" s="36" t="n">
        <v>167</v>
      </c>
      <c r="J11" s="36" t="n">
        <v>226</v>
      </c>
      <c r="K11" s="39" t="n">
        <f aca="false">SUM(E11:J11)</f>
        <v>1148</v>
      </c>
      <c r="L11" s="40" t="n">
        <f aca="false">AVERAGE(E11:J11)</f>
        <v>191.333333333333</v>
      </c>
    </row>
    <row r="12" customFormat="false" ht="15" hidden="false" customHeight="false" outlineLevel="0" collapsed="false">
      <c r="A12" s="36" t="n">
        <v>9</v>
      </c>
      <c r="B12" s="37" t="s">
        <v>39</v>
      </c>
      <c r="C12" s="37" t="s">
        <v>40</v>
      </c>
      <c r="D12" s="38" t="n">
        <v>22</v>
      </c>
      <c r="E12" s="36" t="n">
        <v>210</v>
      </c>
      <c r="F12" s="36" t="n">
        <v>223</v>
      </c>
      <c r="G12" s="36" t="n">
        <v>176</v>
      </c>
      <c r="H12" s="36" t="n">
        <v>172</v>
      </c>
      <c r="I12" s="36" t="n">
        <v>219</v>
      </c>
      <c r="J12" s="36" t="n">
        <v>132</v>
      </c>
      <c r="K12" s="39" t="n">
        <f aca="false">SUM(E12:J12)</f>
        <v>1132</v>
      </c>
      <c r="L12" s="40" t="n">
        <f aca="false">AVERAGE(E12:J12)</f>
        <v>188.666666666667</v>
      </c>
    </row>
    <row r="13" customFormat="false" ht="15" hidden="false" customHeight="false" outlineLevel="0" collapsed="false">
      <c r="A13" s="36" t="n">
        <v>10</v>
      </c>
      <c r="B13" s="37" t="s">
        <v>24</v>
      </c>
      <c r="C13" s="37" t="s">
        <v>25</v>
      </c>
      <c r="D13" s="38" t="n">
        <v>20</v>
      </c>
      <c r="E13" s="36" t="n">
        <v>224</v>
      </c>
      <c r="F13" s="36" t="n">
        <v>151</v>
      </c>
      <c r="G13" s="36" t="n">
        <v>180</v>
      </c>
      <c r="H13" s="36" t="n">
        <v>216</v>
      </c>
      <c r="I13" s="36" t="n">
        <v>189</v>
      </c>
      <c r="J13" s="36" t="n">
        <v>160</v>
      </c>
      <c r="K13" s="39" t="n">
        <f aca="false">SUM(E13:J13)</f>
        <v>1120</v>
      </c>
      <c r="L13" s="40" t="n">
        <f aca="false">AVERAGE(E13:J13)</f>
        <v>186.666666666667</v>
      </c>
    </row>
    <row r="14" customFormat="false" ht="15" hidden="false" customHeight="false" outlineLevel="0" collapsed="false">
      <c r="A14" s="36" t="n">
        <v>11</v>
      </c>
      <c r="B14" s="37" t="s">
        <v>30</v>
      </c>
      <c r="C14" s="37" t="s">
        <v>31</v>
      </c>
      <c r="D14" s="38" t="n">
        <v>21</v>
      </c>
      <c r="E14" s="36" t="n">
        <v>189</v>
      </c>
      <c r="F14" s="36" t="n">
        <v>180</v>
      </c>
      <c r="G14" s="36" t="n">
        <v>203</v>
      </c>
      <c r="H14" s="36" t="n">
        <v>215</v>
      </c>
      <c r="I14" s="36" t="n">
        <v>149</v>
      </c>
      <c r="J14" s="36" t="n">
        <v>180</v>
      </c>
      <c r="K14" s="39" t="n">
        <f aca="false">SUM(E14:J14)</f>
        <v>1116</v>
      </c>
      <c r="L14" s="40" t="n">
        <f aca="false">AVERAGE(E14:J14)</f>
        <v>186</v>
      </c>
    </row>
    <row r="15" customFormat="false" ht="15" hidden="false" customHeight="false" outlineLevel="0" collapsed="false">
      <c r="A15" s="36" t="n">
        <v>12</v>
      </c>
      <c r="B15" s="37" t="s">
        <v>79</v>
      </c>
      <c r="C15" s="37" t="s">
        <v>70</v>
      </c>
      <c r="D15" s="38" t="n">
        <v>15</v>
      </c>
      <c r="E15" s="36" t="n">
        <v>157</v>
      </c>
      <c r="F15" s="36" t="n">
        <v>205</v>
      </c>
      <c r="G15" s="36" t="n">
        <v>167</v>
      </c>
      <c r="H15" s="36" t="n">
        <v>176</v>
      </c>
      <c r="I15" s="36" t="n">
        <v>175</v>
      </c>
      <c r="J15" s="36" t="n">
        <v>214</v>
      </c>
      <c r="K15" s="39" t="n">
        <f aca="false">SUM(E15:J15)</f>
        <v>1094</v>
      </c>
      <c r="L15" s="40" t="n">
        <f aca="false">AVERAGE(E15:J15)</f>
        <v>182.333333333333</v>
      </c>
    </row>
    <row r="16" customFormat="false" ht="15" hidden="false" customHeight="false" outlineLevel="0" collapsed="false">
      <c r="A16" s="36" t="n">
        <v>13</v>
      </c>
      <c r="B16" s="37" t="s">
        <v>95</v>
      </c>
      <c r="C16" s="37" t="s">
        <v>96</v>
      </c>
      <c r="D16" s="38" t="n">
        <v>16</v>
      </c>
      <c r="E16" s="36" t="n">
        <v>139</v>
      </c>
      <c r="F16" s="36" t="n">
        <v>177</v>
      </c>
      <c r="G16" s="36" t="n">
        <v>172</v>
      </c>
      <c r="H16" s="36" t="n">
        <v>208</v>
      </c>
      <c r="I16" s="36" t="n">
        <v>183</v>
      </c>
      <c r="J16" s="36" t="n">
        <v>211</v>
      </c>
      <c r="K16" s="39" t="n">
        <f aca="false">SUM(E16:J16)</f>
        <v>1090</v>
      </c>
      <c r="L16" s="40" t="n">
        <f aca="false">AVERAGE(E16:J16)</f>
        <v>181.666666666667</v>
      </c>
      <c r="M16" s="41"/>
    </row>
    <row r="17" customFormat="false" ht="15" hidden="false" customHeight="false" outlineLevel="0" collapsed="false">
      <c r="A17" s="36" t="n">
        <v>14</v>
      </c>
      <c r="B17" s="37" t="s">
        <v>97</v>
      </c>
      <c r="C17" s="37" t="s">
        <v>98</v>
      </c>
      <c r="D17" s="38" t="n">
        <v>10</v>
      </c>
      <c r="E17" s="36" t="n">
        <v>196</v>
      </c>
      <c r="F17" s="36" t="n">
        <v>187</v>
      </c>
      <c r="G17" s="36" t="n">
        <v>211</v>
      </c>
      <c r="H17" s="36" t="n">
        <v>144</v>
      </c>
      <c r="I17" s="36" t="n">
        <v>181</v>
      </c>
      <c r="J17" s="36" t="n">
        <v>159</v>
      </c>
      <c r="K17" s="39" t="n">
        <f aca="false">SUM(E17:J17)</f>
        <v>1078</v>
      </c>
      <c r="L17" s="40" t="n">
        <f aca="false">AVERAGE(E17:J17)</f>
        <v>179.666666666667</v>
      </c>
    </row>
    <row r="18" customFormat="false" ht="15" hidden="false" customHeight="false" outlineLevel="0" collapsed="false">
      <c r="A18" s="36" t="n">
        <v>15</v>
      </c>
      <c r="B18" s="37" t="s">
        <v>99</v>
      </c>
      <c r="C18" s="37" t="s">
        <v>70</v>
      </c>
      <c r="D18" s="38" t="n">
        <v>25</v>
      </c>
      <c r="E18" s="36" t="n">
        <v>233</v>
      </c>
      <c r="F18" s="36" t="n">
        <v>140</v>
      </c>
      <c r="G18" s="36" t="n">
        <v>157</v>
      </c>
      <c r="H18" s="36" t="n">
        <v>178</v>
      </c>
      <c r="I18" s="36" t="n">
        <v>196</v>
      </c>
      <c r="J18" s="36" t="n">
        <v>174</v>
      </c>
      <c r="K18" s="39" t="n">
        <f aca="false">SUM(E18:J18)</f>
        <v>1078</v>
      </c>
      <c r="L18" s="40" t="n">
        <f aca="false">AVERAGE(E18:J18)</f>
        <v>179.666666666667</v>
      </c>
    </row>
    <row r="19" customFormat="false" ht="15" hidden="false" customHeight="false" outlineLevel="0" collapsed="false">
      <c r="A19" s="36" t="n">
        <v>16</v>
      </c>
      <c r="B19" s="37" t="s">
        <v>77</v>
      </c>
      <c r="C19" s="37" t="s">
        <v>100</v>
      </c>
      <c r="D19" s="38" t="n">
        <v>16</v>
      </c>
      <c r="E19" s="36" t="n">
        <v>137</v>
      </c>
      <c r="F19" s="36" t="n">
        <v>200</v>
      </c>
      <c r="G19" s="36" t="n">
        <v>185</v>
      </c>
      <c r="H19" s="36" t="n">
        <v>189</v>
      </c>
      <c r="I19" s="36" t="n">
        <v>180</v>
      </c>
      <c r="J19" s="36" t="n">
        <v>182</v>
      </c>
      <c r="K19" s="39" t="n">
        <f aca="false">SUM(E19:J19)</f>
        <v>1073</v>
      </c>
      <c r="L19" s="40" t="n">
        <f aca="false">AVERAGE(E19:J19)</f>
        <v>178.833333333333</v>
      </c>
    </row>
    <row r="20" customFormat="false" ht="15" hidden="false" customHeight="false" outlineLevel="0" collapsed="false">
      <c r="A20" s="36" t="n">
        <v>17</v>
      </c>
      <c r="B20" s="37" t="s">
        <v>101</v>
      </c>
      <c r="C20" s="37" t="s">
        <v>102</v>
      </c>
      <c r="D20" s="38" t="n">
        <v>9</v>
      </c>
      <c r="E20" s="36" t="n">
        <v>220</v>
      </c>
      <c r="F20" s="36" t="n">
        <v>161</v>
      </c>
      <c r="G20" s="36" t="n">
        <v>144</v>
      </c>
      <c r="H20" s="36" t="n">
        <v>188</v>
      </c>
      <c r="I20" s="36" t="n">
        <v>151</v>
      </c>
      <c r="J20" s="36" t="n">
        <v>179</v>
      </c>
      <c r="K20" s="39" t="n">
        <f aca="false">SUM(E20:J20)</f>
        <v>1043</v>
      </c>
      <c r="L20" s="40" t="n">
        <f aca="false">AVERAGE(E20:J20)</f>
        <v>173.833333333333</v>
      </c>
    </row>
    <row r="21" customFormat="false" ht="15" hidden="false" customHeight="false" outlineLevel="0" collapsed="false">
      <c r="A21" s="36" t="n">
        <v>18</v>
      </c>
      <c r="B21" s="37" t="s">
        <v>75</v>
      </c>
      <c r="C21" s="37" t="s">
        <v>70</v>
      </c>
      <c r="D21" s="38" t="n">
        <v>13</v>
      </c>
      <c r="E21" s="36" t="n">
        <v>169</v>
      </c>
      <c r="F21" s="36" t="n">
        <v>207</v>
      </c>
      <c r="G21" s="36" t="n">
        <v>178</v>
      </c>
      <c r="H21" s="36" t="n">
        <v>184</v>
      </c>
      <c r="I21" s="36" t="n">
        <v>143</v>
      </c>
      <c r="J21" s="36" t="n">
        <v>153</v>
      </c>
      <c r="K21" s="39" t="n">
        <f aca="false">SUM(E21:J21)</f>
        <v>1034</v>
      </c>
      <c r="L21" s="40" t="n">
        <f aca="false">AVERAGE(E21:J21)</f>
        <v>172.333333333333</v>
      </c>
    </row>
    <row r="22" customFormat="false" ht="15" hidden="false" customHeight="false" outlineLevel="0" collapsed="false">
      <c r="A22" s="36" t="n">
        <v>19</v>
      </c>
      <c r="B22" s="37" t="s">
        <v>103</v>
      </c>
      <c r="C22" s="37" t="s">
        <v>104</v>
      </c>
      <c r="D22" s="38" t="n">
        <v>13</v>
      </c>
      <c r="E22" s="36" t="n">
        <v>178</v>
      </c>
      <c r="F22" s="36" t="n">
        <v>171</v>
      </c>
      <c r="G22" s="36" t="n">
        <v>195</v>
      </c>
      <c r="H22" s="36" t="n">
        <v>191</v>
      </c>
      <c r="I22" s="36" t="n">
        <v>165</v>
      </c>
      <c r="J22" s="36" t="n">
        <v>128</v>
      </c>
      <c r="K22" s="39" t="n">
        <f aca="false">SUM(E22:J22)</f>
        <v>1028</v>
      </c>
      <c r="L22" s="40" t="n">
        <f aca="false">AVERAGE(E22:J22)</f>
        <v>171.333333333333</v>
      </c>
    </row>
    <row r="23" customFormat="false" ht="15" hidden="false" customHeight="false" outlineLevel="0" collapsed="false">
      <c r="A23" s="36" t="n">
        <v>20</v>
      </c>
      <c r="B23" s="37" t="s">
        <v>105</v>
      </c>
      <c r="C23" s="37" t="s">
        <v>62</v>
      </c>
      <c r="D23" s="38" t="n">
        <v>25</v>
      </c>
      <c r="E23" s="36" t="n">
        <v>184</v>
      </c>
      <c r="F23" s="36" t="n">
        <v>163</v>
      </c>
      <c r="G23" s="36" t="n">
        <v>185</v>
      </c>
      <c r="H23" s="36" t="n">
        <v>127</v>
      </c>
      <c r="I23" s="36" t="n">
        <v>193</v>
      </c>
      <c r="J23" s="36" t="n">
        <v>173</v>
      </c>
      <c r="K23" s="39" t="n">
        <f aca="false">SUM(E23:J23)</f>
        <v>1025</v>
      </c>
      <c r="L23" s="40" t="n">
        <f aca="false">AVERAGE(E23:J23)</f>
        <v>170.833333333333</v>
      </c>
    </row>
    <row r="24" customFormat="false" ht="15" hidden="false" customHeight="false" outlineLevel="0" collapsed="false">
      <c r="A24" s="36" t="n">
        <v>21</v>
      </c>
      <c r="B24" s="37" t="s">
        <v>106</v>
      </c>
      <c r="C24" s="37" t="s">
        <v>44</v>
      </c>
      <c r="D24" s="38" t="n">
        <v>24</v>
      </c>
      <c r="E24" s="36" t="n">
        <v>157</v>
      </c>
      <c r="F24" s="36" t="n">
        <v>114</v>
      </c>
      <c r="G24" s="36" t="n">
        <v>176</v>
      </c>
      <c r="H24" s="36" t="n">
        <v>185</v>
      </c>
      <c r="I24" s="36" t="n">
        <v>212</v>
      </c>
      <c r="J24" s="36" t="n">
        <v>165</v>
      </c>
      <c r="K24" s="39" t="n">
        <f aca="false">SUM(E24:J24)</f>
        <v>1009</v>
      </c>
      <c r="L24" s="40" t="n">
        <f aca="false">AVERAGE(E24:J24)</f>
        <v>168.166666666667</v>
      </c>
    </row>
    <row r="25" customFormat="false" ht="15" hidden="false" customHeight="false" outlineLevel="0" collapsed="false">
      <c r="A25" s="36" t="n">
        <v>22</v>
      </c>
      <c r="B25" s="37" t="s">
        <v>107</v>
      </c>
      <c r="C25" s="37" t="s">
        <v>108</v>
      </c>
      <c r="D25" s="38" t="n">
        <v>29</v>
      </c>
      <c r="E25" s="36" t="n">
        <v>132</v>
      </c>
      <c r="F25" s="36" t="n">
        <v>140</v>
      </c>
      <c r="G25" s="36" t="n">
        <v>149</v>
      </c>
      <c r="H25" s="36" t="n">
        <v>209</v>
      </c>
      <c r="I25" s="36" t="n">
        <v>184</v>
      </c>
      <c r="J25" s="36" t="n">
        <v>189</v>
      </c>
      <c r="K25" s="39" t="n">
        <f aca="false">SUM(E25:J25)</f>
        <v>1003</v>
      </c>
      <c r="L25" s="40" t="n">
        <f aca="false">AVERAGE(E25:J25)</f>
        <v>167.166666666667</v>
      </c>
    </row>
    <row r="26" customFormat="false" ht="15" hidden="false" customHeight="false" outlineLevel="0" collapsed="false">
      <c r="A26" s="36" t="n">
        <v>23</v>
      </c>
      <c r="B26" s="37" t="s">
        <v>109</v>
      </c>
      <c r="C26" s="37" t="s">
        <v>102</v>
      </c>
      <c r="D26" s="38" t="n">
        <v>11</v>
      </c>
      <c r="E26" s="36" t="n">
        <v>134</v>
      </c>
      <c r="F26" s="36" t="n">
        <v>218</v>
      </c>
      <c r="G26" s="36" t="n">
        <v>190</v>
      </c>
      <c r="H26" s="36" t="n">
        <v>129</v>
      </c>
      <c r="I26" s="36" t="n">
        <v>190</v>
      </c>
      <c r="J26" s="36" t="n">
        <v>140</v>
      </c>
      <c r="K26" s="39" t="n">
        <f aca="false">SUM(E26:J26)</f>
        <v>1001</v>
      </c>
      <c r="L26" s="40" t="n">
        <f aca="false">AVERAGE(E26:J26)</f>
        <v>166.833333333333</v>
      </c>
    </row>
    <row r="27" customFormat="false" ht="15" hidden="false" customHeight="false" outlineLevel="0" collapsed="false">
      <c r="A27" s="36" t="n">
        <v>24</v>
      </c>
      <c r="B27" s="37" t="s">
        <v>110</v>
      </c>
      <c r="C27" s="37" t="s">
        <v>37</v>
      </c>
      <c r="D27" s="38" t="n">
        <v>22</v>
      </c>
      <c r="E27" s="36" t="n">
        <v>161</v>
      </c>
      <c r="F27" s="36" t="n">
        <v>156</v>
      </c>
      <c r="G27" s="36" t="n">
        <v>197</v>
      </c>
      <c r="H27" s="36" t="n">
        <v>143</v>
      </c>
      <c r="I27" s="36" t="n">
        <v>157</v>
      </c>
      <c r="J27" s="36" t="n">
        <v>181</v>
      </c>
      <c r="K27" s="39" t="n">
        <f aca="false">SUM(E27:J27)</f>
        <v>995</v>
      </c>
      <c r="L27" s="40" t="n">
        <f aca="false">AVERAGE(E27:J27)</f>
        <v>165.833333333333</v>
      </c>
    </row>
    <row r="28" customFormat="false" ht="15" hidden="false" customHeight="false" outlineLevel="0" collapsed="false">
      <c r="A28" s="36" t="n">
        <v>25</v>
      </c>
      <c r="B28" s="37" t="s">
        <v>111</v>
      </c>
      <c r="C28" s="37" t="s">
        <v>112</v>
      </c>
      <c r="D28" s="38" t="n">
        <v>10</v>
      </c>
      <c r="E28" s="36" t="n">
        <v>142</v>
      </c>
      <c r="F28" s="36" t="n">
        <v>145</v>
      </c>
      <c r="G28" s="36" t="n">
        <v>166</v>
      </c>
      <c r="H28" s="36" t="n">
        <v>190</v>
      </c>
      <c r="I28" s="36" t="n">
        <v>169</v>
      </c>
      <c r="J28" s="36" t="n">
        <v>178</v>
      </c>
      <c r="K28" s="39" t="n">
        <f aca="false">SUM(E28:J28)</f>
        <v>990</v>
      </c>
      <c r="L28" s="40" t="n">
        <f aca="false">AVERAGE(E28:J28)</f>
        <v>165</v>
      </c>
    </row>
    <row r="29" customFormat="false" ht="15" hidden="false" customHeight="false" outlineLevel="0" collapsed="false">
      <c r="A29" s="36" t="n">
        <v>26</v>
      </c>
      <c r="B29" s="37" t="s">
        <v>113</v>
      </c>
      <c r="C29" s="37" t="s">
        <v>22</v>
      </c>
      <c r="D29" s="38" t="n">
        <v>15</v>
      </c>
      <c r="E29" s="36" t="n">
        <v>178</v>
      </c>
      <c r="F29" s="36" t="n">
        <v>163</v>
      </c>
      <c r="G29" s="36" t="n">
        <v>139</v>
      </c>
      <c r="H29" s="36" t="n">
        <v>181</v>
      </c>
      <c r="I29" s="36" t="n">
        <v>151</v>
      </c>
      <c r="J29" s="36" t="n">
        <v>177</v>
      </c>
      <c r="K29" s="39" t="n">
        <f aca="false">SUM(E29:J29)</f>
        <v>989</v>
      </c>
      <c r="L29" s="40" t="n">
        <f aca="false">AVERAGE(E29:J29)</f>
        <v>164.833333333333</v>
      </c>
    </row>
    <row r="30" customFormat="false" ht="15" hidden="false" customHeight="false" outlineLevel="0" collapsed="false">
      <c r="A30" s="36" t="n">
        <v>27</v>
      </c>
      <c r="B30" s="37" t="s">
        <v>114</v>
      </c>
      <c r="C30" s="37" t="s">
        <v>70</v>
      </c>
      <c r="D30" s="38" t="n">
        <v>17</v>
      </c>
      <c r="E30" s="36" t="n">
        <v>176</v>
      </c>
      <c r="F30" s="36" t="n">
        <v>212</v>
      </c>
      <c r="G30" s="36" t="n">
        <v>137</v>
      </c>
      <c r="H30" s="36" t="n">
        <v>151</v>
      </c>
      <c r="I30" s="36" t="n">
        <v>151</v>
      </c>
      <c r="J30" s="36" t="n">
        <v>151</v>
      </c>
      <c r="K30" s="39" t="n">
        <f aca="false">SUM(E30:J30)</f>
        <v>978</v>
      </c>
      <c r="L30" s="40" t="n">
        <f aca="false">AVERAGE(E30:J30)</f>
        <v>163</v>
      </c>
    </row>
    <row r="31" customFormat="false" ht="15" hidden="false" customHeight="false" outlineLevel="0" collapsed="false">
      <c r="A31" s="36" t="n">
        <v>28</v>
      </c>
      <c r="B31" s="37" t="s">
        <v>115</v>
      </c>
      <c r="C31" s="37" t="s">
        <v>116</v>
      </c>
      <c r="D31" s="38" t="n">
        <v>19</v>
      </c>
      <c r="E31" s="36" t="n">
        <v>132</v>
      </c>
      <c r="F31" s="36" t="n">
        <v>130</v>
      </c>
      <c r="G31" s="36" t="n">
        <v>170</v>
      </c>
      <c r="H31" s="36" t="n">
        <v>156</v>
      </c>
      <c r="I31" s="36" t="n">
        <v>193</v>
      </c>
      <c r="J31" s="36" t="n">
        <v>194</v>
      </c>
      <c r="K31" s="39" t="n">
        <f aca="false">SUM(E31:J31)</f>
        <v>975</v>
      </c>
      <c r="L31" s="40" t="n">
        <f aca="false">AVERAGE(E31:J31)</f>
        <v>162.5</v>
      </c>
    </row>
    <row r="32" customFormat="false" ht="15" hidden="false" customHeight="false" outlineLevel="0" collapsed="false">
      <c r="A32" s="36" t="n">
        <v>29</v>
      </c>
      <c r="B32" s="37" t="s">
        <v>117</v>
      </c>
      <c r="C32" s="37" t="s">
        <v>94</v>
      </c>
      <c r="D32" s="38" t="n">
        <v>12</v>
      </c>
      <c r="E32" s="36" t="n">
        <v>179</v>
      </c>
      <c r="F32" s="36" t="n">
        <v>199</v>
      </c>
      <c r="G32" s="36" t="n">
        <v>118</v>
      </c>
      <c r="H32" s="36" t="n">
        <v>142</v>
      </c>
      <c r="I32" s="36" t="n">
        <v>156</v>
      </c>
      <c r="J32" s="36" t="n">
        <v>171</v>
      </c>
      <c r="K32" s="39" t="n">
        <f aca="false">SUM(E32:J32)</f>
        <v>965</v>
      </c>
      <c r="L32" s="40" t="n">
        <f aca="false">AVERAGE(E32:J32)</f>
        <v>160.833333333333</v>
      </c>
    </row>
    <row r="33" customFormat="false" ht="15" hidden="false" customHeight="false" outlineLevel="0" collapsed="false">
      <c r="A33" s="36" t="n">
        <v>30</v>
      </c>
      <c r="B33" s="37" t="s">
        <v>118</v>
      </c>
      <c r="C33" s="37" t="s">
        <v>116</v>
      </c>
      <c r="D33" s="38" t="n">
        <v>21</v>
      </c>
      <c r="E33" s="36" t="n">
        <v>199</v>
      </c>
      <c r="F33" s="36" t="n">
        <v>106</v>
      </c>
      <c r="G33" s="36" t="n">
        <v>189</v>
      </c>
      <c r="H33" s="36" t="n">
        <v>170</v>
      </c>
      <c r="I33" s="36" t="n">
        <v>145</v>
      </c>
      <c r="J33" s="36" t="n">
        <v>150</v>
      </c>
      <c r="K33" s="39" t="n">
        <f aca="false">SUM(E33:J33)</f>
        <v>959</v>
      </c>
      <c r="L33" s="40" t="n">
        <f aca="false">AVERAGE(E33:J33)</f>
        <v>159.833333333333</v>
      </c>
    </row>
    <row r="34" customFormat="false" ht="15" hidden="false" customHeight="false" outlineLevel="0" collapsed="false">
      <c r="A34" s="36" t="n">
        <v>31</v>
      </c>
      <c r="B34" s="37" t="s">
        <v>119</v>
      </c>
      <c r="C34" s="37" t="s">
        <v>37</v>
      </c>
      <c r="D34" s="38" t="n">
        <v>26</v>
      </c>
      <c r="E34" s="36" t="n">
        <v>181</v>
      </c>
      <c r="F34" s="36" t="n">
        <v>179</v>
      </c>
      <c r="G34" s="36" t="n">
        <v>134</v>
      </c>
      <c r="H34" s="36" t="n">
        <v>171</v>
      </c>
      <c r="I34" s="36" t="n">
        <v>175</v>
      </c>
      <c r="J34" s="36" t="n">
        <v>118</v>
      </c>
      <c r="K34" s="39" t="n">
        <f aca="false">SUM(E34:J34)</f>
        <v>958</v>
      </c>
      <c r="L34" s="40" t="n">
        <f aca="false">AVERAGE(E34:J34)</f>
        <v>159.666666666667</v>
      </c>
    </row>
    <row r="35" customFormat="false" ht="15" hidden="false" customHeight="false" outlineLevel="0" collapsed="false">
      <c r="A35" s="36" t="n">
        <v>32</v>
      </c>
      <c r="B35" s="37" t="s">
        <v>120</v>
      </c>
      <c r="C35" s="37" t="s">
        <v>121</v>
      </c>
      <c r="D35" s="38" t="n">
        <v>3</v>
      </c>
      <c r="E35" s="36" t="n">
        <v>143</v>
      </c>
      <c r="F35" s="36" t="n">
        <v>162</v>
      </c>
      <c r="G35" s="36" t="n">
        <v>179</v>
      </c>
      <c r="H35" s="36" t="n">
        <v>136</v>
      </c>
      <c r="I35" s="36" t="n">
        <v>171</v>
      </c>
      <c r="J35" s="36" t="n">
        <v>151</v>
      </c>
      <c r="K35" s="39" t="n">
        <f aca="false">SUM(E35:J35)</f>
        <v>942</v>
      </c>
      <c r="L35" s="40" t="n">
        <f aca="false">AVERAGE(E35:J35)</f>
        <v>157</v>
      </c>
    </row>
    <row r="36" customFormat="false" ht="15" hidden="false" customHeight="false" outlineLevel="0" collapsed="false">
      <c r="A36" s="36" t="n">
        <v>33</v>
      </c>
      <c r="B36" s="37" t="s">
        <v>122</v>
      </c>
      <c r="C36" s="37" t="s">
        <v>121</v>
      </c>
      <c r="D36" s="38" t="n">
        <v>6</v>
      </c>
      <c r="E36" s="36" t="n">
        <v>185</v>
      </c>
      <c r="F36" s="36" t="n">
        <v>120</v>
      </c>
      <c r="G36" s="36" t="n">
        <v>199</v>
      </c>
      <c r="H36" s="36" t="n">
        <v>167</v>
      </c>
      <c r="I36" s="36" t="n">
        <v>148</v>
      </c>
      <c r="J36" s="36" t="n">
        <v>122</v>
      </c>
      <c r="K36" s="39" t="n">
        <f aca="false">SUM(E36:J36)</f>
        <v>941</v>
      </c>
      <c r="L36" s="40" t="n">
        <f aca="false">AVERAGE(E36:J36)</f>
        <v>156.833333333333</v>
      </c>
    </row>
    <row r="37" customFormat="false" ht="15" hidden="false" customHeight="false" outlineLevel="0" collapsed="false">
      <c r="A37" s="36" t="n">
        <v>34</v>
      </c>
      <c r="B37" s="37" t="s">
        <v>123</v>
      </c>
      <c r="C37" s="37" t="s">
        <v>100</v>
      </c>
      <c r="D37" s="38" t="n">
        <v>17</v>
      </c>
      <c r="E37" s="36" t="n">
        <v>154</v>
      </c>
      <c r="F37" s="36" t="n">
        <v>119</v>
      </c>
      <c r="G37" s="36" t="n">
        <v>183</v>
      </c>
      <c r="H37" s="36" t="n">
        <v>155</v>
      </c>
      <c r="I37" s="36" t="n">
        <v>150</v>
      </c>
      <c r="J37" s="36" t="n">
        <v>179</v>
      </c>
      <c r="K37" s="39" t="n">
        <f aca="false">SUM(E37:J37)</f>
        <v>940</v>
      </c>
      <c r="L37" s="40" t="n">
        <f aca="false">AVERAGE(E37:J37)</f>
        <v>156.666666666667</v>
      </c>
    </row>
    <row r="38" customFormat="false" ht="15" hidden="false" customHeight="false" outlineLevel="0" collapsed="false">
      <c r="A38" s="36" t="n">
        <v>35</v>
      </c>
      <c r="B38" s="37" t="s">
        <v>76</v>
      </c>
      <c r="C38" s="37" t="s">
        <v>40</v>
      </c>
      <c r="D38" s="38" t="n">
        <v>20</v>
      </c>
      <c r="E38" s="36" t="n">
        <v>136</v>
      </c>
      <c r="F38" s="36" t="n">
        <v>178</v>
      </c>
      <c r="G38" s="36" t="n">
        <v>149</v>
      </c>
      <c r="H38" s="36" t="n">
        <v>136</v>
      </c>
      <c r="I38" s="36" t="n">
        <v>185</v>
      </c>
      <c r="J38" s="36" t="n">
        <v>148</v>
      </c>
      <c r="K38" s="39" t="n">
        <f aca="false">SUM(E38:J38)</f>
        <v>932</v>
      </c>
      <c r="L38" s="40" t="n">
        <f aca="false">AVERAGE(E38:J38)</f>
        <v>155.333333333333</v>
      </c>
    </row>
    <row r="39" customFormat="false" ht="15" hidden="false" customHeight="false" outlineLevel="0" collapsed="false">
      <c r="A39" s="36" t="n">
        <v>36</v>
      </c>
      <c r="B39" s="37" t="s">
        <v>124</v>
      </c>
      <c r="C39" s="37" t="s">
        <v>125</v>
      </c>
      <c r="D39" s="38" t="n">
        <v>28</v>
      </c>
      <c r="E39" s="36" t="n">
        <v>174</v>
      </c>
      <c r="F39" s="36" t="n">
        <v>206</v>
      </c>
      <c r="G39" s="36" t="n">
        <v>150</v>
      </c>
      <c r="H39" s="36" t="n">
        <v>116</v>
      </c>
      <c r="I39" s="36" t="n">
        <v>138</v>
      </c>
      <c r="J39" s="36" t="n">
        <v>142</v>
      </c>
      <c r="K39" s="39" t="n">
        <f aca="false">SUM(E39:J39)</f>
        <v>926</v>
      </c>
      <c r="L39" s="40" t="n">
        <f aca="false">AVERAGE(E39:J39)</f>
        <v>154.333333333333</v>
      </c>
    </row>
    <row r="40" customFormat="false" ht="15" hidden="false" customHeight="false" outlineLevel="0" collapsed="false">
      <c r="A40" s="36" t="n">
        <v>37</v>
      </c>
      <c r="B40" s="37" t="s">
        <v>126</v>
      </c>
      <c r="C40" s="37" t="s">
        <v>127</v>
      </c>
      <c r="D40" s="38" t="n">
        <v>27</v>
      </c>
      <c r="E40" s="36" t="n">
        <v>132</v>
      </c>
      <c r="F40" s="36" t="n">
        <v>133</v>
      </c>
      <c r="G40" s="36" t="n">
        <v>159</v>
      </c>
      <c r="H40" s="36" t="n">
        <v>157</v>
      </c>
      <c r="I40" s="36" t="n">
        <v>139</v>
      </c>
      <c r="J40" s="36" t="n">
        <v>186</v>
      </c>
      <c r="K40" s="39" t="n">
        <f aca="false">SUM(E40:J40)</f>
        <v>906</v>
      </c>
      <c r="L40" s="40" t="n">
        <f aca="false">AVERAGE(E40:J40)</f>
        <v>151</v>
      </c>
    </row>
    <row r="41" customFormat="false" ht="15" hidden="false" customHeight="false" outlineLevel="0" collapsed="false">
      <c r="A41" s="36" t="n">
        <v>38</v>
      </c>
      <c r="B41" s="37" t="s">
        <v>128</v>
      </c>
      <c r="C41" s="37" t="s">
        <v>129</v>
      </c>
      <c r="D41" s="38" t="n">
        <v>3</v>
      </c>
      <c r="E41" s="36" t="n">
        <v>147</v>
      </c>
      <c r="F41" s="36" t="n">
        <v>193</v>
      </c>
      <c r="G41" s="36" t="n">
        <v>171</v>
      </c>
      <c r="H41" s="36" t="n">
        <v>136</v>
      </c>
      <c r="I41" s="36" t="n">
        <v>110</v>
      </c>
      <c r="J41" s="36" t="n">
        <v>147</v>
      </c>
      <c r="K41" s="39" t="n">
        <f aca="false">SUM(E41:J41)</f>
        <v>904</v>
      </c>
      <c r="L41" s="40" t="n">
        <f aca="false">AVERAGE(E41:J41)</f>
        <v>150.666666666667</v>
      </c>
    </row>
    <row r="42" customFormat="false" ht="15" hidden="false" customHeight="false" outlineLevel="0" collapsed="false">
      <c r="A42" s="36" t="n">
        <v>39</v>
      </c>
      <c r="B42" s="37" t="s">
        <v>130</v>
      </c>
      <c r="C42" s="37" t="s">
        <v>131</v>
      </c>
      <c r="D42" s="38" t="n">
        <v>2</v>
      </c>
      <c r="E42" s="36" t="n">
        <v>148</v>
      </c>
      <c r="F42" s="36" t="n">
        <v>164</v>
      </c>
      <c r="G42" s="36" t="n">
        <v>189</v>
      </c>
      <c r="H42" s="36" t="n">
        <v>141</v>
      </c>
      <c r="I42" s="36" t="n">
        <v>153</v>
      </c>
      <c r="J42" s="36" t="n">
        <v>98</v>
      </c>
      <c r="K42" s="39" t="n">
        <f aca="false">SUM(E42:J42)</f>
        <v>893</v>
      </c>
      <c r="L42" s="40" t="n">
        <f aca="false">AVERAGE(E42:J42)</f>
        <v>148.833333333333</v>
      </c>
    </row>
    <row r="43" customFormat="false" ht="15" hidden="false" customHeight="false" outlineLevel="0" collapsed="false">
      <c r="A43" s="36" t="n">
        <v>40</v>
      </c>
      <c r="B43" s="37" t="s">
        <v>132</v>
      </c>
      <c r="C43" s="37" t="s">
        <v>60</v>
      </c>
      <c r="D43" s="38" t="n">
        <v>8</v>
      </c>
      <c r="E43" s="36" t="n">
        <v>143</v>
      </c>
      <c r="F43" s="36" t="n">
        <v>177</v>
      </c>
      <c r="G43" s="36" t="n">
        <v>127</v>
      </c>
      <c r="H43" s="36" t="n">
        <v>158</v>
      </c>
      <c r="I43" s="36" t="n">
        <v>151</v>
      </c>
      <c r="J43" s="36" t="n">
        <v>126</v>
      </c>
      <c r="K43" s="39" t="n">
        <f aca="false">SUM(E43:J43)</f>
        <v>882</v>
      </c>
      <c r="L43" s="40" t="n">
        <f aca="false">AVERAGE(E43:J43)</f>
        <v>147</v>
      </c>
    </row>
    <row r="44" customFormat="false" ht="15" hidden="false" customHeight="false" outlineLevel="0" collapsed="false">
      <c r="A44" s="36" t="n">
        <v>41</v>
      </c>
      <c r="B44" s="37" t="s">
        <v>133</v>
      </c>
      <c r="C44" s="37" t="s">
        <v>60</v>
      </c>
      <c r="D44" s="38" t="n">
        <v>9</v>
      </c>
      <c r="E44" s="36" t="n">
        <v>123</v>
      </c>
      <c r="F44" s="36" t="n">
        <v>161</v>
      </c>
      <c r="G44" s="36" t="n">
        <v>140</v>
      </c>
      <c r="H44" s="36" t="n">
        <v>158</v>
      </c>
      <c r="I44" s="36" t="n">
        <v>146</v>
      </c>
      <c r="J44" s="36" t="n">
        <v>134</v>
      </c>
      <c r="K44" s="39" t="n">
        <f aca="false">SUM(E44:J44)</f>
        <v>862</v>
      </c>
      <c r="L44" s="40" t="n">
        <f aca="false">AVERAGE(E44:J44)</f>
        <v>143.666666666667</v>
      </c>
    </row>
    <row r="45" customFormat="false" ht="15" hidden="false" customHeight="false" outlineLevel="0" collapsed="false">
      <c r="A45" s="36" t="n">
        <v>42</v>
      </c>
      <c r="B45" s="37" t="s">
        <v>134</v>
      </c>
      <c r="C45" s="37" t="s">
        <v>135</v>
      </c>
      <c r="D45" s="38" t="n">
        <v>30</v>
      </c>
      <c r="E45" s="36" t="n">
        <v>113</v>
      </c>
      <c r="F45" s="36" t="n">
        <v>126</v>
      </c>
      <c r="G45" s="36" t="n">
        <v>114</v>
      </c>
      <c r="H45" s="36" t="n">
        <v>135</v>
      </c>
      <c r="I45" s="36" t="n">
        <v>106</v>
      </c>
      <c r="J45" s="36" t="n">
        <v>109</v>
      </c>
      <c r="K45" s="39" t="n">
        <f aca="false">SUM(E45:J45)</f>
        <v>703</v>
      </c>
      <c r="L45" s="40" t="n">
        <f aca="false">AVERAGE(E45:J45)</f>
        <v>117.166666666667</v>
      </c>
    </row>
    <row r="46" customFormat="false" ht="15" hidden="false" customHeight="false" outlineLevel="0" collapsed="false">
      <c r="A46" s="36" t="n">
        <v>43</v>
      </c>
      <c r="B46" s="37" t="s">
        <v>136</v>
      </c>
      <c r="C46" s="37" t="s">
        <v>137</v>
      </c>
      <c r="D46" s="38" t="n">
        <v>11</v>
      </c>
      <c r="E46" s="36" t="n">
        <v>158</v>
      </c>
      <c r="F46" s="36" t="n">
        <v>133</v>
      </c>
      <c r="G46" s="36" t="n">
        <v>159</v>
      </c>
      <c r="H46" s="36" t="n">
        <v>134</v>
      </c>
      <c r="I46" s="36" t="s">
        <v>138</v>
      </c>
      <c r="J46" s="36" t="s">
        <v>138</v>
      </c>
      <c r="K46" s="39" t="n">
        <f aca="false">SUM(E46:J46)</f>
        <v>584</v>
      </c>
      <c r="L46" s="40" t="n">
        <f aca="false">AVERAGE(E46:J46)</f>
        <v>146</v>
      </c>
    </row>
  </sheetData>
  <mergeCells count="3">
    <mergeCell ref="A1:B1"/>
    <mergeCell ref="E1:J1"/>
    <mergeCell ref="K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5" zeroHeight="false" outlineLevelRow="0" outlineLevelCol="0"/>
  <cols>
    <col collapsed="false" customWidth="true" hidden="false" outlineLevel="0" max="1" min="1" style="28" width="5.56"/>
    <col collapsed="false" customWidth="true" hidden="false" outlineLevel="0" max="3" min="2" style="29" width="27.14"/>
    <col collapsed="false" customWidth="true" hidden="false" outlineLevel="0" max="4" min="4" style="29" width="6.56"/>
    <col collapsed="false" customWidth="true" hidden="false" outlineLevel="0" max="10" min="5" style="29" width="9.56"/>
    <col collapsed="false" customWidth="true" hidden="false" outlineLevel="0" max="12" min="11" style="29" width="11.13"/>
    <col collapsed="false" customWidth="true" hidden="false" outlineLevel="0" max="13" min="13" style="28" width="11.56"/>
    <col collapsed="false" customWidth="false" hidden="false" outlineLevel="0" max="257" min="14" style="29" width="9.14"/>
  </cols>
  <sheetData>
    <row r="1" customFormat="false" ht="15" hidden="false" customHeight="false" outlineLevel="0" collapsed="false">
      <c r="A1" s="30" t="s">
        <v>139</v>
      </c>
      <c r="B1" s="30"/>
      <c r="C1" s="11"/>
      <c r="E1" s="31"/>
      <c r="F1" s="31"/>
      <c r="G1" s="31"/>
      <c r="H1" s="31"/>
      <c r="I1" s="31"/>
      <c r="J1" s="31"/>
      <c r="K1" s="32"/>
      <c r="L1" s="32"/>
    </row>
    <row r="2" customFormat="false" ht="15.75" hidden="false" customHeight="false" outlineLevel="0" collapsed="false"/>
    <row r="3" s="35" customFormat="true" ht="15" hidden="false" customHeight="false" outlineLevel="0" collapsed="false">
      <c r="A3" s="33" t="s">
        <v>83</v>
      </c>
      <c r="B3" s="34" t="s">
        <v>84</v>
      </c>
      <c r="C3" s="34" t="s">
        <v>7</v>
      </c>
      <c r="D3" s="34" t="s">
        <v>85</v>
      </c>
      <c r="E3" s="34" t="s">
        <v>86</v>
      </c>
      <c r="F3" s="34" t="s">
        <v>87</v>
      </c>
      <c r="G3" s="34" t="s">
        <v>88</v>
      </c>
      <c r="H3" s="34" t="s">
        <v>89</v>
      </c>
      <c r="I3" s="34" t="s">
        <v>90</v>
      </c>
      <c r="J3" s="34" t="s">
        <v>91</v>
      </c>
      <c r="K3" s="34" t="s">
        <v>92</v>
      </c>
      <c r="L3" s="34" t="s">
        <v>93</v>
      </c>
      <c r="M3" s="42" t="s">
        <v>140</v>
      </c>
    </row>
    <row r="4" customFormat="false" ht="15" hidden="false" customHeight="false" outlineLevel="0" collapsed="false">
      <c r="A4" s="43" t="n">
        <v>1</v>
      </c>
      <c r="B4" s="37" t="s">
        <v>43</v>
      </c>
      <c r="C4" s="37" t="s">
        <v>44</v>
      </c>
      <c r="D4" s="44" t="n">
        <v>14</v>
      </c>
      <c r="E4" s="36" t="n">
        <v>183</v>
      </c>
      <c r="F4" s="36" t="n">
        <v>188</v>
      </c>
      <c r="G4" s="36" t="n">
        <v>201</v>
      </c>
      <c r="H4" s="36" t="n">
        <v>169</v>
      </c>
      <c r="I4" s="36" t="n">
        <v>155</v>
      </c>
      <c r="J4" s="36" t="n">
        <v>166</v>
      </c>
      <c r="K4" s="39" t="n">
        <f aca="false">SUM(E4:J4)</f>
        <v>1062</v>
      </c>
      <c r="L4" s="40" t="n">
        <f aca="false">AVERAGE(E4:J4)</f>
        <v>177</v>
      </c>
      <c r="M4" s="36" t="n">
        <f aca="false">MAX(E4:J4)</f>
        <v>201</v>
      </c>
      <c r="N4" s="41"/>
    </row>
    <row r="5" customFormat="false" ht="15" hidden="false" customHeight="false" outlineLevel="0" collapsed="false">
      <c r="A5" s="43" t="n">
        <v>2</v>
      </c>
      <c r="B5" s="37" t="s">
        <v>46</v>
      </c>
      <c r="C5" s="37" t="s">
        <v>94</v>
      </c>
      <c r="D5" s="44" t="n">
        <v>12</v>
      </c>
      <c r="E5" s="36" t="n">
        <v>141</v>
      </c>
      <c r="F5" s="36" t="n">
        <v>164</v>
      </c>
      <c r="G5" s="36" t="n">
        <v>187</v>
      </c>
      <c r="H5" s="36" t="n">
        <v>171</v>
      </c>
      <c r="I5" s="36" t="n">
        <v>219</v>
      </c>
      <c r="J5" s="36" t="n">
        <v>159</v>
      </c>
      <c r="K5" s="39" t="n">
        <f aca="false">SUM(E5:J5)</f>
        <v>1041</v>
      </c>
      <c r="L5" s="40" t="n">
        <f aca="false">AVERAGE(E5:J5)</f>
        <v>173.5</v>
      </c>
      <c r="M5" s="36" t="n">
        <f aca="false">MAX(E5:J5)</f>
        <v>219</v>
      </c>
    </row>
    <row r="6" customFormat="false" ht="15" hidden="false" customHeight="false" outlineLevel="0" collapsed="false">
      <c r="A6" s="43" t="n">
        <v>3</v>
      </c>
      <c r="B6" s="37" t="s">
        <v>49</v>
      </c>
      <c r="C6" s="37" t="s">
        <v>50</v>
      </c>
      <c r="D6" s="44" t="n">
        <v>4</v>
      </c>
      <c r="E6" s="36" t="n">
        <v>151</v>
      </c>
      <c r="F6" s="36" t="n">
        <v>156</v>
      </c>
      <c r="G6" s="36" t="n">
        <v>132</v>
      </c>
      <c r="H6" s="36" t="n">
        <v>181</v>
      </c>
      <c r="I6" s="36" t="n">
        <v>203</v>
      </c>
      <c r="J6" s="36" t="n">
        <v>185</v>
      </c>
      <c r="K6" s="39" t="n">
        <f aca="false">SUM(E6:J6)</f>
        <v>1008</v>
      </c>
      <c r="L6" s="40" t="n">
        <f aca="false">AVERAGE(E6:J6)</f>
        <v>168</v>
      </c>
      <c r="M6" s="36" t="n">
        <f aca="false">MAX(E6:J6)</f>
        <v>203</v>
      </c>
    </row>
    <row r="7" customFormat="false" ht="15" hidden="false" customHeight="false" outlineLevel="0" collapsed="false">
      <c r="A7" s="43" t="n">
        <v>4</v>
      </c>
      <c r="B7" s="37" t="s">
        <v>47</v>
      </c>
      <c r="C7" s="37" t="s">
        <v>48</v>
      </c>
      <c r="D7" s="44" t="n">
        <v>18</v>
      </c>
      <c r="E7" s="36" t="n">
        <v>181</v>
      </c>
      <c r="F7" s="36" t="n">
        <v>134</v>
      </c>
      <c r="G7" s="36" t="n">
        <v>172</v>
      </c>
      <c r="H7" s="36" t="n">
        <v>178</v>
      </c>
      <c r="I7" s="36" t="n">
        <v>174</v>
      </c>
      <c r="J7" s="36" t="n">
        <v>164</v>
      </c>
      <c r="K7" s="39" t="n">
        <f aca="false">SUM(E7:J7)</f>
        <v>1003</v>
      </c>
      <c r="L7" s="40" t="n">
        <f aca="false">AVERAGE(E7:J7)</f>
        <v>167.166666666667</v>
      </c>
      <c r="M7" s="36" t="n">
        <f aca="false">MAX(E7:J7)</f>
        <v>181</v>
      </c>
    </row>
    <row r="8" customFormat="false" ht="15" hidden="false" customHeight="false" outlineLevel="0" collapsed="false">
      <c r="A8" s="43" t="n">
        <v>5</v>
      </c>
      <c r="B8" s="37" t="s">
        <v>45</v>
      </c>
      <c r="C8" s="37" t="s">
        <v>31</v>
      </c>
      <c r="D8" s="44" t="n">
        <v>23</v>
      </c>
      <c r="E8" s="36" t="n">
        <v>164</v>
      </c>
      <c r="F8" s="36" t="n">
        <v>179</v>
      </c>
      <c r="G8" s="36" t="n">
        <v>210</v>
      </c>
      <c r="H8" s="36" t="n">
        <v>147</v>
      </c>
      <c r="I8" s="36" t="n">
        <v>155</v>
      </c>
      <c r="J8" s="36" t="n">
        <v>142</v>
      </c>
      <c r="K8" s="39" t="n">
        <f aca="false">SUM(E8:J8)</f>
        <v>997</v>
      </c>
      <c r="L8" s="40" t="n">
        <f aca="false">AVERAGE(E8:J8)</f>
        <v>166.166666666667</v>
      </c>
      <c r="M8" s="36" t="n">
        <f aca="false">MAX(E8:J8)</f>
        <v>210</v>
      </c>
    </row>
    <row r="9" customFormat="false" ht="15" hidden="false" customHeight="false" outlineLevel="0" collapsed="false">
      <c r="A9" s="43" t="n">
        <v>6</v>
      </c>
      <c r="B9" s="37" t="s">
        <v>51</v>
      </c>
      <c r="C9" s="37" t="s">
        <v>52</v>
      </c>
      <c r="D9" s="44" t="n">
        <v>30</v>
      </c>
      <c r="E9" s="36" t="n">
        <v>162</v>
      </c>
      <c r="F9" s="36" t="n">
        <v>179</v>
      </c>
      <c r="G9" s="36" t="n">
        <v>185</v>
      </c>
      <c r="H9" s="36" t="n">
        <v>155</v>
      </c>
      <c r="I9" s="36" t="n">
        <v>156</v>
      </c>
      <c r="J9" s="36" t="n">
        <v>132</v>
      </c>
      <c r="K9" s="39" t="n">
        <f aca="false">SUM(E9:J9)</f>
        <v>969</v>
      </c>
      <c r="L9" s="40" t="n">
        <f aca="false">AVERAGE(E9:J9)</f>
        <v>161.5</v>
      </c>
      <c r="M9" s="36" t="n">
        <f aca="false">MAX(E9:J9)</f>
        <v>185</v>
      </c>
    </row>
    <row r="10" customFormat="false" ht="15" hidden="false" customHeight="false" outlineLevel="0" collapsed="false">
      <c r="A10" s="43" t="n">
        <v>7</v>
      </c>
      <c r="B10" s="37" t="s">
        <v>141</v>
      </c>
      <c r="C10" s="37" t="s">
        <v>31</v>
      </c>
      <c r="D10" s="44" t="n">
        <v>26</v>
      </c>
      <c r="E10" s="36" t="n">
        <v>152</v>
      </c>
      <c r="F10" s="36" t="n">
        <v>182</v>
      </c>
      <c r="G10" s="36" t="n">
        <v>170</v>
      </c>
      <c r="H10" s="36" t="n">
        <v>157</v>
      </c>
      <c r="I10" s="36" t="n">
        <v>157</v>
      </c>
      <c r="J10" s="36" t="n">
        <v>139</v>
      </c>
      <c r="K10" s="39" t="n">
        <f aca="false">SUM(E10:J10)</f>
        <v>957</v>
      </c>
      <c r="L10" s="40" t="n">
        <f aca="false">AVERAGE(E10:J10)</f>
        <v>159.5</v>
      </c>
      <c r="M10" s="36" t="n">
        <f aca="false">MAX(E10:J10)</f>
        <v>182</v>
      </c>
    </row>
    <row r="11" customFormat="false" ht="15" hidden="false" customHeight="false" outlineLevel="0" collapsed="false">
      <c r="A11" s="43" t="n">
        <v>8</v>
      </c>
      <c r="B11" s="37" t="s">
        <v>142</v>
      </c>
      <c r="C11" s="37" t="s">
        <v>143</v>
      </c>
      <c r="D11" s="44" t="n">
        <v>16</v>
      </c>
      <c r="E11" s="36" t="n">
        <v>166</v>
      </c>
      <c r="F11" s="36" t="n">
        <v>152</v>
      </c>
      <c r="G11" s="36" t="n">
        <v>160</v>
      </c>
      <c r="H11" s="36" t="n">
        <v>144</v>
      </c>
      <c r="I11" s="36" t="n">
        <v>143</v>
      </c>
      <c r="J11" s="36" t="n">
        <v>186</v>
      </c>
      <c r="K11" s="39" t="n">
        <f aca="false">SUM(E11:J11)</f>
        <v>951</v>
      </c>
      <c r="L11" s="40" t="n">
        <f aca="false">AVERAGE(E11:J11)</f>
        <v>158.5</v>
      </c>
      <c r="M11" s="36" t="n">
        <f aca="false">MAX(E11:J11)</f>
        <v>186</v>
      </c>
    </row>
    <row r="12" customFormat="false" ht="15" hidden="false" customHeight="false" outlineLevel="0" collapsed="false">
      <c r="A12" s="43" t="n">
        <v>9</v>
      </c>
      <c r="B12" s="37" t="s">
        <v>144</v>
      </c>
      <c r="C12" s="37" t="s">
        <v>145</v>
      </c>
      <c r="D12" s="44" t="n">
        <v>19</v>
      </c>
      <c r="E12" s="36" t="n">
        <v>134</v>
      </c>
      <c r="F12" s="36" t="n">
        <v>166</v>
      </c>
      <c r="G12" s="36" t="n">
        <v>156</v>
      </c>
      <c r="H12" s="36" t="n">
        <v>157</v>
      </c>
      <c r="I12" s="36" t="n">
        <v>185</v>
      </c>
      <c r="J12" s="36" t="n">
        <v>146</v>
      </c>
      <c r="K12" s="39" t="n">
        <f aca="false">SUM(E12:J12)</f>
        <v>944</v>
      </c>
      <c r="L12" s="40" t="n">
        <f aca="false">AVERAGE(E12:J12)</f>
        <v>157.333333333333</v>
      </c>
      <c r="M12" s="36" t="n">
        <f aca="false">MAX(E12:J12)</f>
        <v>185</v>
      </c>
      <c r="N12" s="41"/>
    </row>
    <row r="13" customFormat="false" ht="15" hidden="false" customHeight="false" outlineLevel="0" collapsed="false">
      <c r="A13" s="43" t="n">
        <v>10</v>
      </c>
      <c r="B13" s="37" t="s">
        <v>146</v>
      </c>
      <c r="C13" s="37" t="s">
        <v>147</v>
      </c>
      <c r="D13" s="44" t="n">
        <v>30</v>
      </c>
      <c r="E13" s="36" t="n">
        <v>147</v>
      </c>
      <c r="F13" s="36" t="n">
        <v>173</v>
      </c>
      <c r="G13" s="36" t="n">
        <v>158</v>
      </c>
      <c r="H13" s="36" t="n">
        <v>152</v>
      </c>
      <c r="I13" s="36" t="n">
        <v>133</v>
      </c>
      <c r="J13" s="36" t="n">
        <v>176</v>
      </c>
      <c r="K13" s="39" t="n">
        <f aca="false">SUM(E13:J13)</f>
        <v>939</v>
      </c>
      <c r="L13" s="40" t="n">
        <f aca="false">AVERAGE(E13:J13)</f>
        <v>156.5</v>
      </c>
      <c r="M13" s="36" t="n">
        <f aca="false">MAX(E13:J13)</f>
        <v>176</v>
      </c>
    </row>
    <row r="14" customFormat="false" ht="15" hidden="false" customHeight="false" outlineLevel="0" collapsed="false">
      <c r="A14" s="43" t="n">
        <v>11</v>
      </c>
      <c r="B14" s="37" t="s">
        <v>148</v>
      </c>
      <c r="C14" s="37" t="s">
        <v>62</v>
      </c>
      <c r="D14" s="44" t="n">
        <v>28</v>
      </c>
      <c r="E14" s="36" t="n">
        <v>153</v>
      </c>
      <c r="F14" s="36" t="n">
        <v>155</v>
      </c>
      <c r="G14" s="36" t="n">
        <v>157</v>
      </c>
      <c r="H14" s="36" t="n">
        <v>178</v>
      </c>
      <c r="I14" s="36" t="n">
        <v>137</v>
      </c>
      <c r="J14" s="36" t="n">
        <v>153</v>
      </c>
      <c r="K14" s="39" t="n">
        <f aca="false">SUM(E14:J14)</f>
        <v>933</v>
      </c>
      <c r="L14" s="40" t="n">
        <f aca="false">AVERAGE(E14:J14)</f>
        <v>155.5</v>
      </c>
      <c r="M14" s="36" t="n">
        <f aca="false">MAX(E14:J14)</f>
        <v>178</v>
      </c>
    </row>
    <row r="15" customFormat="false" ht="15" hidden="false" customHeight="false" outlineLevel="0" collapsed="false">
      <c r="A15" s="43" t="n">
        <v>12</v>
      </c>
      <c r="B15" s="37" t="s">
        <v>149</v>
      </c>
      <c r="C15" s="37" t="s">
        <v>150</v>
      </c>
      <c r="D15" s="44" t="n">
        <v>7</v>
      </c>
      <c r="E15" s="36" t="n">
        <v>188</v>
      </c>
      <c r="F15" s="36" t="n">
        <v>148</v>
      </c>
      <c r="G15" s="36" t="n">
        <v>157</v>
      </c>
      <c r="H15" s="36" t="n">
        <v>131</v>
      </c>
      <c r="I15" s="36" t="n">
        <v>151</v>
      </c>
      <c r="J15" s="36" t="n">
        <v>155</v>
      </c>
      <c r="K15" s="39" t="n">
        <f aca="false">SUM(E15:J15)</f>
        <v>930</v>
      </c>
      <c r="L15" s="40" t="n">
        <f aca="false">AVERAGE(E15:J15)</f>
        <v>155</v>
      </c>
      <c r="M15" s="36" t="n">
        <f aca="false">MAX(E15:J15)</f>
        <v>188</v>
      </c>
    </row>
    <row r="16" customFormat="false" ht="15" hidden="false" customHeight="false" outlineLevel="0" collapsed="false">
      <c r="A16" s="43" t="n">
        <v>13</v>
      </c>
      <c r="B16" s="37" t="s">
        <v>151</v>
      </c>
      <c r="C16" s="37" t="s">
        <v>152</v>
      </c>
      <c r="D16" s="44" t="n">
        <v>12</v>
      </c>
      <c r="E16" s="36" t="n">
        <v>125</v>
      </c>
      <c r="F16" s="36" t="n">
        <v>169</v>
      </c>
      <c r="G16" s="36" t="n">
        <v>169</v>
      </c>
      <c r="H16" s="36" t="n">
        <v>135</v>
      </c>
      <c r="I16" s="36" t="n">
        <v>148</v>
      </c>
      <c r="J16" s="36" t="n">
        <v>177</v>
      </c>
      <c r="K16" s="39" t="n">
        <f aca="false">SUM(E16:J16)</f>
        <v>923</v>
      </c>
      <c r="L16" s="40" t="n">
        <f aca="false">AVERAGE(E16:J16)</f>
        <v>153.833333333333</v>
      </c>
      <c r="M16" s="36" t="n">
        <f aca="false">MAX(E16:J16)</f>
        <v>177</v>
      </c>
    </row>
    <row r="17" customFormat="false" ht="15" hidden="false" customHeight="false" outlineLevel="0" collapsed="false">
      <c r="A17" s="43" t="n">
        <v>14</v>
      </c>
      <c r="B17" s="37" t="s">
        <v>153</v>
      </c>
      <c r="C17" s="37" t="s">
        <v>154</v>
      </c>
      <c r="D17" s="44" t="n">
        <v>8</v>
      </c>
      <c r="E17" s="36" t="n">
        <v>163</v>
      </c>
      <c r="F17" s="36" t="n">
        <v>170</v>
      </c>
      <c r="G17" s="36" t="n">
        <v>153</v>
      </c>
      <c r="H17" s="36" t="n">
        <v>172</v>
      </c>
      <c r="I17" s="36" t="n">
        <v>118</v>
      </c>
      <c r="J17" s="36" t="n">
        <v>146</v>
      </c>
      <c r="K17" s="39" t="n">
        <f aca="false">SUM(E17:J17)</f>
        <v>922</v>
      </c>
      <c r="L17" s="40" t="n">
        <f aca="false">AVERAGE(E17:J17)</f>
        <v>153.666666666667</v>
      </c>
      <c r="M17" s="36" t="n">
        <f aca="false">MAX(E17:J17)</f>
        <v>172</v>
      </c>
    </row>
    <row r="18" customFormat="false" ht="15" hidden="false" customHeight="false" outlineLevel="0" collapsed="false">
      <c r="A18" s="43" t="n">
        <v>15</v>
      </c>
      <c r="B18" s="37" t="s">
        <v>155</v>
      </c>
      <c r="C18" s="37" t="s">
        <v>143</v>
      </c>
      <c r="D18" s="44" t="n">
        <v>13</v>
      </c>
      <c r="E18" s="36" t="n">
        <v>161</v>
      </c>
      <c r="F18" s="36" t="n">
        <v>167</v>
      </c>
      <c r="G18" s="36" t="n">
        <v>166</v>
      </c>
      <c r="H18" s="36" t="n">
        <v>132</v>
      </c>
      <c r="I18" s="36" t="n">
        <v>157</v>
      </c>
      <c r="J18" s="36" t="n">
        <v>134</v>
      </c>
      <c r="K18" s="39" t="n">
        <f aca="false">SUM(E18:J18)</f>
        <v>917</v>
      </c>
      <c r="L18" s="40" t="n">
        <f aca="false">AVERAGE(E18:J18)</f>
        <v>152.833333333333</v>
      </c>
      <c r="M18" s="36" t="n">
        <f aca="false">MAX(E18:J18)</f>
        <v>167</v>
      </c>
    </row>
    <row r="19" customFormat="false" ht="15" hidden="false" customHeight="false" outlineLevel="0" collapsed="false">
      <c r="A19" s="43" t="n">
        <v>16</v>
      </c>
      <c r="B19" s="37" t="s">
        <v>156</v>
      </c>
      <c r="C19" s="37" t="s">
        <v>157</v>
      </c>
      <c r="D19" s="44" t="n">
        <v>10</v>
      </c>
      <c r="E19" s="36" t="n">
        <v>131</v>
      </c>
      <c r="F19" s="36" t="n">
        <v>159</v>
      </c>
      <c r="G19" s="36" t="n">
        <v>132</v>
      </c>
      <c r="H19" s="36" t="n">
        <v>200</v>
      </c>
      <c r="I19" s="36" t="n">
        <v>98</v>
      </c>
      <c r="J19" s="36" t="n">
        <v>136</v>
      </c>
      <c r="K19" s="39" t="n">
        <f aca="false">SUM(E19:J19)</f>
        <v>856</v>
      </c>
      <c r="L19" s="40" t="n">
        <f aca="false">AVERAGE(E19:J19)</f>
        <v>142.666666666667</v>
      </c>
      <c r="M19" s="36" t="n">
        <f aca="false">MAX(E19:J19)</f>
        <v>200</v>
      </c>
    </row>
    <row r="20" customFormat="false" ht="15" hidden="false" customHeight="false" outlineLevel="0" collapsed="false">
      <c r="A20" s="43" t="n">
        <v>17</v>
      </c>
      <c r="B20" s="37" t="s">
        <v>158</v>
      </c>
      <c r="C20" s="37" t="s">
        <v>159</v>
      </c>
      <c r="D20" s="44" t="n">
        <v>28</v>
      </c>
      <c r="E20" s="36" t="n">
        <v>136</v>
      </c>
      <c r="F20" s="36" t="n">
        <v>116</v>
      </c>
      <c r="G20" s="36" t="n">
        <v>149</v>
      </c>
      <c r="H20" s="36" t="n">
        <v>133</v>
      </c>
      <c r="I20" s="36" t="n">
        <v>131</v>
      </c>
      <c r="J20" s="36" t="n">
        <v>189</v>
      </c>
      <c r="K20" s="39" t="n">
        <f aca="false">SUM(E20:J20)</f>
        <v>854</v>
      </c>
      <c r="L20" s="40" t="n">
        <f aca="false">AVERAGE(E20:J20)</f>
        <v>142.333333333333</v>
      </c>
      <c r="M20" s="36" t="n">
        <f aca="false">MAX(E20:J20)</f>
        <v>189</v>
      </c>
    </row>
    <row r="21" customFormat="false" ht="15" hidden="false" customHeight="false" outlineLevel="0" collapsed="false">
      <c r="A21" s="43" t="n">
        <v>18</v>
      </c>
      <c r="B21" s="37" t="s">
        <v>160</v>
      </c>
      <c r="C21" s="37" t="s">
        <v>154</v>
      </c>
      <c r="D21" s="44" t="n">
        <v>5</v>
      </c>
      <c r="E21" s="36" t="n">
        <v>151</v>
      </c>
      <c r="F21" s="36" t="n">
        <v>131</v>
      </c>
      <c r="G21" s="36" t="n">
        <v>142</v>
      </c>
      <c r="H21" s="36" t="n">
        <v>157</v>
      </c>
      <c r="I21" s="36" t="n">
        <v>130</v>
      </c>
      <c r="J21" s="36" t="n">
        <v>124</v>
      </c>
      <c r="K21" s="39" t="n">
        <f aca="false">SUM(E21:J21)</f>
        <v>835</v>
      </c>
      <c r="L21" s="40" t="n">
        <f aca="false">AVERAGE(E21:J21)</f>
        <v>139.166666666667</v>
      </c>
      <c r="M21" s="36" t="n">
        <f aca="false">MAX(E21:J21)</f>
        <v>157</v>
      </c>
    </row>
    <row r="22" customFormat="false" ht="15" hidden="false" customHeight="false" outlineLevel="0" collapsed="false">
      <c r="A22" s="43" t="n">
        <v>19</v>
      </c>
      <c r="B22" s="37" t="s">
        <v>161</v>
      </c>
      <c r="C22" s="37" t="s">
        <v>162</v>
      </c>
      <c r="D22" s="44" t="n">
        <v>6</v>
      </c>
      <c r="E22" s="36" t="n">
        <v>162</v>
      </c>
      <c r="F22" s="36" t="n">
        <v>123</v>
      </c>
      <c r="G22" s="36" t="n">
        <v>104</v>
      </c>
      <c r="H22" s="36" t="n">
        <v>130</v>
      </c>
      <c r="I22" s="36" t="n">
        <v>106</v>
      </c>
      <c r="J22" s="36" t="n">
        <v>154</v>
      </c>
      <c r="K22" s="39" t="n">
        <f aca="false">SUM(E22:J22)</f>
        <v>779</v>
      </c>
      <c r="L22" s="40" t="n">
        <f aca="false">AVERAGE(E22:J22)</f>
        <v>129.833333333333</v>
      </c>
      <c r="M22" s="36" t="n">
        <f aca="false">MAX(E22:J22)</f>
        <v>162</v>
      </c>
    </row>
    <row r="23" customFormat="false" ht="15" hidden="false" customHeight="false" outlineLevel="0" collapsed="false">
      <c r="A23" s="43" t="n">
        <v>20</v>
      </c>
      <c r="B23" s="37" t="s">
        <v>163</v>
      </c>
      <c r="C23" s="37" t="s">
        <v>154</v>
      </c>
      <c r="D23" s="44" t="n">
        <v>1</v>
      </c>
      <c r="E23" s="36" t="n">
        <v>141</v>
      </c>
      <c r="F23" s="36" t="n">
        <v>123</v>
      </c>
      <c r="G23" s="36" t="n">
        <v>138</v>
      </c>
      <c r="H23" s="36" t="n">
        <v>132</v>
      </c>
      <c r="I23" s="36" t="n">
        <v>128</v>
      </c>
      <c r="J23" s="36" t="n">
        <v>99</v>
      </c>
      <c r="K23" s="39" t="n">
        <f aca="false">SUM(E23:J23)</f>
        <v>761</v>
      </c>
      <c r="L23" s="40" t="n">
        <f aca="false">AVERAGE(E23:J23)</f>
        <v>126.833333333333</v>
      </c>
      <c r="M23" s="36" t="n">
        <f aca="false">MAX(E23:J23)</f>
        <v>141</v>
      </c>
    </row>
    <row r="24" customFormat="false" ht="15" hidden="false" customHeight="false" outlineLevel="0" collapsed="false">
      <c r="A24" s="43" t="n">
        <v>21</v>
      </c>
      <c r="B24" s="37" t="s">
        <v>164</v>
      </c>
      <c r="C24" s="37" t="s">
        <v>165</v>
      </c>
      <c r="D24" s="44" t="n">
        <v>2</v>
      </c>
      <c r="E24" s="36" t="n">
        <v>81</v>
      </c>
      <c r="F24" s="36" t="n">
        <v>109</v>
      </c>
      <c r="G24" s="36" t="n">
        <v>104</v>
      </c>
      <c r="H24" s="36" t="n">
        <v>117</v>
      </c>
      <c r="I24" s="36" t="n">
        <v>130</v>
      </c>
      <c r="J24" s="36" t="n">
        <v>146</v>
      </c>
      <c r="K24" s="39" t="n">
        <f aca="false">SUM(E24:J24)</f>
        <v>687</v>
      </c>
      <c r="L24" s="40" t="n">
        <f aca="false">AVERAGE(E24:J24)</f>
        <v>114.5</v>
      </c>
      <c r="M24" s="36" t="n">
        <f aca="false">MAX(E24:J24)</f>
        <v>146</v>
      </c>
    </row>
  </sheetData>
  <mergeCells count="3">
    <mergeCell ref="A1:B1"/>
    <mergeCell ref="E1:J1"/>
    <mergeCell ref="K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" topLeftCell="G2" activePane="bottomRight" state="frozen"/>
      <selection pane="topLeft" activeCell="A1" activeCellId="0" sqref="A1"/>
      <selection pane="topRight" activeCell="G1" activeCellId="0" sqref="G1"/>
      <selection pane="bottomLeft" activeCell="A2" activeCellId="0" sqref="A2"/>
      <selection pane="bottomRigh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4.41"/>
    <col collapsed="false" customWidth="true" hidden="false" outlineLevel="0" max="2" min="2" style="46" width="18.28"/>
    <col collapsed="false" customWidth="true" hidden="false" outlineLevel="0" max="3" min="3" style="46" width="16.84"/>
    <col collapsed="false" customWidth="true" hidden="false" outlineLevel="0" max="4" min="4" style="46" width="5.56"/>
    <col collapsed="false" customWidth="true" hidden="false" outlineLevel="0" max="5" min="5" style="46" width="5.13"/>
    <col collapsed="false" customWidth="true" hidden="false" outlineLevel="0" max="6" min="6" style="46" width="4.85"/>
    <col collapsed="false" customWidth="true" hidden="false" outlineLevel="0" max="7" min="7" style="46" width="5.28"/>
    <col collapsed="false" customWidth="true" hidden="false" outlineLevel="0" max="8" min="8" style="46" width="5.13"/>
    <col collapsed="false" customWidth="true" hidden="false" outlineLevel="0" max="10" min="9" style="46" width="6.99"/>
    <col collapsed="false" customWidth="true" hidden="false" outlineLevel="0" max="11" min="11" style="46" width="5.13"/>
    <col collapsed="false" customWidth="true" hidden="false" outlineLevel="0" max="12" min="12" style="46" width="6.99"/>
    <col collapsed="false" customWidth="true" hidden="false" outlineLevel="0" max="13" min="13" style="46" width="7.99"/>
    <col collapsed="false" customWidth="true" hidden="false" outlineLevel="0" max="14" min="14" style="46" width="6.99"/>
    <col collapsed="false" customWidth="true" hidden="false" outlineLevel="0" max="15" min="15" style="46" width="5.13"/>
    <col collapsed="false" customWidth="true" hidden="false" outlineLevel="0" max="16" min="16" style="46" width="6.99"/>
    <col collapsed="false" customWidth="true" hidden="false" outlineLevel="0" max="17" min="17" style="46" width="7.28"/>
    <col collapsed="false" customWidth="true" hidden="false" outlineLevel="0" max="28" min="18" style="46" width="6.99"/>
    <col collapsed="false" customWidth="true" hidden="false" outlineLevel="0" max="29" min="29" style="46" width="4.99"/>
    <col collapsed="false" customWidth="true" hidden="false" outlineLevel="0" max="30" min="30" style="46" width="7.42"/>
    <col collapsed="false" customWidth="true" hidden="false" outlineLevel="0" max="31" min="31" style="46" width="7.28"/>
    <col collapsed="false" customWidth="false" hidden="false" outlineLevel="0" max="257" min="32" style="46" width="9.14"/>
  </cols>
  <sheetData>
    <row r="1" customFormat="false" ht="13.5" hidden="false" customHeight="false" outlineLevel="0" collapsed="false">
      <c r="A1" s="47" t="s">
        <v>166</v>
      </c>
      <c r="B1" s="47"/>
      <c r="C1" s="48"/>
      <c r="D1" s="48"/>
      <c r="E1" s="48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50"/>
      <c r="AB1" s="50"/>
      <c r="AC1" s="50"/>
      <c r="AD1" s="50"/>
      <c r="AE1" s="50"/>
    </row>
    <row r="2" customFormat="false" ht="13.5" hidden="false" customHeight="false" outlineLevel="0" collapsed="false"/>
    <row r="3" s="53" customFormat="true" ht="25.5" hidden="false" customHeight="false" outlineLevel="0" collapsed="false">
      <c r="A3" s="51" t="s">
        <v>83</v>
      </c>
      <c r="B3" s="52" t="s">
        <v>84</v>
      </c>
      <c r="C3" s="52" t="s">
        <v>7</v>
      </c>
      <c r="D3" s="52" t="s">
        <v>167</v>
      </c>
      <c r="E3" s="52" t="s">
        <v>168</v>
      </c>
      <c r="F3" s="52" t="s">
        <v>85</v>
      </c>
      <c r="G3" s="52" t="s">
        <v>86</v>
      </c>
      <c r="H3" s="52" t="s">
        <v>168</v>
      </c>
      <c r="I3" s="52" t="s">
        <v>169</v>
      </c>
      <c r="J3" s="52" t="s">
        <v>87</v>
      </c>
      <c r="K3" s="52" t="s">
        <v>168</v>
      </c>
      <c r="L3" s="52" t="s">
        <v>170</v>
      </c>
      <c r="M3" s="52" t="s">
        <v>171</v>
      </c>
      <c r="N3" s="52" t="s">
        <v>88</v>
      </c>
      <c r="O3" s="52" t="s">
        <v>168</v>
      </c>
      <c r="P3" s="52" t="s">
        <v>172</v>
      </c>
      <c r="Q3" s="52" t="s">
        <v>173</v>
      </c>
      <c r="R3" s="52" t="s">
        <v>89</v>
      </c>
      <c r="S3" s="52" t="s">
        <v>168</v>
      </c>
      <c r="T3" s="52" t="s">
        <v>174</v>
      </c>
      <c r="U3" s="52" t="s">
        <v>175</v>
      </c>
      <c r="V3" s="52" t="s">
        <v>90</v>
      </c>
      <c r="W3" s="52" t="s">
        <v>168</v>
      </c>
      <c r="X3" s="52" t="s">
        <v>176</v>
      </c>
      <c r="Y3" s="52" t="s">
        <v>177</v>
      </c>
      <c r="Z3" s="52" t="s">
        <v>91</v>
      </c>
      <c r="AA3" s="52" t="s">
        <v>168</v>
      </c>
      <c r="AB3" s="52" t="s">
        <v>178</v>
      </c>
      <c r="AC3" s="52" t="s">
        <v>92</v>
      </c>
      <c r="AD3" s="52" t="s">
        <v>179</v>
      </c>
      <c r="AE3" s="52" t="s">
        <v>93</v>
      </c>
    </row>
    <row r="4" customFormat="false" ht="12.75" hidden="false" customHeight="false" outlineLevel="0" collapsed="false">
      <c r="A4" s="54" t="n">
        <v>1</v>
      </c>
      <c r="B4" s="55" t="s">
        <v>58</v>
      </c>
      <c r="C4" s="55" t="s">
        <v>57</v>
      </c>
      <c r="D4" s="55" t="n">
        <v>139</v>
      </c>
      <c r="E4" s="56" t="n">
        <v>54</v>
      </c>
      <c r="F4" s="57" t="n">
        <v>27</v>
      </c>
      <c r="G4" s="58" t="n">
        <v>110</v>
      </c>
      <c r="H4" s="59" t="n">
        <f aca="false">E4</f>
        <v>54</v>
      </c>
      <c r="I4" s="60" t="n">
        <f aca="false">SUM(G4:H4)</f>
        <v>164</v>
      </c>
      <c r="J4" s="58" t="n">
        <v>150</v>
      </c>
      <c r="K4" s="59" t="n">
        <f aca="false">E4</f>
        <v>54</v>
      </c>
      <c r="L4" s="60" t="n">
        <f aca="false">SUM(J4:K4)</f>
        <v>204</v>
      </c>
      <c r="M4" s="61" t="n">
        <f aca="false">I4+L4</f>
        <v>368</v>
      </c>
      <c r="N4" s="58" t="n">
        <v>148</v>
      </c>
      <c r="O4" s="59" t="n">
        <f aca="false">E4</f>
        <v>54</v>
      </c>
      <c r="P4" s="60" t="n">
        <f aca="false">SUM(N4:O4)</f>
        <v>202</v>
      </c>
      <c r="Q4" s="61" t="n">
        <f aca="false">M4+P4</f>
        <v>570</v>
      </c>
      <c r="R4" s="58" t="n">
        <v>131</v>
      </c>
      <c r="S4" s="59" t="n">
        <f aca="false">E4</f>
        <v>54</v>
      </c>
      <c r="T4" s="60" t="n">
        <f aca="false">SUM(R4:S4)</f>
        <v>185</v>
      </c>
      <c r="U4" s="61" t="n">
        <f aca="false">Q4+T4</f>
        <v>755</v>
      </c>
      <c r="V4" s="58" t="n">
        <v>148</v>
      </c>
      <c r="W4" s="59" t="n">
        <f aca="false">E4</f>
        <v>54</v>
      </c>
      <c r="X4" s="60" t="n">
        <f aca="false">SUM(V4:W4)</f>
        <v>202</v>
      </c>
      <c r="Y4" s="61" t="n">
        <f aca="false">U4+X4</f>
        <v>957</v>
      </c>
      <c r="Z4" s="58" t="n">
        <v>168</v>
      </c>
      <c r="AA4" s="59" t="n">
        <f aca="false">E4</f>
        <v>54</v>
      </c>
      <c r="AB4" s="60" t="n">
        <f aca="false">SUM(Z4:AA4)</f>
        <v>222</v>
      </c>
      <c r="AC4" s="62" t="n">
        <f aca="false">I4+L4+P4+T4+X4+AB4</f>
        <v>1179</v>
      </c>
      <c r="AD4" s="63" t="n">
        <f aca="false">G4+J4+N4+R4+V4+Z4</f>
        <v>855</v>
      </c>
      <c r="AE4" s="64" t="n">
        <f aca="false">AVERAGE(G4,J4,N4,R4,V4,Z4)</f>
        <v>142.5</v>
      </c>
      <c r="AG4" s="65"/>
    </row>
    <row r="5" customFormat="false" ht="12.75" hidden="false" customHeight="false" outlineLevel="0" collapsed="false">
      <c r="A5" s="54" t="n">
        <v>2</v>
      </c>
      <c r="B5" s="55" t="s">
        <v>61</v>
      </c>
      <c r="C5" s="55" t="s">
        <v>62</v>
      </c>
      <c r="D5" s="55" t="n">
        <v>116</v>
      </c>
      <c r="E5" s="56" t="n">
        <v>75</v>
      </c>
      <c r="F5" s="57" t="n">
        <v>24</v>
      </c>
      <c r="G5" s="58" t="n">
        <v>99</v>
      </c>
      <c r="H5" s="59" t="n">
        <f aca="false">E5</f>
        <v>75</v>
      </c>
      <c r="I5" s="60" t="n">
        <f aca="false">SUM(G5:H5)</f>
        <v>174</v>
      </c>
      <c r="J5" s="58" t="n">
        <v>118</v>
      </c>
      <c r="K5" s="59" t="n">
        <f aca="false">E5</f>
        <v>75</v>
      </c>
      <c r="L5" s="60" t="n">
        <f aca="false">SUM(J5:K5)</f>
        <v>193</v>
      </c>
      <c r="M5" s="61" t="n">
        <f aca="false">I5+L5</f>
        <v>367</v>
      </c>
      <c r="N5" s="58" t="n">
        <v>139</v>
      </c>
      <c r="O5" s="59" t="n">
        <f aca="false">E5</f>
        <v>75</v>
      </c>
      <c r="P5" s="60" t="n">
        <f aca="false">SUM(N5:O5)</f>
        <v>214</v>
      </c>
      <c r="Q5" s="61" t="n">
        <f aca="false">M5+P5</f>
        <v>581</v>
      </c>
      <c r="R5" s="58" t="n">
        <v>104</v>
      </c>
      <c r="S5" s="59" t="n">
        <f aca="false">E5</f>
        <v>75</v>
      </c>
      <c r="T5" s="60" t="n">
        <f aca="false">SUM(R5:S5)</f>
        <v>179</v>
      </c>
      <c r="U5" s="61" t="n">
        <f aca="false">Q5+T5</f>
        <v>760</v>
      </c>
      <c r="V5" s="58" t="n">
        <v>111</v>
      </c>
      <c r="W5" s="59" t="n">
        <f aca="false">E5</f>
        <v>75</v>
      </c>
      <c r="X5" s="60" t="n">
        <f aca="false">SUM(V5:W5)</f>
        <v>186</v>
      </c>
      <c r="Y5" s="61" t="n">
        <f aca="false">U5+X5</f>
        <v>946</v>
      </c>
      <c r="Z5" s="58" t="n">
        <v>140</v>
      </c>
      <c r="AA5" s="59" t="n">
        <f aca="false">E5</f>
        <v>75</v>
      </c>
      <c r="AB5" s="60" t="n">
        <f aca="false">SUM(Z5:AA5)</f>
        <v>215</v>
      </c>
      <c r="AC5" s="62" t="n">
        <f aca="false">I5+L5+P5+T5+X5+AB5</f>
        <v>1161</v>
      </c>
      <c r="AD5" s="63" t="n">
        <f aca="false">G5+J5+N5+R5+V5+Z5</f>
        <v>711</v>
      </c>
      <c r="AE5" s="64" t="n">
        <f aca="false">AVERAGE(G5,J5,N5,R5,V5,Z5)</f>
        <v>118.5</v>
      </c>
    </row>
    <row r="6" customFormat="false" ht="12.75" hidden="false" customHeight="false" outlineLevel="0" collapsed="false">
      <c r="A6" s="54" t="n">
        <v>3</v>
      </c>
      <c r="B6" s="55" t="s">
        <v>54</v>
      </c>
      <c r="C6" s="55" t="s">
        <v>55</v>
      </c>
      <c r="D6" s="55" t="n">
        <v>138</v>
      </c>
      <c r="E6" s="56" t="n">
        <v>55</v>
      </c>
      <c r="F6" s="57" t="n">
        <v>19</v>
      </c>
      <c r="G6" s="58" t="n">
        <v>113</v>
      </c>
      <c r="H6" s="59" t="n">
        <f aca="false">E6</f>
        <v>55</v>
      </c>
      <c r="I6" s="60" t="n">
        <f aca="false">SUM(G6:H6)</f>
        <v>168</v>
      </c>
      <c r="J6" s="58" t="n">
        <v>134</v>
      </c>
      <c r="K6" s="59" t="n">
        <f aca="false">E6</f>
        <v>55</v>
      </c>
      <c r="L6" s="60" t="n">
        <f aca="false">SUM(J6:K6)</f>
        <v>189</v>
      </c>
      <c r="M6" s="61" t="n">
        <f aca="false">I6+L6</f>
        <v>357</v>
      </c>
      <c r="N6" s="58" t="n">
        <v>142</v>
      </c>
      <c r="O6" s="59" t="n">
        <f aca="false">E6</f>
        <v>55</v>
      </c>
      <c r="P6" s="60" t="n">
        <f aca="false">SUM(N6:O6)</f>
        <v>197</v>
      </c>
      <c r="Q6" s="61" t="n">
        <f aca="false">M6+P6</f>
        <v>554</v>
      </c>
      <c r="R6" s="58" t="n">
        <v>145</v>
      </c>
      <c r="S6" s="59" t="n">
        <f aca="false">E6</f>
        <v>55</v>
      </c>
      <c r="T6" s="60" t="n">
        <f aca="false">SUM(R6:S6)</f>
        <v>200</v>
      </c>
      <c r="U6" s="61" t="n">
        <f aca="false">Q6+T6</f>
        <v>754</v>
      </c>
      <c r="V6" s="58" t="n">
        <v>157</v>
      </c>
      <c r="W6" s="59" t="n">
        <f aca="false">E6</f>
        <v>55</v>
      </c>
      <c r="X6" s="60" t="n">
        <f aca="false">SUM(V6:W6)</f>
        <v>212</v>
      </c>
      <c r="Y6" s="61" t="n">
        <f aca="false">U6+X6</f>
        <v>966</v>
      </c>
      <c r="Z6" s="58" t="n">
        <v>106</v>
      </c>
      <c r="AA6" s="59" t="n">
        <f aca="false">E6</f>
        <v>55</v>
      </c>
      <c r="AB6" s="60" t="n">
        <f aca="false">SUM(Z6:AA6)</f>
        <v>161</v>
      </c>
      <c r="AC6" s="62" t="n">
        <f aca="false">I6+L6+P6+T6+X6+AB6</f>
        <v>1127</v>
      </c>
      <c r="AD6" s="63" t="n">
        <f aca="false">G6+J6+N6+R6+V6+Z6</f>
        <v>797</v>
      </c>
      <c r="AE6" s="64" t="n">
        <f aca="false">AVERAGE(G6,J6,N6,R6,V6,Z6)</f>
        <v>132.833333333333</v>
      </c>
    </row>
    <row r="7" customFormat="false" ht="12.75" hidden="false" customHeight="false" outlineLevel="0" collapsed="false">
      <c r="A7" s="54" t="n">
        <v>4</v>
      </c>
      <c r="B7" s="55" t="s">
        <v>69</v>
      </c>
      <c r="C7" s="55" t="s">
        <v>70</v>
      </c>
      <c r="D7" s="55" t="n">
        <v>155</v>
      </c>
      <c r="E7" s="56" t="n">
        <v>40</v>
      </c>
      <c r="F7" s="57" t="n">
        <v>19</v>
      </c>
      <c r="G7" s="58" t="n">
        <v>168</v>
      </c>
      <c r="H7" s="59" t="n">
        <f aca="false">E7</f>
        <v>40</v>
      </c>
      <c r="I7" s="60" t="n">
        <f aca="false">SUM(G7:H7)</f>
        <v>208</v>
      </c>
      <c r="J7" s="58" t="n">
        <v>110</v>
      </c>
      <c r="K7" s="59" t="n">
        <f aca="false">E7</f>
        <v>40</v>
      </c>
      <c r="L7" s="60" t="n">
        <f aca="false">SUM(J7:K7)</f>
        <v>150</v>
      </c>
      <c r="M7" s="61" t="n">
        <f aca="false">I7+L7</f>
        <v>358</v>
      </c>
      <c r="N7" s="58" t="n">
        <v>171</v>
      </c>
      <c r="O7" s="59" t="n">
        <f aca="false">E7</f>
        <v>40</v>
      </c>
      <c r="P7" s="60" t="n">
        <f aca="false">SUM(N7:O7)</f>
        <v>211</v>
      </c>
      <c r="Q7" s="61" t="n">
        <f aca="false">M7+P7</f>
        <v>569</v>
      </c>
      <c r="R7" s="58" t="n">
        <v>158</v>
      </c>
      <c r="S7" s="59" t="n">
        <f aca="false">E7</f>
        <v>40</v>
      </c>
      <c r="T7" s="60" t="n">
        <f aca="false">SUM(R7:S7)</f>
        <v>198</v>
      </c>
      <c r="U7" s="61" t="n">
        <f aca="false">Q7+T7</f>
        <v>767</v>
      </c>
      <c r="V7" s="58" t="n">
        <v>183</v>
      </c>
      <c r="W7" s="59" t="n">
        <f aca="false">E7</f>
        <v>40</v>
      </c>
      <c r="X7" s="60" t="n">
        <f aca="false">SUM(V7:W7)</f>
        <v>223</v>
      </c>
      <c r="Y7" s="61" t="n">
        <f aca="false">U7+X7</f>
        <v>990</v>
      </c>
      <c r="Z7" s="58" t="n">
        <v>93</v>
      </c>
      <c r="AA7" s="59" t="n">
        <f aca="false">E7</f>
        <v>40</v>
      </c>
      <c r="AB7" s="60" t="n">
        <f aca="false">SUM(Z7:AA7)</f>
        <v>133</v>
      </c>
      <c r="AC7" s="62" t="n">
        <f aca="false">I7+L7+P7+T7+X7+AB7</f>
        <v>1123</v>
      </c>
      <c r="AD7" s="63" t="n">
        <f aca="false">G7+J7+N7+R7+V7+Z7</f>
        <v>883</v>
      </c>
      <c r="AE7" s="64" t="n">
        <f aca="false">AVERAGE(G7,J7,N7,R7,V7,Z7)</f>
        <v>147.166666666667</v>
      </c>
    </row>
    <row r="8" customFormat="false" ht="12.75" hidden="false" customHeight="false" outlineLevel="0" collapsed="false">
      <c r="A8" s="54" t="n">
        <v>5</v>
      </c>
      <c r="B8" s="55" t="s">
        <v>56</v>
      </c>
      <c r="C8" s="55" t="s">
        <v>57</v>
      </c>
      <c r="D8" s="55" t="n">
        <v>163</v>
      </c>
      <c r="E8" s="56" t="n">
        <v>33</v>
      </c>
      <c r="F8" s="57" t="n">
        <v>26</v>
      </c>
      <c r="G8" s="58" t="n">
        <v>135</v>
      </c>
      <c r="H8" s="59" t="n">
        <f aca="false">E8</f>
        <v>33</v>
      </c>
      <c r="I8" s="60" t="n">
        <f aca="false">SUM(G8:H8)</f>
        <v>168</v>
      </c>
      <c r="J8" s="58" t="n">
        <v>166</v>
      </c>
      <c r="K8" s="59" t="n">
        <f aca="false">E8</f>
        <v>33</v>
      </c>
      <c r="L8" s="60" t="n">
        <f aca="false">SUM(J8:K8)</f>
        <v>199</v>
      </c>
      <c r="M8" s="61" t="n">
        <f aca="false">I8+L8</f>
        <v>367</v>
      </c>
      <c r="N8" s="58" t="n">
        <v>135</v>
      </c>
      <c r="O8" s="59" t="n">
        <f aca="false">E8</f>
        <v>33</v>
      </c>
      <c r="P8" s="60" t="n">
        <f aca="false">SUM(N8:O8)</f>
        <v>168</v>
      </c>
      <c r="Q8" s="61" t="n">
        <f aca="false">M8+P8</f>
        <v>535</v>
      </c>
      <c r="R8" s="58" t="n">
        <v>143</v>
      </c>
      <c r="S8" s="59" t="n">
        <f aca="false">E8</f>
        <v>33</v>
      </c>
      <c r="T8" s="60" t="n">
        <f aca="false">SUM(R8:S8)</f>
        <v>176</v>
      </c>
      <c r="U8" s="61" t="n">
        <f aca="false">Q8+T8</f>
        <v>711</v>
      </c>
      <c r="V8" s="58" t="n">
        <v>173</v>
      </c>
      <c r="W8" s="59" t="n">
        <f aca="false">E8</f>
        <v>33</v>
      </c>
      <c r="X8" s="60" t="n">
        <f aca="false">SUM(V8:W8)</f>
        <v>206</v>
      </c>
      <c r="Y8" s="61" t="n">
        <f aca="false">U8+X8</f>
        <v>917</v>
      </c>
      <c r="Z8" s="58" t="n">
        <v>166</v>
      </c>
      <c r="AA8" s="59" t="n">
        <f aca="false">E8</f>
        <v>33</v>
      </c>
      <c r="AB8" s="60" t="n">
        <f aca="false">SUM(Z8:AA8)</f>
        <v>199</v>
      </c>
      <c r="AC8" s="62" t="n">
        <f aca="false">I8+L8+P8+T8+X8+AB8</f>
        <v>1116</v>
      </c>
      <c r="AD8" s="63" t="n">
        <f aca="false">G8+J8+N8+R8+V8+Z8</f>
        <v>918</v>
      </c>
      <c r="AE8" s="64" t="n">
        <f aca="false">AVERAGE(G8,J8,N8,R8,V8,Z8)</f>
        <v>153</v>
      </c>
    </row>
    <row r="9" customFormat="false" ht="12.75" hidden="false" customHeight="false" outlineLevel="0" collapsed="false">
      <c r="A9" s="54" t="n">
        <v>6</v>
      </c>
      <c r="B9" s="55" t="s">
        <v>63</v>
      </c>
      <c r="C9" s="55" t="s">
        <v>64</v>
      </c>
      <c r="D9" s="55" t="n">
        <v>163</v>
      </c>
      <c r="E9" s="56" t="n">
        <v>33</v>
      </c>
      <c r="F9" s="57" t="n">
        <v>7</v>
      </c>
      <c r="G9" s="58" t="n">
        <v>143</v>
      </c>
      <c r="H9" s="59" t="n">
        <f aca="false">E9</f>
        <v>33</v>
      </c>
      <c r="I9" s="60" t="n">
        <f aca="false">SUM(G9:H9)</f>
        <v>176</v>
      </c>
      <c r="J9" s="58" t="n">
        <v>129</v>
      </c>
      <c r="K9" s="59" t="n">
        <f aca="false">E9</f>
        <v>33</v>
      </c>
      <c r="L9" s="60" t="n">
        <f aca="false">SUM(J9:K9)</f>
        <v>162</v>
      </c>
      <c r="M9" s="61" t="n">
        <f aca="false">I9+L9</f>
        <v>338</v>
      </c>
      <c r="N9" s="58" t="n">
        <v>143</v>
      </c>
      <c r="O9" s="59" t="n">
        <f aca="false">E9</f>
        <v>33</v>
      </c>
      <c r="P9" s="60" t="n">
        <f aca="false">SUM(N9:O9)</f>
        <v>176</v>
      </c>
      <c r="Q9" s="61" t="n">
        <f aca="false">M9+P9</f>
        <v>514</v>
      </c>
      <c r="R9" s="58" t="n">
        <v>151</v>
      </c>
      <c r="S9" s="59" t="n">
        <f aca="false">E9</f>
        <v>33</v>
      </c>
      <c r="T9" s="60" t="n">
        <f aca="false">SUM(R9:S9)</f>
        <v>184</v>
      </c>
      <c r="U9" s="61" t="n">
        <f aca="false">Q9+T9</f>
        <v>698</v>
      </c>
      <c r="V9" s="58" t="n">
        <v>155</v>
      </c>
      <c r="W9" s="59" t="n">
        <f aca="false">E9</f>
        <v>33</v>
      </c>
      <c r="X9" s="60" t="n">
        <f aca="false">SUM(V9:W9)</f>
        <v>188</v>
      </c>
      <c r="Y9" s="61" t="n">
        <f aca="false">U9+X9</f>
        <v>886</v>
      </c>
      <c r="Z9" s="58" t="n">
        <v>195</v>
      </c>
      <c r="AA9" s="59" t="n">
        <f aca="false">E9</f>
        <v>33</v>
      </c>
      <c r="AB9" s="60" t="n">
        <f aca="false">SUM(Z9:AA9)</f>
        <v>228</v>
      </c>
      <c r="AC9" s="62" t="n">
        <f aca="false">I9+L9+P9+T9+X9+AB9</f>
        <v>1114</v>
      </c>
      <c r="AD9" s="63" t="n">
        <f aca="false">G9+J9+N9+R9+V9+Z9</f>
        <v>916</v>
      </c>
      <c r="AE9" s="64" t="n">
        <f aca="false">AVERAGE(G9,J9,N9,R9,V9,Z9)</f>
        <v>152.666666666667</v>
      </c>
    </row>
    <row r="10" customFormat="false" ht="12.75" hidden="false" customHeight="false" outlineLevel="0" collapsed="false">
      <c r="A10" s="54" t="n">
        <v>7</v>
      </c>
      <c r="B10" s="55" t="s">
        <v>67</v>
      </c>
      <c r="C10" s="55" t="s">
        <v>68</v>
      </c>
      <c r="D10" s="55" t="n">
        <v>133</v>
      </c>
      <c r="E10" s="56" t="n">
        <v>60</v>
      </c>
      <c r="F10" s="57" t="n">
        <v>6</v>
      </c>
      <c r="G10" s="58" t="n">
        <v>110</v>
      </c>
      <c r="H10" s="59" t="n">
        <f aca="false">E10</f>
        <v>60</v>
      </c>
      <c r="I10" s="60" t="n">
        <f aca="false">SUM(G10:H10)</f>
        <v>170</v>
      </c>
      <c r="J10" s="58" t="n">
        <v>127</v>
      </c>
      <c r="K10" s="59" t="n">
        <f aca="false">E10</f>
        <v>60</v>
      </c>
      <c r="L10" s="60" t="n">
        <f aca="false">SUM(J10:K10)</f>
        <v>187</v>
      </c>
      <c r="M10" s="61" t="n">
        <f aca="false">I10+L10</f>
        <v>357</v>
      </c>
      <c r="N10" s="58" t="n">
        <v>119</v>
      </c>
      <c r="O10" s="59" t="n">
        <f aca="false">E10</f>
        <v>60</v>
      </c>
      <c r="P10" s="60" t="n">
        <f aca="false">SUM(N10:O10)</f>
        <v>179</v>
      </c>
      <c r="Q10" s="61" t="n">
        <f aca="false">M10+P10</f>
        <v>536</v>
      </c>
      <c r="R10" s="58" t="n">
        <v>120</v>
      </c>
      <c r="S10" s="59" t="n">
        <f aca="false">E10</f>
        <v>60</v>
      </c>
      <c r="T10" s="60" t="n">
        <f aca="false">SUM(R10:S10)</f>
        <v>180</v>
      </c>
      <c r="U10" s="61" t="n">
        <f aca="false">Q10+T10</f>
        <v>716</v>
      </c>
      <c r="V10" s="58" t="n">
        <v>117</v>
      </c>
      <c r="W10" s="59" t="n">
        <f aca="false">E10</f>
        <v>60</v>
      </c>
      <c r="X10" s="60" t="n">
        <f aca="false">SUM(V10:W10)</f>
        <v>177</v>
      </c>
      <c r="Y10" s="61" t="n">
        <f aca="false">U10+X10</f>
        <v>893</v>
      </c>
      <c r="Z10" s="58" t="n">
        <v>159</v>
      </c>
      <c r="AA10" s="59" t="n">
        <f aca="false">E10</f>
        <v>60</v>
      </c>
      <c r="AB10" s="60" t="n">
        <f aca="false">SUM(Z10:AA10)</f>
        <v>219</v>
      </c>
      <c r="AC10" s="62" t="n">
        <f aca="false">I10+L10+P10+T10+X10+AB10</f>
        <v>1112</v>
      </c>
      <c r="AD10" s="63" t="n">
        <f aca="false">G10+J10+N10+R10+V10+Z10</f>
        <v>752</v>
      </c>
      <c r="AE10" s="64" t="n">
        <f aca="false">AVERAGE(G10,J10,N10,R10,V10,Z10)</f>
        <v>125.333333333333</v>
      </c>
    </row>
    <row r="11" customFormat="false" ht="12.75" hidden="false" customHeight="false" outlineLevel="0" collapsed="false">
      <c r="A11" s="54" t="n">
        <v>8</v>
      </c>
      <c r="B11" s="55" t="s">
        <v>59</v>
      </c>
      <c r="C11" s="55" t="s">
        <v>180</v>
      </c>
      <c r="D11" s="55" t="n">
        <v>165</v>
      </c>
      <c r="E11" s="56" t="n">
        <v>31</v>
      </c>
      <c r="F11" s="57" t="n">
        <v>1</v>
      </c>
      <c r="G11" s="58" t="n">
        <v>136</v>
      </c>
      <c r="H11" s="59" t="n">
        <f aca="false">E11</f>
        <v>31</v>
      </c>
      <c r="I11" s="60" t="n">
        <f aca="false">SUM(G11:H11)</f>
        <v>167</v>
      </c>
      <c r="J11" s="58" t="n">
        <v>150</v>
      </c>
      <c r="K11" s="59" t="n">
        <f aca="false">E11</f>
        <v>31</v>
      </c>
      <c r="L11" s="60" t="n">
        <f aca="false">SUM(J11:K11)</f>
        <v>181</v>
      </c>
      <c r="M11" s="61" t="n">
        <f aca="false">I11+L11</f>
        <v>348</v>
      </c>
      <c r="N11" s="58" t="n">
        <v>166</v>
      </c>
      <c r="O11" s="59" t="n">
        <f aca="false">E11</f>
        <v>31</v>
      </c>
      <c r="P11" s="60" t="n">
        <f aca="false">SUM(N11:O11)</f>
        <v>197</v>
      </c>
      <c r="Q11" s="61" t="n">
        <f aca="false">M11+P11</f>
        <v>545</v>
      </c>
      <c r="R11" s="58" t="n">
        <v>162</v>
      </c>
      <c r="S11" s="59" t="n">
        <f aca="false">E11</f>
        <v>31</v>
      </c>
      <c r="T11" s="60" t="n">
        <f aca="false">SUM(R11:S11)</f>
        <v>193</v>
      </c>
      <c r="U11" s="61" t="n">
        <f aca="false">Q11+T11</f>
        <v>738</v>
      </c>
      <c r="V11" s="58" t="n">
        <v>183</v>
      </c>
      <c r="W11" s="59" t="n">
        <f aca="false">E11</f>
        <v>31</v>
      </c>
      <c r="X11" s="60" t="n">
        <f aca="false">SUM(V11:W11)</f>
        <v>214</v>
      </c>
      <c r="Y11" s="61" t="n">
        <f aca="false">U11+X11</f>
        <v>952</v>
      </c>
      <c r="Z11" s="58" t="n">
        <v>128</v>
      </c>
      <c r="AA11" s="59" t="n">
        <f aca="false">E11</f>
        <v>31</v>
      </c>
      <c r="AB11" s="60" t="n">
        <f aca="false">SUM(Z11:AA11)</f>
        <v>159</v>
      </c>
      <c r="AC11" s="62" t="n">
        <f aca="false">I11+L11+P11+T11+X11+AB11</f>
        <v>1111</v>
      </c>
      <c r="AD11" s="63" t="n">
        <f aca="false">G11+J11+N11+R11+V11+Z11</f>
        <v>925</v>
      </c>
      <c r="AE11" s="64" t="n">
        <f aca="false">AVERAGE(G11,J11,N11,R11,V11,Z11)</f>
        <v>154.166666666667</v>
      </c>
    </row>
    <row r="12" customFormat="false" ht="12.75" hidden="false" customHeight="false" outlineLevel="0" collapsed="false">
      <c r="A12" s="54" t="n">
        <v>9</v>
      </c>
      <c r="B12" s="55" t="s">
        <v>65</v>
      </c>
      <c r="C12" s="55" t="s">
        <v>66</v>
      </c>
      <c r="D12" s="55" t="n">
        <v>157</v>
      </c>
      <c r="E12" s="56" t="n">
        <v>38</v>
      </c>
      <c r="F12" s="57" t="n">
        <v>3</v>
      </c>
      <c r="G12" s="58" t="n">
        <v>155</v>
      </c>
      <c r="H12" s="59" t="n">
        <f aca="false">E12</f>
        <v>38</v>
      </c>
      <c r="I12" s="60" t="n">
        <f aca="false">SUM(G12:H12)</f>
        <v>193</v>
      </c>
      <c r="J12" s="58" t="n">
        <v>149</v>
      </c>
      <c r="K12" s="59" t="n">
        <f aca="false">E12</f>
        <v>38</v>
      </c>
      <c r="L12" s="60" t="n">
        <f aca="false">SUM(J12:K12)</f>
        <v>187</v>
      </c>
      <c r="M12" s="61" t="n">
        <f aca="false">I12+L12</f>
        <v>380</v>
      </c>
      <c r="N12" s="58" t="n">
        <v>153</v>
      </c>
      <c r="O12" s="59" t="n">
        <f aca="false">E12</f>
        <v>38</v>
      </c>
      <c r="P12" s="60" t="n">
        <f aca="false">SUM(N12:O12)</f>
        <v>191</v>
      </c>
      <c r="Q12" s="61" t="n">
        <f aca="false">M12+P12</f>
        <v>571</v>
      </c>
      <c r="R12" s="58" t="n">
        <v>146</v>
      </c>
      <c r="S12" s="59" t="n">
        <f aca="false">E12</f>
        <v>38</v>
      </c>
      <c r="T12" s="60" t="n">
        <f aca="false">SUM(R12:S12)</f>
        <v>184</v>
      </c>
      <c r="U12" s="61" t="n">
        <f aca="false">Q12+T12</f>
        <v>755</v>
      </c>
      <c r="V12" s="58" t="n">
        <v>132</v>
      </c>
      <c r="W12" s="59" t="n">
        <f aca="false">E12</f>
        <v>38</v>
      </c>
      <c r="X12" s="60" t="n">
        <f aca="false">SUM(V12:W12)</f>
        <v>170</v>
      </c>
      <c r="Y12" s="61" t="n">
        <f aca="false">U12+X12</f>
        <v>925</v>
      </c>
      <c r="Z12" s="58" t="n">
        <v>148</v>
      </c>
      <c r="AA12" s="59" t="n">
        <f aca="false">E12</f>
        <v>38</v>
      </c>
      <c r="AB12" s="60" t="n">
        <f aca="false">SUM(Z12:AA12)</f>
        <v>186</v>
      </c>
      <c r="AC12" s="62" t="n">
        <f aca="false">I12+L12+P12+T12+X12+AB12</f>
        <v>1111</v>
      </c>
      <c r="AD12" s="63" t="n">
        <f aca="false">G12+J12+N12+R12+V12+Z12</f>
        <v>883</v>
      </c>
      <c r="AE12" s="64" t="n">
        <f aca="false">AVERAGE(G12,J12,N12,R12,V12,Z12)</f>
        <v>147.166666666667</v>
      </c>
    </row>
    <row r="13" customFormat="false" ht="12.75" hidden="false" customHeight="false" outlineLevel="0" collapsed="false">
      <c r="A13" s="54" t="n">
        <v>10</v>
      </c>
      <c r="B13" s="55" t="s">
        <v>181</v>
      </c>
      <c r="C13" s="55" t="s">
        <v>182</v>
      </c>
      <c r="D13" s="55" t="n">
        <v>170</v>
      </c>
      <c r="E13" s="56" t="n">
        <v>27</v>
      </c>
      <c r="F13" s="57" t="n">
        <v>27</v>
      </c>
      <c r="G13" s="58" t="n">
        <v>130</v>
      </c>
      <c r="H13" s="59" t="n">
        <f aca="false">E13</f>
        <v>27</v>
      </c>
      <c r="I13" s="60" t="n">
        <f aca="false">SUM(G13:H13)</f>
        <v>157</v>
      </c>
      <c r="J13" s="58" t="n">
        <v>163</v>
      </c>
      <c r="K13" s="59" t="n">
        <f aca="false">E13</f>
        <v>27</v>
      </c>
      <c r="L13" s="60" t="n">
        <f aca="false">SUM(J13:K13)</f>
        <v>190</v>
      </c>
      <c r="M13" s="61" t="n">
        <f aca="false">I13+L13</f>
        <v>347</v>
      </c>
      <c r="N13" s="58" t="n">
        <v>147</v>
      </c>
      <c r="O13" s="59" t="n">
        <f aca="false">E13</f>
        <v>27</v>
      </c>
      <c r="P13" s="60" t="n">
        <f aca="false">SUM(N13:O13)</f>
        <v>174</v>
      </c>
      <c r="Q13" s="61" t="n">
        <f aca="false">M13+P13</f>
        <v>521</v>
      </c>
      <c r="R13" s="58" t="n">
        <v>157</v>
      </c>
      <c r="S13" s="59" t="n">
        <f aca="false">E13</f>
        <v>27</v>
      </c>
      <c r="T13" s="60" t="n">
        <f aca="false">SUM(R13:S13)</f>
        <v>184</v>
      </c>
      <c r="U13" s="61" t="n">
        <f aca="false">Q13+T13</f>
        <v>705</v>
      </c>
      <c r="V13" s="58" t="n">
        <v>143</v>
      </c>
      <c r="W13" s="59" t="n">
        <f aca="false">E13</f>
        <v>27</v>
      </c>
      <c r="X13" s="60" t="n">
        <f aca="false">SUM(V13:W13)</f>
        <v>170</v>
      </c>
      <c r="Y13" s="61" t="n">
        <f aca="false">U13+X13</f>
        <v>875</v>
      </c>
      <c r="Z13" s="58" t="n">
        <v>191</v>
      </c>
      <c r="AA13" s="59" t="n">
        <f aca="false">E13</f>
        <v>27</v>
      </c>
      <c r="AB13" s="60" t="n">
        <f aca="false">SUM(Z13:AA13)</f>
        <v>218</v>
      </c>
      <c r="AC13" s="62" t="n">
        <f aca="false">I13+L13+P13+T13+X13+AB13</f>
        <v>1093</v>
      </c>
      <c r="AD13" s="63" t="n">
        <f aca="false">G13+J13+N13+R13+V13+Z13</f>
        <v>931</v>
      </c>
      <c r="AE13" s="64" t="n">
        <f aca="false">AVERAGE(G13,J13,N13,R13,V13,Z13)</f>
        <v>155.166666666667</v>
      </c>
    </row>
    <row r="14" customFormat="false" ht="12.75" hidden="false" customHeight="false" outlineLevel="0" collapsed="false">
      <c r="A14" s="54" t="n">
        <v>11</v>
      </c>
      <c r="B14" s="55" t="s">
        <v>183</v>
      </c>
      <c r="C14" s="55" t="s">
        <v>157</v>
      </c>
      <c r="D14" s="55" t="n">
        <v>138</v>
      </c>
      <c r="E14" s="56" t="n">
        <v>55</v>
      </c>
      <c r="F14" s="57" t="n">
        <v>11</v>
      </c>
      <c r="G14" s="58" t="n">
        <v>110</v>
      </c>
      <c r="H14" s="59" t="n">
        <f aca="false">E14</f>
        <v>55</v>
      </c>
      <c r="I14" s="60" t="n">
        <f aca="false">SUM(G14:H14)</f>
        <v>165</v>
      </c>
      <c r="J14" s="58" t="n">
        <v>126</v>
      </c>
      <c r="K14" s="59" t="n">
        <f aca="false">E14</f>
        <v>55</v>
      </c>
      <c r="L14" s="60" t="n">
        <f aca="false">SUM(J14:K14)</f>
        <v>181</v>
      </c>
      <c r="M14" s="61" t="n">
        <f aca="false">I14+L14</f>
        <v>346</v>
      </c>
      <c r="N14" s="58" t="n">
        <v>156</v>
      </c>
      <c r="O14" s="59" t="n">
        <f aca="false">E14</f>
        <v>55</v>
      </c>
      <c r="P14" s="60" t="n">
        <f aca="false">SUM(N14:O14)</f>
        <v>211</v>
      </c>
      <c r="Q14" s="61" t="n">
        <f aca="false">M14+P14</f>
        <v>557</v>
      </c>
      <c r="R14" s="58" t="n">
        <v>118</v>
      </c>
      <c r="S14" s="59" t="n">
        <f aca="false">E14</f>
        <v>55</v>
      </c>
      <c r="T14" s="60" t="n">
        <f aca="false">SUM(R14:S14)</f>
        <v>173</v>
      </c>
      <c r="U14" s="61" t="n">
        <f aca="false">Q14+T14</f>
        <v>730</v>
      </c>
      <c r="V14" s="58" t="n">
        <v>121</v>
      </c>
      <c r="W14" s="59" t="n">
        <f aca="false">E14</f>
        <v>55</v>
      </c>
      <c r="X14" s="60" t="n">
        <f aca="false">SUM(V14:W14)</f>
        <v>176</v>
      </c>
      <c r="Y14" s="61" t="n">
        <f aca="false">U14+X14</f>
        <v>906</v>
      </c>
      <c r="Z14" s="58" t="n">
        <v>130</v>
      </c>
      <c r="AA14" s="59" t="n">
        <f aca="false">E14</f>
        <v>55</v>
      </c>
      <c r="AB14" s="60" t="n">
        <f aca="false">SUM(Z14:AA14)</f>
        <v>185</v>
      </c>
      <c r="AC14" s="62" t="n">
        <f aca="false">I14+L14+P14+T14+X14+AB14</f>
        <v>1091</v>
      </c>
      <c r="AD14" s="63" t="n">
        <f aca="false">G14+J14+N14+R14+V14+Z14</f>
        <v>761</v>
      </c>
      <c r="AE14" s="64" t="n">
        <f aca="false">AVERAGE(G14,J14,N14,R14,V14,Z14)</f>
        <v>126.833333333333</v>
      </c>
      <c r="AG14" s="65"/>
    </row>
    <row r="15" customFormat="false" ht="12.75" hidden="false" customHeight="false" outlineLevel="0" collapsed="false">
      <c r="A15" s="54" t="n">
        <v>12</v>
      </c>
      <c r="B15" s="55" t="s">
        <v>73</v>
      </c>
      <c r="C15" s="55" t="s">
        <v>48</v>
      </c>
      <c r="D15" s="55" t="n">
        <v>175</v>
      </c>
      <c r="E15" s="56" t="n">
        <v>22</v>
      </c>
      <c r="F15" s="57" t="n">
        <v>8</v>
      </c>
      <c r="G15" s="58" t="n">
        <v>115</v>
      </c>
      <c r="H15" s="59" t="n">
        <f aca="false">E15</f>
        <v>22</v>
      </c>
      <c r="I15" s="60" t="n">
        <f aca="false">SUM(G15:H15)</f>
        <v>137</v>
      </c>
      <c r="J15" s="58" t="n">
        <v>170</v>
      </c>
      <c r="K15" s="59" t="n">
        <f aca="false">E15</f>
        <v>22</v>
      </c>
      <c r="L15" s="60" t="n">
        <f aca="false">SUM(J15:K15)</f>
        <v>192</v>
      </c>
      <c r="M15" s="61" t="n">
        <f aca="false">I15+L15</f>
        <v>329</v>
      </c>
      <c r="N15" s="58" t="n">
        <v>189</v>
      </c>
      <c r="O15" s="59" t="n">
        <f aca="false">E15</f>
        <v>22</v>
      </c>
      <c r="P15" s="60" t="n">
        <f aca="false">SUM(N15:O15)</f>
        <v>211</v>
      </c>
      <c r="Q15" s="61" t="n">
        <f aca="false">M15+P15</f>
        <v>540</v>
      </c>
      <c r="R15" s="58" t="n">
        <v>140</v>
      </c>
      <c r="S15" s="59" t="n">
        <f aca="false">E15</f>
        <v>22</v>
      </c>
      <c r="T15" s="60" t="n">
        <f aca="false">SUM(R15:S15)</f>
        <v>162</v>
      </c>
      <c r="U15" s="61" t="n">
        <f aca="false">Q15+T15</f>
        <v>702</v>
      </c>
      <c r="V15" s="58" t="n">
        <v>136</v>
      </c>
      <c r="W15" s="59" t="n">
        <f aca="false">E15</f>
        <v>22</v>
      </c>
      <c r="X15" s="60" t="n">
        <f aca="false">SUM(V15:W15)</f>
        <v>158</v>
      </c>
      <c r="Y15" s="61" t="n">
        <f aca="false">U15+X15</f>
        <v>860</v>
      </c>
      <c r="Z15" s="58" t="n">
        <v>187</v>
      </c>
      <c r="AA15" s="59" t="n">
        <f aca="false">E15</f>
        <v>22</v>
      </c>
      <c r="AB15" s="60" t="n">
        <f aca="false">SUM(Z15:AA15)</f>
        <v>209</v>
      </c>
      <c r="AC15" s="62" t="n">
        <f aca="false">I15+L15+P15+T15+X15+AB15</f>
        <v>1069</v>
      </c>
      <c r="AD15" s="63" t="n">
        <f aca="false">G15+J15+N15+R15+V15+Z15</f>
        <v>937</v>
      </c>
      <c r="AE15" s="64" t="n">
        <f aca="false">AVERAGE(G15,J15,N15,R15,V15,Z15)</f>
        <v>156.166666666667</v>
      </c>
    </row>
    <row r="16" customFormat="false" ht="12.75" hidden="false" customHeight="false" outlineLevel="0" collapsed="false">
      <c r="A16" s="54" t="n">
        <v>13</v>
      </c>
      <c r="B16" s="55" t="s">
        <v>184</v>
      </c>
      <c r="C16" s="55" t="s">
        <v>102</v>
      </c>
      <c r="D16" s="55" t="n">
        <v>165</v>
      </c>
      <c r="E16" s="56" t="n">
        <v>31</v>
      </c>
      <c r="F16" s="57" t="n">
        <v>7</v>
      </c>
      <c r="G16" s="58" t="n">
        <v>144</v>
      </c>
      <c r="H16" s="59" t="n">
        <f aca="false">E16</f>
        <v>31</v>
      </c>
      <c r="I16" s="60" t="n">
        <f aca="false">SUM(G16:H16)</f>
        <v>175</v>
      </c>
      <c r="J16" s="58" t="n">
        <v>128</v>
      </c>
      <c r="K16" s="59" t="n">
        <f aca="false">E16</f>
        <v>31</v>
      </c>
      <c r="L16" s="60" t="n">
        <f aca="false">SUM(J16:K16)</f>
        <v>159</v>
      </c>
      <c r="M16" s="61" t="n">
        <f aca="false">I16+L16</f>
        <v>334</v>
      </c>
      <c r="N16" s="58" t="n">
        <v>162</v>
      </c>
      <c r="O16" s="59" t="n">
        <f aca="false">E16</f>
        <v>31</v>
      </c>
      <c r="P16" s="60" t="n">
        <f aca="false">SUM(N16:O16)</f>
        <v>193</v>
      </c>
      <c r="Q16" s="61" t="n">
        <f aca="false">M16+P16</f>
        <v>527</v>
      </c>
      <c r="R16" s="58" t="n">
        <v>132</v>
      </c>
      <c r="S16" s="59" t="n">
        <f aca="false">E16</f>
        <v>31</v>
      </c>
      <c r="T16" s="60" t="n">
        <f aca="false">SUM(R16:S16)</f>
        <v>163</v>
      </c>
      <c r="U16" s="61" t="n">
        <f aca="false">Q16+T16</f>
        <v>690</v>
      </c>
      <c r="V16" s="58" t="n">
        <v>144</v>
      </c>
      <c r="W16" s="59" t="n">
        <f aca="false">E16</f>
        <v>31</v>
      </c>
      <c r="X16" s="60" t="n">
        <f aca="false">SUM(V16:W16)</f>
        <v>175</v>
      </c>
      <c r="Y16" s="61" t="n">
        <f aca="false">U16+X16</f>
        <v>865</v>
      </c>
      <c r="Z16" s="58" t="n">
        <v>159</v>
      </c>
      <c r="AA16" s="59" t="n">
        <f aca="false">E16</f>
        <v>31</v>
      </c>
      <c r="AB16" s="60" t="n">
        <f aca="false">SUM(Z16:AA16)</f>
        <v>190</v>
      </c>
      <c r="AC16" s="62" t="n">
        <f aca="false">I16+L16+P16+T16+X16+AB16</f>
        <v>1055</v>
      </c>
      <c r="AD16" s="63" t="n">
        <f aca="false">G16+J16+N16+R16+V16+Z16</f>
        <v>869</v>
      </c>
      <c r="AE16" s="64" t="n">
        <f aca="false">AVERAGE(G16,J16,N16,R16,V16,Z16)</f>
        <v>144.833333333333</v>
      </c>
    </row>
    <row r="17" customFormat="false" ht="12.75" hidden="false" customHeight="false" outlineLevel="0" collapsed="false">
      <c r="A17" s="54" t="n">
        <v>14</v>
      </c>
      <c r="B17" s="55" t="s">
        <v>185</v>
      </c>
      <c r="C17" s="55" t="s">
        <v>40</v>
      </c>
      <c r="D17" s="55" t="n">
        <v>184</v>
      </c>
      <c r="E17" s="56" t="n">
        <v>14</v>
      </c>
      <c r="F17" s="57" t="n">
        <v>23</v>
      </c>
      <c r="G17" s="58" t="n">
        <v>147</v>
      </c>
      <c r="H17" s="59" t="n">
        <f aca="false">E17</f>
        <v>14</v>
      </c>
      <c r="I17" s="60" t="n">
        <f aca="false">SUM(G17:H17)</f>
        <v>161</v>
      </c>
      <c r="J17" s="58" t="n">
        <v>149</v>
      </c>
      <c r="K17" s="59" t="n">
        <f aca="false">E17</f>
        <v>14</v>
      </c>
      <c r="L17" s="60" t="n">
        <f aca="false">SUM(J17:K17)</f>
        <v>163</v>
      </c>
      <c r="M17" s="61" t="n">
        <f aca="false">I17+L17</f>
        <v>324</v>
      </c>
      <c r="N17" s="58" t="n">
        <v>127</v>
      </c>
      <c r="O17" s="59" t="n">
        <f aca="false">E17</f>
        <v>14</v>
      </c>
      <c r="P17" s="60" t="n">
        <f aca="false">SUM(N17:O17)</f>
        <v>141</v>
      </c>
      <c r="Q17" s="61" t="n">
        <f aca="false">M17+P17</f>
        <v>465</v>
      </c>
      <c r="R17" s="58" t="n">
        <v>224</v>
      </c>
      <c r="S17" s="59" t="n">
        <f aca="false">E17</f>
        <v>14</v>
      </c>
      <c r="T17" s="60" t="n">
        <f aca="false">SUM(R17:S17)</f>
        <v>238</v>
      </c>
      <c r="U17" s="61" t="n">
        <f aca="false">Q17+T17</f>
        <v>703</v>
      </c>
      <c r="V17" s="58" t="n">
        <v>182</v>
      </c>
      <c r="W17" s="59" t="n">
        <f aca="false">E17</f>
        <v>14</v>
      </c>
      <c r="X17" s="60" t="n">
        <f aca="false">SUM(V17:W17)</f>
        <v>196</v>
      </c>
      <c r="Y17" s="61" t="n">
        <f aca="false">U17+X17</f>
        <v>899</v>
      </c>
      <c r="Z17" s="58" t="n">
        <v>138</v>
      </c>
      <c r="AA17" s="59" t="n">
        <f aca="false">E17</f>
        <v>14</v>
      </c>
      <c r="AB17" s="60" t="n">
        <f aca="false">SUM(Z17:AA17)</f>
        <v>152</v>
      </c>
      <c r="AC17" s="62" t="n">
        <f aca="false">I17+L17+P17+T17+X17+AB17</f>
        <v>1051</v>
      </c>
      <c r="AD17" s="63" t="n">
        <f aca="false">G17+J17+N17+R17+V17+Z17</f>
        <v>967</v>
      </c>
      <c r="AE17" s="64" t="n">
        <f aca="false">AVERAGE(G17,J17,N17,R17,V17,Z17)</f>
        <v>161.166666666667</v>
      </c>
    </row>
    <row r="18" customFormat="false" ht="12.75" hidden="false" customHeight="false" outlineLevel="0" collapsed="false">
      <c r="A18" s="54" t="n">
        <v>15</v>
      </c>
      <c r="B18" s="55" t="s">
        <v>186</v>
      </c>
      <c r="C18" s="55" t="s">
        <v>187</v>
      </c>
      <c r="D18" s="55" t="n">
        <v>136</v>
      </c>
      <c r="E18" s="56" t="n">
        <v>57</v>
      </c>
      <c r="F18" s="57" t="n">
        <v>9</v>
      </c>
      <c r="G18" s="58" t="n">
        <v>131</v>
      </c>
      <c r="H18" s="59" t="n">
        <f aca="false">E18</f>
        <v>57</v>
      </c>
      <c r="I18" s="60" t="n">
        <f aca="false">SUM(G18:H18)</f>
        <v>188</v>
      </c>
      <c r="J18" s="58" t="n">
        <v>112</v>
      </c>
      <c r="K18" s="59" t="n">
        <f aca="false">E18</f>
        <v>57</v>
      </c>
      <c r="L18" s="60" t="n">
        <f aca="false">SUM(J18:K18)</f>
        <v>169</v>
      </c>
      <c r="M18" s="61" t="n">
        <f aca="false">I18+L18</f>
        <v>357</v>
      </c>
      <c r="N18" s="58" t="n">
        <v>111</v>
      </c>
      <c r="O18" s="59" t="n">
        <f aca="false">E18</f>
        <v>57</v>
      </c>
      <c r="P18" s="60" t="n">
        <f aca="false">SUM(N18:O18)</f>
        <v>168</v>
      </c>
      <c r="Q18" s="61" t="n">
        <f aca="false">M18+P18</f>
        <v>525</v>
      </c>
      <c r="R18" s="58" t="n">
        <v>122</v>
      </c>
      <c r="S18" s="59" t="n">
        <f aca="false">E18</f>
        <v>57</v>
      </c>
      <c r="T18" s="60" t="n">
        <f aca="false">SUM(R18:S18)</f>
        <v>179</v>
      </c>
      <c r="U18" s="61" t="n">
        <f aca="false">Q18+T18</f>
        <v>704</v>
      </c>
      <c r="V18" s="58" t="n">
        <v>111</v>
      </c>
      <c r="W18" s="59" t="n">
        <f aca="false">E18</f>
        <v>57</v>
      </c>
      <c r="X18" s="60" t="n">
        <f aca="false">SUM(V18:W18)</f>
        <v>168</v>
      </c>
      <c r="Y18" s="61" t="n">
        <f aca="false">U18+X18</f>
        <v>872</v>
      </c>
      <c r="Z18" s="58" t="n">
        <v>121</v>
      </c>
      <c r="AA18" s="59" t="n">
        <f aca="false">E18</f>
        <v>57</v>
      </c>
      <c r="AB18" s="60" t="n">
        <f aca="false">SUM(Z18:AA18)</f>
        <v>178</v>
      </c>
      <c r="AC18" s="62" t="n">
        <f aca="false">I18+L18+P18+T18+X18+AB18</f>
        <v>1050</v>
      </c>
      <c r="AD18" s="63" t="n">
        <f aca="false">G18+J18+N18+R18+V18+Z18</f>
        <v>708</v>
      </c>
      <c r="AE18" s="64" t="n">
        <f aca="false">AVERAGE(G18,J18,N18,R18,V18,Z18)</f>
        <v>118</v>
      </c>
    </row>
    <row r="19" customFormat="false" ht="12.75" hidden="false" customHeight="false" outlineLevel="0" collapsed="false">
      <c r="A19" s="54" t="n">
        <v>16</v>
      </c>
      <c r="B19" s="55" t="s">
        <v>188</v>
      </c>
      <c r="C19" s="55" t="s">
        <v>116</v>
      </c>
      <c r="D19" s="55" t="n">
        <v>158</v>
      </c>
      <c r="E19" s="56" t="n">
        <v>37</v>
      </c>
      <c r="F19" s="57" t="n">
        <v>22</v>
      </c>
      <c r="G19" s="58" t="n">
        <v>116</v>
      </c>
      <c r="H19" s="59" t="n">
        <f aca="false">E19</f>
        <v>37</v>
      </c>
      <c r="I19" s="60" t="n">
        <f aca="false">SUM(G19:H19)</f>
        <v>153</v>
      </c>
      <c r="J19" s="58" t="n">
        <v>126</v>
      </c>
      <c r="K19" s="59" t="n">
        <f aca="false">E19</f>
        <v>37</v>
      </c>
      <c r="L19" s="60" t="n">
        <f aca="false">SUM(J19:K19)</f>
        <v>163</v>
      </c>
      <c r="M19" s="61" t="n">
        <f aca="false">I19+L19</f>
        <v>316</v>
      </c>
      <c r="N19" s="58" t="n">
        <v>165</v>
      </c>
      <c r="O19" s="59" t="n">
        <f aca="false">E19</f>
        <v>37</v>
      </c>
      <c r="P19" s="60" t="n">
        <f aca="false">SUM(N19:O19)</f>
        <v>202</v>
      </c>
      <c r="Q19" s="61" t="n">
        <f aca="false">M19+P19</f>
        <v>518</v>
      </c>
      <c r="R19" s="58" t="n">
        <v>158</v>
      </c>
      <c r="S19" s="59" t="n">
        <f aca="false">E19</f>
        <v>37</v>
      </c>
      <c r="T19" s="60" t="n">
        <f aca="false">SUM(R19:S19)</f>
        <v>195</v>
      </c>
      <c r="U19" s="61" t="n">
        <f aca="false">Q19+T19</f>
        <v>713</v>
      </c>
      <c r="V19" s="58" t="n">
        <v>110</v>
      </c>
      <c r="W19" s="59" t="n">
        <f aca="false">E19</f>
        <v>37</v>
      </c>
      <c r="X19" s="60" t="n">
        <f aca="false">SUM(V19:W19)</f>
        <v>147</v>
      </c>
      <c r="Y19" s="61" t="n">
        <f aca="false">U19+X19</f>
        <v>860</v>
      </c>
      <c r="Z19" s="58" t="n">
        <v>153</v>
      </c>
      <c r="AA19" s="59" t="n">
        <f aca="false">E19</f>
        <v>37</v>
      </c>
      <c r="AB19" s="60" t="n">
        <f aca="false">SUM(Z19:AA19)</f>
        <v>190</v>
      </c>
      <c r="AC19" s="62" t="n">
        <f aca="false">I19+L19+P19+T19+X19+AB19</f>
        <v>1050</v>
      </c>
      <c r="AD19" s="63" t="n">
        <f aca="false">G19+J19+N19+R19+V19+Z19</f>
        <v>828</v>
      </c>
      <c r="AE19" s="64" t="n">
        <f aca="false">AVERAGE(G19,J19,N19,R19,V19,Z19)</f>
        <v>138</v>
      </c>
    </row>
    <row r="20" customFormat="false" ht="12.75" hidden="false" customHeight="false" outlineLevel="0" collapsed="false">
      <c r="A20" s="54" t="n">
        <v>17</v>
      </c>
      <c r="B20" s="55" t="s">
        <v>72</v>
      </c>
      <c r="C20" s="55" t="s">
        <v>154</v>
      </c>
      <c r="D20" s="55" t="n">
        <v>177</v>
      </c>
      <c r="E20" s="56" t="n">
        <v>20</v>
      </c>
      <c r="F20" s="57" t="n">
        <v>4</v>
      </c>
      <c r="G20" s="58" t="n">
        <v>142</v>
      </c>
      <c r="H20" s="59" t="n">
        <f aca="false">E20</f>
        <v>20</v>
      </c>
      <c r="I20" s="60" t="n">
        <f aca="false">SUM(G20:H20)</f>
        <v>162</v>
      </c>
      <c r="J20" s="58" t="n">
        <v>166</v>
      </c>
      <c r="K20" s="59" t="n">
        <f aca="false">E20</f>
        <v>20</v>
      </c>
      <c r="L20" s="60" t="n">
        <f aca="false">SUM(J20:K20)</f>
        <v>186</v>
      </c>
      <c r="M20" s="61" t="n">
        <f aca="false">I20+L20</f>
        <v>348</v>
      </c>
      <c r="N20" s="58" t="n">
        <v>152</v>
      </c>
      <c r="O20" s="59" t="n">
        <f aca="false">E20</f>
        <v>20</v>
      </c>
      <c r="P20" s="60" t="n">
        <f aca="false">SUM(N20:O20)</f>
        <v>172</v>
      </c>
      <c r="Q20" s="61" t="n">
        <f aca="false">M20+P20</f>
        <v>520</v>
      </c>
      <c r="R20" s="58" t="n">
        <v>186</v>
      </c>
      <c r="S20" s="59" t="n">
        <f aca="false">E20</f>
        <v>20</v>
      </c>
      <c r="T20" s="60" t="n">
        <f aca="false">SUM(R20:S20)</f>
        <v>206</v>
      </c>
      <c r="U20" s="61" t="n">
        <f aca="false">Q20+T20</f>
        <v>726</v>
      </c>
      <c r="V20" s="58" t="n">
        <v>157</v>
      </c>
      <c r="W20" s="59" t="n">
        <f aca="false">E20</f>
        <v>20</v>
      </c>
      <c r="X20" s="60" t="n">
        <f aca="false">SUM(V20:W20)</f>
        <v>177</v>
      </c>
      <c r="Y20" s="61" t="n">
        <f aca="false">U20+X20</f>
        <v>903</v>
      </c>
      <c r="Z20" s="58" t="n">
        <v>117</v>
      </c>
      <c r="AA20" s="59" t="n">
        <f aca="false">E20</f>
        <v>20</v>
      </c>
      <c r="AB20" s="60" t="n">
        <f aca="false">SUM(Z20:AA20)</f>
        <v>137</v>
      </c>
      <c r="AC20" s="62" t="n">
        <f aca="false">I20+L20+P20+T20+X20+AB20</f>
        <v>1040</v>
      </c>
      <c r="AD20" s="63" t="n">
        <f aca="false">G20+J20+N20+R20+V20+Z20</f>
        <v>920</v>
      </c>
      <c r="AE20" s="64" t="n">
        <f aca="false">AVERAGE(G20,J20,N20,R20,V20,Z20)</f>
        <v>153.333333333333</v>
      </c>
    </row>
    <row r="21" customFormat="false" ht="12.75" hidden="false" customHeight="false" outlineLevel="0" collapsed="false">
      <c r="A21" s="54" t="n">
        <v>18</v>
      </c>
      <c r="B21" s="55" t="s">
        <v>189</v>
      </c>
      <c r="C21" s="55" t="s">
        <v>190</v>
      </c>
      <c r="D21" s="55" t="n">
        <v>159</v>
      </c>
      <c r="E21" s="56" t="n">
        <v>36</v>
      </c>
      <c r="F21" s="57" t="n">
        <v>17</v>
      </c>
      <c r="G21" s="58" t="n">
        <v>154</v>
      </c>
      <c r="H21" s="59" t="n">
        <f aca="false">E21</f>
        <v>36</v>
      </c>
      <c r="I21" s="60" t="n">
        <f aca="false">SUM(G21:H21)</f>
        <v>190</v>
      </c>
      <c r="J21" s="58" t="n">
        <v>150</v>
      </c>
      <c r="K21" s="59" t="n">
        <f aca="false">E21</f>
        <v>36</v>
      </c>
      <c r="L21" s="60" t="n">
        <f aca="false">SUM(J21:K21)</f>
        <v>186</v>
      </c>
      <c r="M21" s="61" t="n">
        <f aca="false">I21+L21</f>
        <v>376</v>
      </c>
      <c r="N21" s="58" t="n">
        <v>128</v>
      </c>
      <c r="O21" s="59" t="n">
        <f aca="false">E21</f>
        <v>36</v>
      </c>
      <c r="P21" s="60" t="n">
        <f aca="false">SUM(N21:O21)</f>
        <v>164</v>
      </c>
      <c r="Q21" s="61" t="n">
        <f aca="false">M21+P21</f>
        <v>540</v>
      </c>
      <c r="R21" s="58" t="n">
        <v>118</v>
      </c>
      <c r="S21" s="59" t="n">
        <f aca="false">E21</f>
        <v>36</v>
      </c>
      <c r="T21" s="60" t="n">
        <f aca="false">SUM(R21:S21)</f>
        <v>154</v>
      </c>
      <c r="U21" s="61" t="n">
        <f aca="false">Q21+T21</f>
        <v>694</v>
      </c>
      <c r="V21" s="58" t="n">
        <v>160</v>
      </c>
      <c r="W21" s="59" t="n">
        <f aca="false">E21</f>
        <v>36</v>
      </c>
      <c r="X21" s="60" t="n">
        <f aca="false">SUM(V21:W21)</f>
        <v>196</v>
      </c>
      <c r="Y21" s="61" t="n">
        <f aca="false">U21+X21</f>
        <v>890</v>
      </c>
      <c r="Z21" s="58" t="n">
        <v>110</v>
      </c>
      <c r="AA21" s="59" t="n">
        <f aca="false">E21</f>
        <v>36</v>
      </c>
      <c r="AB21" s="60" t="n">
        <f aca="false">SUM(Z21:AA21)</f>
        <v>146</v>
      </c>
      <c r="AC21" s="62" t="n">
        <f aca="false">I21+L21+P21+T21+X21+AB21</f>
        <v>1036</v>
      </c>
      <c r="AD21" s="63" t="n">
        <f aca="false">G21+J21+N21+R21+V21+Z21</f>
        <v>820</v>
      </c>
      <c r="AE21" s="64" t="n">
        <f aca="false">AVERAGE(G21,J21,N21,R21,V21,Z21)</f>
        <v>136.666666666667</v>
      </c>
    </row>
    <row r="22" customFormat="false" ht="12.75" hidden="false" customHeight="false" outlineLevel="0" collapsed="false">
      <c r="A22" s="54" t="n">
        <v>19</v>
      </c>
      <c r="B22" s="55" t="s">
        <v>191</v>
      </c>
      <c r="C22" s="55" t="s">
        <v>192</v>
      </c>
      <c r="D22" s="55" t="n">
        <v>105</v>
      </c>
      <c r="E22" s="56" t="n">
        <v>85</v>
      </c>
      <c r="F22" s="57" t="n">
        <v>5</v>
      </c>
      <c r="G22" s="58" t="n">
        <v>98</v>
      </c>
      <c r="H22" s="59" t="n">
        <f aca="false">E22</f>
        <v>85</v>
      </c>
      <c r="I22" s="60" t="n">
        <f aca="false">SUM(G22:H22)</f>
        <v>183</v>
      </c>
      <c r="J22" s="58" t="n">
        <v>101</v>
      </c>
      <c r="K22" s="59" t="n">
        <f aca="false">E22</f>
        <v>85</v>
      </c>
      <c r="L22" s="60" t="n">
        <f aca="false">SUM(J22:K22)</f>
        <v>186</v>
      </c>
      <c r="M22" s="61" t="n">
        <f aca="false">I22+L22</f>
        <v>369</v>
      </c>
      <c r="N22" s="58" t="n">
        <v>90</v>
      </c>
      <c r="O22" s="59" t="n">
        <f aca="false">E22</f>
        <v>85</v>
      </c>
      <c r="P22" s="60" t="n">
        <f aca="false">SUM(N22:O22)</f>
        <v>175</v>
      </c>
      <c r="Q22" s="61" t="n">
        <f aca="false">M22+P22</f>
        <v>544</v>
      </c>
      <c r="R22" s="58" t="n">
        <v>83</v>
      </c>
      <c r="S22" s="59" t="n">
        <f aca="false">E22</f>
        <v>85</v>
      </c>
      <c r="T22" s="60" t="n">
        <f aca="false">SUM(R22:S22)</f>
        <v>168</v>
      </c>
      <c r="U22" s="61" t="n">
        <f aca="false">Q22+T22</f>
        <v>712</v>
      </c>
      <c r="V22" s="58" t="n">
        <v>69</v>
      </c>
      <c r="W22" s="59" t="n">
        <f aca="false">E22</f>
        <v>85</v>
      </c>
      <c r="X22" s="60" t="n">
        <f aca="false">SUM(V22:W22)</f>
        <v>154</v>
      </c>
      <c r="Y22" s="61" t="n">
        <f aca="false">U22+X22</f>
        <v>866</v>
      </c>
      <c r="Z22" s="58" t="n">
        <v>80</v>
      </c>
      <c r="AA22" s="59" t="n">
        <f aca="false">E22</f>
        <v>85</v>
      </c>
      <c r="AB22" s="60" t="n">
        <f aca="false">SUM(Z22:AA22)</f>
        <v>165</v>
      </c>
      <c r="AC22" s="62" t="n">
        <f aca="false">I22+L22+P22+T22+X22+AB22</f>
        <v>1031</v>
      </c>
      <c r="AD22" s="63" t="n">
        <f aca="false">G22+J22+N22+R22+V22+Z22</f>
        <v>521</v>
      </c>
      <c r="AE22" s="64" t="n">
        <f aca="false">AVERAGE(G22,J22,N22,R22,V22,Z22)</f>
        <v>86.8333333333333</v>
      </c>
    </row>
    <row r="23" customFormat="false" ht="12.75" hidden="false" customHeight="false" outlineLevel="0" collapsed="false">
      <c r="A23" s="54" t="n">
        <v>20</v>
      </c>
      <c r="B23" s="55" t="s">
        <v>193</v>
      </c>
      <c r="C23" s="55" t="s">
        <v>194</v>
      </c>
      <c r="D23" s="55" t="n">
        <v>168</v>
      </c>
      <c r="E23" s="56" t="n">
        <v>28</v>
      </c>
      <c r="F23" s="57" t="n">
        <v>3</v>
      </c>
      <c r="G23" s="58" t="n">
        <v>135</v>
      </c>
      <c r="H23" s="59" t="n">
        <f aca="false">E23</f>
        <v>28</v>
      </c>
      <c r="I23" s="60" t="n">
        <f aca="false">SUM(G23:H23)</f>
        <v>163</v>
      </c>
      <c r="J23" s="58" t="n">
        <v>146</v>
      </c>
      <c r="K23" s="59" t="n">
        <f aca="false">E23</f>
        <v>28</v>
      </c>
      <c r="L23" s="60" t="n">
        <f aca="false">SUM(J23:K23)</f>
        <v>174</v>
      </c>
      <c r="M23" s="61" t="n">
        <f aca="false">I23+L23</f>
        <v>337</v>
      </c>
      <c r="N23" s="58" t="n">
        <v>135</v>
      </c>
      <c r="O23" s="59" t="n">
        <f aca="false">E23</f>
        <v>28</v>
      </c>
      <c r="P23" s="60" t="n">
        <f aca="false">SUM(N23:O23)</f>
        <v>163</v>
      </c>
      <c r="Q23" s="61" t="n">
        <f aca="false">M23+P23</f>
        <v>500</v>
      </c>
      <c r="R23" s="58" t="n">
        <v>118</v>
      </c>
      <c r="S23" s="59" t="n">
        <f aca="false">E23</f>
        <v>28</v>
      </c>
      <c r="T23" s="60" t="n">
        <f aca="false">SUM(R23:S23)</f>
        <v>146</v>
      </c>
      <c r="U23" s="61" t="n">
        <f aca="false">Q23+T23</f>
        <v>646</v>
      </c>
      <c r="V23" s="58" t="n">
        <v>193</v>
      </c>
      <c r="W23" s="59" t="n">
        <f aca="false">E23</f>
        <v>28</v>
      </c>
      <c r="X23" s="60" t="n">
        <f aca="false">SUM(V23:W23)</f>
        <v>221</v>
      </c>
      <c r="Y23" s="61" t="n">
        <f aca="false">U23+X23</f>
        <v>867</v>
      </c>
      <c r="Z23" s="58" t="n">
        <v>133</v>
      </c>
      <c r="AA23" s="59" t="n">
        <f aca="false">E23</f>
        <v>28</v>
      </c>
      <c r="AB23" s="60" t="n">
        <f aca="false">SUM(Z23:AA23)</f>
        <v>161</v>
      </c>
      <c r="AC23" s="62" t="n">
        <f aca="false">I23+L23+P23+T23+X23+AB23</f>
        <v>1028</v>
      </c>
      <c r="AD23" s="63" t="n">
        <f aca="false">G23+J23+N23+R23+V23+Z23</f>
        <v>860</v>
      </c>
      <c r="AE23" s="64" t="n">
        <f aca="false">AVERAGE(G23,J23,N23,R23,V23,Z23)</f>
        <v>143.333333333333</v>
      </c>
    </row>
    <row r="24" customFormat="false" ht="12.75" hidden="false" customHeight="false" outlineLevel="0" collapsed="false">
      <c r="A24" s="54" t="n">
        <v>21</v>
      </c>
      <c r="B24" s="55" t="s">
        <v>195</v>
      </c>
      <c r="C24" s="55" t="s">
        <v>196</v>
      </c>
      <c r="D24" s="55" t="n">
        <v>155</v>
      </c>
      <c r="E24" s="56" t="n">
        <v>40</v>
      </c>
      <c r="F24" s="57" t="n">
        <v>23</v>
      </c>
      <c r="G24" s="58" t="n">
        <v>121</v>
      </c>
      <c r="H24" s="59" t="n">
        <f aca="false">E24</f>
        <v>40</v>
      </c>
      <c r="I24" s="60" t="n">
        <f aca="false">SUM(G24:H24)</f>
        <v>161</v>
      </c>
      <c r="J24" s="58" t="n">
        <v>138</v>
      </c>
      <c r="K24" s="59" t="n">
        <f aca="false">E24</f>
        <v>40</v>
      </c>
      <c r="L24" s="60" t="n">
        <f aca="false">SUM(J24:K24)</f>
        <v>178</v>
      </c>
      <c r="M24" s="61" t="n">
        <f aca="false">I24+L24</f>
        <v>339</v>
      </c>
      <c r="N24" s="58" t="n">
        <v>115</v>
      </c>
      <c r="O24" s="59" t="n">
        <f aca="false">E24</f>
        <v>40</v>
      </c>
      <c r="P24" s="60" t="n">
        <f aca="false">SUM(N24:O24)</f>
        <v>155</v>
      </c>
      <c r="Q24" s="61" t="n">
        <f aca="false">M24+P24</f>
        <v>494</v>
      </c>
      <c r="R24" s="58" t="n">
        <v>120</v>
      </c>
      <c r="S24" s="59" t="n">
        <f aca="false">E24</f>
        <v>40</v>
      </c>
      <c r="T24" s="60" t="n">
        <f aca="false">SUM(R24:S24)</f>
        <v>160</v>
      </c>
      <c r="U24" s="61" t="n">
        <f aca="false">Q24+T24</f>
        <v>654</v>
      </c>
      <c r="V24" s="58" t="n">
        <v>143</v>
      </c>
      <c r="W24" s="59" t="n">
        <f aca="false">E24</f>
        <v>40</v>
      </c>
      <c r="X24" s="60" t="n">
        <f aca="false">SUM(V24:W24)</f>
        <v>183</v>
      </c>
      <c r="Y24" s="61" t="n">
        <f aca="false">U24+X24</f>
        <v>837</v>
      </c>
      <c r="Z24" s="58" t="n">
        <v>149</v>
      </c>
      <c r="AA24" s="59" t="n">
        <f aca="false">E24</f>
        <v>40</v>
      </c>
      <c r="AB24" s="60" t="n">
        <f aca="false">SUM(Z24:AA24)</f>
        <v>189</v>
      </c>
      <c r="AC24" s="62" t="n">
        <f aca="false">I24+L24+P24+T24+X24+AB24</f>
        <v>1026</v>
      </c>
      <c r="AD24" s="63" t="n">
        <f aca="false">G24+J24+N24+R24+V24+Z24</f>
        <v>786</v>
      </c>
      <c r="AE24" s="64" t="n">
        <f aca="false">AVERAGE(G24,J24,N24,R24,V24,Z24)</f>
        <v>131</v>
      </c>
    </row>
    <row r="25" customFormat="false" ht="12.75" hidden="false" customHeight="false" outlineLevel="0" collapsed="false">
      <c r="A25" s="54" t="n">
        <v>22</v>
      </c>
      <c r="B25" s="55" t="s">
        <v>197</v>
      </c>
      <c r="C25" s="55" t="s">
        <v>62</v>
      </c>
      <c r="D25" s="55" t="n">
        <v>136</v>
      </c>
      <c r="E25" s="56" t="n">
        <v>57</v>
      </c>
      <c r="F25" s="57" t="n">
        <v>21</v>
      </c>
      <c r="G25" s="58" t="n">
        <v>90</v>
      </c>
      <c r="H25" s="59" t="n">
        <f aca="false">E25</f>
        <v>57</v>
      </c>
      <c r="I25" s="60" t="n">
        <f aca="false">SUM(G25:H25)</f>
        <v>147</v>
      </c>
      <c r="J25" s="58" t="n">
        <v>118</v>
      </c>
      <c r="K25" s="59" t="n">
        <f aca="false">E25</f>
        <v>57</v>
      </c>
      <c r="L25" s="60" t="n">
        <f aca="false">SUM(J25:K25)</f>
        <v>175</v>
      </c>
      <c r="M25" s="61" t="n">
        <f aca="false">I25+L25</f>
        <v>322</v>
      </c>
      <c r="N25" s="58" t="n">
        <v>115</v>
      </c>
      <c r="O25" s="59" t="n">
        <f aca="false">E25</f>
        <v>57</v>
      </c>
      <c r="P25" s="60" t="n">
        <f aca="false">SUM(N25:O25)</f>
        <v>172</v>
      </c>
      <c r="Q25" s="61" t="n">
        <f aca="false">M25+P25</f>
        <v>494</v>
      </c>
      <c r="R25" s="58" t="n">
        <v>120</v>
      </c>
      <c r="S25" s="59" t="n">
        <f aca="false">E25</f>
        <v>57</v>
      </c>
      <c r="T25" s="60" t="n">
        <f aca="false">SUM(R25:S25)</f>
        <v>177</v>
      </c>
      <c r="U25" s="61" t="n">
        <f aca="false">Q25+T25</f>
        <v>671</v>
      </c>
      <c r="V25" s="58" t="n">
        <v>95</v>
      </c>
      <c r="W25" s="59" t="n">
        <f aca="false">E25</f>
        <v>57</v>
      </c>
      <c r="X25" s="60" t="n">
        <f aca="false">SUM(V25:W25)</f>
        <v>152</v>
      </c>
      <c r="Y25" s="61" t="n">
        <f aca="false">U25+X25</f>
        <v>823</v>
      </c>
      <c r="Z25" s="58" t="n">
        <v>130</v>
      </c>
      <c r="AA25" s="59" t="n">
        <f aca="false">E25</f>
        <v>57</v>
      </c>
      <c r="AB25" s="60" t="n">
        <f aca="false">SUM(Z25:AA25)</f>
        <v>187</v>
      </c>
      <c r="AC25" s="62" t="n">
        <f aca="false">I25+L25+P25+T25+X25+AB25</f>
        <v>1010</v>
      </c>
      <c r="AD25" s="63" t="n">
        <f aca="false">G25+J25+N25+R25+V25+Z25</f>
        <v>668</v>
      </c>
      <c r="AE25" s="64" t="n">
        <f aca="false">AVERAGE(G25,J25,N25,R25,V25,Z25)</f>
        <v>111.333333333333</v>
      </c>
    </row>
    <row r="26" customFormat="false" ht="12.75" hidden="false" customHeight="false" outlineLevel="0" collapsed="false">
      <c r="A26" s="54" t="n">
        <v>23</v>
      </c>
      <c r="B26" s="55" t="s">
        <v>198</v>
      </c>
      <c r="C26" s="55" t="s">
        <v>199</v>
      </c>
      <c r="D26" s="55" t="n">
        <v>156</v>
      </c>
      <c r="E26" s="56" t="n">
        <v>39</v>
      </c>
      <c r="F26" s="57" t="n">
        <v>20</v>
      </c>
      <c r="G26" s="58" t="n">
        <v>135</v>
      </c>
      <c r="H26" s="59" t="n">
        <f aca="false">E26</f>
        <v>39</v>
      </c>
      <c r="I26" s="60" t="n">
        <f aca="false">SUM(G26:H26)</f>
        <v>174</v>
      </c>
      <c r="J26" s="58" t="n">
        <v>131</v>
      </c>
      <c r="K26" s="59" t="n">
        <f aca="false">E26</f>
        <v>39</v>
      </c>
      <c r="L26" s="60" t="n">
        <f aca="false">SUM(J26:K26)</f>
        <v>170</v>
      </c>
      <c r="M26" s="61" t="n">
        <f aca="false">I26+L26</f>
        <v>344</v>
      </c>
      <c r="N26" s="58" t="n">
        <v>114</v>
      </c>
      <c r="O26" s="59" t="n">
        <f aca="false">E26</f>
        <v>39</v>
      </c>
      <c r="P26" s="60" t="n">
        <f aca="false">SUM(N26:O26)</f>
        <v>153</v>
      </c>
      <c r="Q26" s="61" t="n">
        <f aca="false">M26+P26</f>
        <v>497</v>
      </c>
      <c r="R26" s="58" t="n">
        <v>145</v>
      </c>
      <c r="S26" s="59" t="n">
        <f aca="false">E26</f>
        <v>39</v>
      </c>
      <c r="T26" s="60" t="n">
        <f aca="false">SUM(R26:S26)</f>
        <v>184</v>
      </c>
      <c r="U26" s="61" t="n">
        <f aca="false">Q26+T26</f>
        <v>681</v>
      </c>
      <c r="V26" s="58" t="n">
        <v>135</v>
      </c>
      <c r="W26" s="59" t="n">
        <f aca="false">E26</f>
        <v>39</v>
      </c>
      <c r="X26" s="60" t="n">
        <f aca="false">SUM(V26:W26)</f>
        <v>174</v>
      </c>
      <c r="Y26" s="61" t="n">
        <f aca="false">U26+X26</f>
        <v>855</v>
      </c>
      <c r="Z26" s="58" t="n">
        <v>114</v>
      </c>
      <c r="AA26" s="59" t="n">
        <f aca="false">E26</f>
        <v>39</v>
      </c>
      <c r="AB26" s="60" t="n">
        <f aca="false">SUM(Z26:AA26)</f>
        <v>153</v>
      </c>
      <c r="AC26" s="62" t="n">
        <f aca="false">I26+L26+P26+T26+X26+AB26</f>
        <v>1008</v>
      </c>
      <c r="AD26" s="63" t="n">
        <f aca="false">G26+J26+N26+R26+V26+Z26</f>
        <v>774</v>
      </c>
      <c r="AE26" s="64" t="n">
        <f aca="false">AVERAGE(G26,J26,N26,R26,V26,Z26)</f>
        <v>129</v>
      </c>
    </row>
    <row r="27" customFormat="false" ht="12.75" hidden="false" customHeight="false" outlineLevel="0" collapsed="false">
      <c r="A27" s="54" t="n">
        <v>24</v>
      </c>
      <c r="B27" s="55" t="s">
        <v>74</v>
      </c>
      <c r="C27" s="55" t="s">
        <v>180</v>
      </c>
      <c r="D27" s="55" t="n">
        <v>181</v>
      </c>
      <c r="E27" s="56" t="n">
        <v>17</v>
      </c>
      <c r="F27" s="57" t="n">
        <v>5</v>
      </c>
      <c r="G27" s="58" t="n">
        <v>113</v>
      </c>
      <c r="H27" s="59" t="n">
        <f aca="false">E27</f>
        <v>17</v>
      </c>
      <c r="I27" s="60" t="n">
        <f aca="false">SUM(G27:H27)</f>
        <v>130</v>
      </c>
      <c r="J27" s="58" t="n">
        <v>127</v>
      </c>
      <c r="K27" s="59" t="n">
        <f aca="false">E27</f>
        <v>17</v>
      </c>
      <c r="L27" s="60" t="n">
        <f aca="false">SUM(J27:K27)</f>
        <v>144</v>
      </c>
      <c r="M27" s="61" t="n">
        <f aca="false">I27+L27</f>
        <v>274</v>
      </c>
      <c r="N27" s="58" t="n">
        <v>153</v>
      </c>
      <c r="O27" s="59" t="n">
        <f aca="false">E27</f>
        <v>17</v>
      </c>
      <c r="P27" s="60" t="n">
        <f aca="false">SUM(N27:O27)</f>
        <v>170</v>
      </c>
      <c r="Q27" s="61" t="n">
        <f aca="false">M27+P27</f>
        <v>444</v>
      </c>
      <c r="R27" s="58" t="n">
        <v>178</v>
      </c>
      <c r="S27" s="59" t="n">
        <f aca="false">E27</f>
        <v>17</v>
      </c>
      <c r="T27" s="60" t="n">
        <f aca="false">SUM(R27:S27)</f>
        <v>195</v>
      </c>
      <c r="U27" s="61" t="n">
        <f aca="false">Q27+T27</f>
        <v>639</v>
      </c>
      <c r="V27" s="58" t="n">
        <v>170</v>
      </c>
      <c r="W27" s="59" t="n">
        <f aca="false">E27</f>
        <v>17</v>
      </c>
      <c r="X27" s="60" t="n">
        <f aca="false">SUM(V27:W27)</f>
        <v>187</v>
      </c>
      <c r="Y27" s="61" t="n">
        <f aca="false">U27+X27</f>
        <v>826</v>
      </c>
      <c r="Z27" s="58" t="n">
        <v>155</v>
      </c>
      <c r="AA27" s="59" t="n">
        <f aca="false">E27</f>
        <v>17</v>
      </c>
      <c r="AB27" s="60" t="n">
        <f aca="false">SUM(Z27:AA27)</f>
        <v>172</v>
      </c>
      <c r="AC27" s="62" t="n">
        <f aca="false">I27+L27+P27+T27+X27+AB27</f>
        <v>998</v>
      </c>
      <c r="AD27" s="63" t="n">
        <f aca="false">G27+J27+N27+R27+V27+Z27</f>
        <v>896</v>
      </c>
      <c r="AE27" s="64" t="n">
        <f aca="false">AVERAGE(G27,J27,N27,R27,V27,Z27)</f>
        <v>149.333333333333</v>
      </c>
    </row>
    <row r="28" customFormat="false" ht="12.75" hidden="false" customHeight="false" outlineLevel="0" collapsed="false">
      <c r="A28" s="54" t="n">
        <v>25</v>
      </c>
      <c r="B28" s="55" t="s">
        <v>200</v>
      </c>
      <c r="C28" s="55" t="s">
        <v>62</v>
      </c>
      <c r="D28" s="55" t="n">
        <v>159</v>
      </c>
      <c r="E28" s="56" t="n">
        <v>36</v>
      </c>
      <c r="F28" s="57" t="n">
        <v>29</v>
      </c>
      <c r="G28" s="58" t="n">
        <v>131</v>
      </c>
      <c r="H28" s="59" t="n">
        <f aca="false">E28</f>
        <v>36</v>
      </c>
      <c r="I28" s="60" t="n">
        <f aca="false">SUM(G28:H28)</f>
        <v>167</v>
      </c>
      <c r="J28" s="58" t="n">
        <v>123</v>
      </c>
      <c r="K28" s="59" t="n">
        <f aca="false">E28</f>
        <v>36</v>
      </c>
      <c r="L28" s="60" t="n">
        <f aca="false">SUM(J28:K28)</f>
        <v>159</v>
      </c>
      <c r="M28" s="61" t="n">
        <f aca="false">I28+L28</f>
        <v>326</v>
      </c>
      <c r="N28" s="58" t="n">
        <v>113</v>
      </c>
      <c r="O28" s="59" t="n">
        <f aca="false">E28</f>
        <v>36</v>
      </c>
      <c r="P28" s="60" t="n">
        <f aca="false">SUM(N28:O28)</f>
        <v>149</v>
      </c>
      <c r="Q28" s="61" t="n">
        <f aca="false">M28+P28</f>
        <v>475</v>
      </c>
      <c r="R28" s="58" t="n">
        <v>133</v>
      </c>
      <c r="S28" s="59" t="n">
        <f aca="false">E28</f>
        <v>36</v>
      </c>
      <c r="T28" s="60" t="n">
        <f aca="false">SUM(R28:S28)</f>
        <v>169</v>
      </c>
      <c r="U28" s="61" t="n">
        <f aca="false">Q28+T28</f>
        <v>644</v>
      </c>
      <c r="V28" s="58" t="n">
        <v>145</v>
      </c>
      <c r="W28" s="59" t="n">
        <f aca="false">E28</f>
        <v>36</v>
      </c>
      <c r="X28" s="60" t="n">
        <f aca="false">SUM(V28:W28)</f>
        <v>181</v>
      </c>
      <c r="Y28" s="61" t="n">
        <f aca="false">U28+X28</f>
        <v>825</v>
      </c>
      <c r="Z28" s="58" t="n">
        <v>129</v>
      </c>
      <c r="AA28" s="59" t="n">
        <f aca="false">E28</f>
        <v>36</v>
      </c>
      <c r="AB28" s="60" t="n">
        <f aca="false">SUM(Z28:AA28)</f>
        <v>165</v>
      </c>
      <c r="AC28" s="62" t="n">
        <f aca="false">I28+L28+P28+T28+X28+AB28</f>
        <v>990</v>
      </c>
      <c r="AD28" s="63" t="n">
        <f aca="false">G28+J28+N28+R28+V28+Z28</f>
        <v>774</v>
      </c>
      <c r="AE28" s="64" t="n">
        <f aca="false">AVERAGE(G28,J28,N28,R28,V28,Z28)</f>
        <v>129</v>
      </c>
    </row>
    <row r="29" customFormat="false" ht="12.75" hidden="false" customHeight="false" outlineLevel="0" collapsed="false">
      <c r="A29" s="54" t="n">
        <v>26</v>
      </c>
      <c r="B29" s="55" t="s">
        <v>201</v>
      </c>
      <c r="C29" s="55" t="s">
        <v>202</v>
      </c>
      <c r="D29" s="55" t="n">
        <v>172</v>
      </c>
      <c r="E29" s="56" t="n">
        <v>25</v>
      </c>
      <c r="F29" s="57" t="n">
        <v>2</v>
      </c>
      <c r="G29" s="58" t="n">
        <v>128</v>
      </c>
      <c r="H29" s="59" t="n">
        <f aca="false">E29</f>
        <v>25</v>
      </c>
      <c r="I29" s="60" t="n">
        <f aca="false">SUM(G29:H29)</f>
        <v>153</v>
      </c>
      <c r="J29" s="58" t="n">
        <v>113</v>
      </c>
      <c r="K29" s="59" t="n">
        <f aca="false">E29</f>
        <v>25</v>
      </c>
      <c r="L29" s="60" t="n">
        <f aca="false">SUM(J29:K29)</f>
        <v>138</v>
      </c>
      <c r="M29" s="61" t="n">
        <f aca="false">I29+L29</f>
        <v>291</v>
      </c>
      <c r="N29" s="58" t="n">
        <v>132</v>
      </c>
      <c r="O29" s="59" t="n">
        <f aca="false">E29</f>
        <v>25</v>
      </c>
      <c r="P29" s="60" t="n">
        <f aca="false">SUM(N29:O29)</f>
        <v>157</v>
      </c>
      <c r="Q29" s="61" t="n">
        <f aca="false">M29+P29</f>
        <v>448</v>
      </c>
      <c r="R29" s="58" t="n">
        <v>133</v>
      </c>
      <c r="S29" s="59" t="n">
        <f aca="false">E29</f>
        <v>25</v>
      </c>
      <c r="T29" s="60" t="n">
        <f aca="false">SUM(R29:S29)</f>
        <v>158</v>
      </c>
      <c r="U29" s="61" t="n">
        <f aca="false">Q29+T29</f>
        <v>606</v>
      </c>
      <c r="V29" s="58" t="n">
        <v>138</v>
      </c>
      <c r="W29" s="59" t="n">
        <f aca="false">E29</f>
        <v>25</v>
      </c>
      <c r="X29" s="60" t="n">
        <f aca="false">SUM(V29:W29)</f>
        <v>163</v>
      </c>
      <c r="Y29" s="61" t="n">
        <f aca="false">U29+X29</f>
        <v>769</v>
      </c>
      <c r="Z29" s="58" t="n">
        <v>159</v>
      </c>
      <c r="AA29" s="59" t="n">
        <f aca="false">E29</f>
        <v>25</v>
      </c>
      <c r="AB29" s="60" t="n">
        <f aca="false">SUM(Z29:AA29)</f>
        <v>184</v>
      </c>
      <c r="AC29" s="62" t="n">
        <f aca="false">I29+L29+P29+T29+X29+AB29</f>
        <v>953</v>
      </c>
      <c r="AD29" s="63" t="n">
        <f aca="false">G29+J29+N29+R29+V29+Z29</f>
        <v>803</v>
      </c>
      <c r="AE29" s="64" t="n">
        <f aca="false">AVERAGE(G29,J29,N29,R29,V29,Z29)</f>
        <v>133.833333333333</v>
      </c>
    </row>
    <row r="30" customFormat="false" ht="12.75" hidden="false" customHeight="false" outlineLevel="0" collapsed="false">
      <c r="A30" s="54" t="n">
        <v>27</v>
      </c>
      <c r="B30" s="55" t="s">
        <v>203</v>
      </c>
      <c r="C30" s="55" t="s">
        <v>159</v>
      </c>
      <c r="D30" s="55" t="n">
        <v>136</v>
      </c>
      <c r="E30" s="56" t="n">
        <v>57</v>
      </c>
      <c r="F30" s="57" t="n">
        <v>25</v>
      </c>
      <c r="G30" s="58" t="n">
        <v>80</v>
      </c>
      <c r="H30" s="59" t="n">
        <f aca="false">E30</f>
        <v>57</v>
      </c>
      <c r="I30" s="60" t="n">
        <f aca="false">SUM(G30:H30)</f>
        <v>137</v>
      </c>
      <c r="J30" s="58" t="n">
        <v>92</v>
      </c>
      <c r="K30" s="59" t="n">
        <f aca="false">E30</f>
        <v>57</v>
      </c>
      <c r="L30" s="60" t="n">
        <f aca="false">SUM(J30:K30)</f>
        <v>149</v>
      </c>
      <c r="M30" s="61" t="n">
        <f aca="false">I30+L30</f>
        <v>286</v>
      </c>
      <c r="N30" s="58" t="n">
        <v>87</v>
      </c>
      <c r="O30" s="59" t="n">
        <f aca="false">E30</f>
        <v>57</v>
      </c>
      <c r="P30" s="60" t="n">
        <f aca="false">SUM(N30:O30)</f>
        <v>144</v>
      </c>
      <c r="Q30" s="61" t="n">
        <f aca="false">M30+P30</f>
        <v>430</v>
      </c>
      <c r="R30" s="58" t="n">
        <v>115</v>
      </c>
      <c r="S30" s="59" t="n">
        <f aca="false">E30</f>
        <v>57</v>
      </c>
      <c r="T30" s="60" t="n">
        <f aca="false">SUM(R30:S30)</f>
        <v>172</v>
      </c>
      <c r="U30" s="61" t="n">
        <f aca="false">Q30+T30</f>
        <v>602</v>
      </c>
      <c r="V30" s="58" t="n">
        <v>101</v>
      </c>
      <c r="W30" s="59" t="n">
        <f aca="false">E30</f>
        <v>57</v>
      </c>
      <c r="X30" s="60" t="n">
        <f aca="false">SUM(V30:W30)</f>
        <v>158</v>
      </c>
      <c r="Y30" s="61" t="n">
        <f aca="false">U30+X30</f>
        <v>760</v>
      </c>
      <c r="Z30" s="58" t="n">
        <v>90</v>
      </c>
      <c r="AA30" s="59" t="n">
        <f aca="false">E30</f>
        <v>57</v>
      </c>
      <c r="AB30" s="60" t="n">
        <f aca="false">SUM(Z30:AA30)</f>
        <v>147</v>
      </c>
      <c r="AC30" s="62" t="n">
        <f aca="false">I30+L30+P30+T30+X30+AB30</f>
        <v>907</v>
      </c>
      <c r="AD30" s="63" t="n">
        <f aca="false">G30+J30+N30+R30+V30+Z30</f>
        <v>565</v>
      </c>
      <c r="AE30" s="64" t="n">
        <f aca="false">AVERAGE(G30,J30,N30,R30,V30,Z30)</f>
        <v>94.1666666666667</v>
      </c>
    </row>
    <row r="31" customFormat="false" ht="12.75" hidden="false" customHeight="false" outlineLevel="0" collapsed="false">
      <c r="A31" s="54" t="n">
        <v>28</v>
      </c>
      <c r="B31" s="55" t="s">
        <v>204</v>
      </c>
      <c r="C31" s="55" t="s">
        <v>180</v>
      </c>
      <c r="D31" s="55" t="n">
        <v>165</v>
      </c>
      <c r="E31" s="56" t="n">
        <v>31</v>
      </c>
      <c r="F31" s="57" t="n">
        <v>4</v>
      </c>
      <c r="G31" s="58" t="n">
        <v>111</v>
      </c>
      <c r="H31" s="59" t="n">
        <f aca="false">E31</f>
        <v>31</v>
      </c>
      <c r="I31" s="60" t="n">
        <f aca="false">SUM(G31:H31)</f>
        <v>142</v>
      </c>
      <c r="J31" s="58" t="n">
        <v>104</v>
      </c>
      <c r="K31" s="59" t="n">
        <f aca="false">E31</f>
        <v>31</v>
      </c>
      <c r="L31" s="60" t="n">
        <f aca="false">SUM(J31:K31)</f>
        <v>135</v>
      </c>
      <c r="M31" s="61" t="n">
        <f aca="false">I31+L31</f>
        <v>277</v>
      </c>
      <c r="N31" s="58" t="n">
        <v>134</v>
      </c>
      <c r="O31" s="59" t="n">
        <f aca="false">E31</f>
        <v>31</v>
      </c>
      <c r="P31" s="60" t="n">
        <f aca="false">SUM(N31:O31)</f>
        <v>165</v>
      </c>
      <c r="Q31" s="61" t="n">
        <f aca="false">M31+P31</f>
        <v>442</v>
      </c>
      <c r="R31" s="58" t="n">
        <v>148</v>
      </c>
      <c r="S31" s="59" t="n">
        <f aca="false">E31</f>
        <v>31</v>
      </c>
      <c r="T31" s="60" t="n">
        <f aca="false">SUM(R31:S31)</f>
        <v>179</v>
      </c>
      <c r="U31" s="61" t="n">
        <f aca="false">Q31+T31</f>
        <v>621</v>
      </c>
      <c r="V31" s="58" t="n">
        <v>130</v>
      </c>
      <c r="W31" s="59" t="n">
        <f aca="false">E31</f>
        <v>31</v>
      </c>
      <c r="X31" s="60" t="n">
        <f aca="false">SUM(V31:W31)</f>
        <v>161</v>
      </c>
      <c r="Y31" s="61" t="n">
        <f aca="false">U31+X31</f>
        <v>782</v>
      </c>
      <c r="Z31" s="58" t="n">
        <v>82</v>
      </c>
      <c r="AA31" s="59" t="n">
        <f aca="false">E31</f>
        <v>31</v>
      </c>
      <c r="AB31" s="60" t="n">
        <f aca="false">SUM(Z31:AA31)</f>
        <v>113</v>
      </c>
      <c r="AC31" s="62" t="n">
        <f aca="false">I31+L31+P31+T31+X31+AB31</f>
        <v>895</v>
      </c>
      <c r="AD31" s="63" t="n">
        <f aca="false">G31+J31+N31+R31+V31+Z31</f>
        <v>709</v>
      </c>
      <c r="AE31" s="64" t="n">
        <f aca="false">AVERAGE(G31,J31,N31,R31,V31,Z31)</f>
        <v>118.166666666667</v>
      </c>
    </row>
    <row r="32" customFormat="false" ht="12.75" hidden="false" customHeight="false" outlineLevel="0" collapsed="false">
      <c r="A32" s="46"/>
    </row>
    <row r="33" customFormat="false" ht="12.75" hidden="false" customHeight="false" outlineLevel="0" collapsed="false">
      <c r="A33" s="46"/>
    </row>
    <row r="34" customFormat="false" ht="12.75" hidden="false" customHeight="false" outlineLevel="0" collapsed="false">
      <c r="A34" s="46"/>
    </row>
    <row r="35" customFormat="false" ht="12.75" hidden="false" customHeight="false" outlineLevel="0" collapsed="false">
      <c r="A35" s="46"/>
    </row>
    <row r="36" customFormat="false" ht="12.75" hidden="false" customHeight="false" outlineLevel="0" collapsed="false">
      <c r="A36" s="46"/>
    </row>
    <row r="37" customFormat="false" ht="12.75" hidden="false" customHeight="false" outlineLevel="0" collapsed="false">
      <c r="A37" s="46"/>
    </row>
    <row r="38" customFormat="false" ht="12.75" hidden="false" customHeight="false" outlineLevel="0" collapsed="false">
      <c r="A38" s="46"/>
    </row>
    <row r="39" customFormat="false" ht="12.75" hidden="false" customHeight="false" outlineLevel="0" collapsed="false">
      <c r="A39" s="46"/>
    </row>
    <row r="40" customFormat="false" ht="12.75" hidden="false" customHeight="false" outlineLevel="0" collapsed="false">
      <c r="A40" s="46"/>
    </row>
    <row r="41" customFormat="false" ht="12.75" hidden="false" customHeight="false" outlineLevel="0" collapsed="false">
      <c r="A41" s="46"/>
    </row>
    <row r="42" customFormat="false" ht="12.75" hidden="false" customHeight="false" outlineLevel="0" collapsed="false">
      <c r="A42" s="46"/>
    </row>
    <row r="43" customFormat="false" ht="12.75" hidden="false" customHeight="false" outlineLevel="0" collapsed="false">
      <c r="A43" s="46"/>
    </row>
    <row r="44" customFormat="false" ht="12.75" hidden="false" customHeight="false" outlineLevel="0" collapsed="false">
      <c r="A44" s="46"/>
    </row>
    <row r="45" customFormat="false" ht="12.75" hidden="false" customHeight="false" outlineLevel="0" collapsed="false">
      <c r="A45" s="46"/>
    </row>
    <row r="46" customFormat="false" ht="12.75" hidden="false" customHeight="false" outlineLevel="0" collapsed="false">
      <c r="A46" s="46"/>
    </row>
    <row r="47" customFormat="false" ht="12.75" hidden="false" customHeight="false" outlineLevel="0" collapsed="false">
      <c r="A47" s="46"/>
    </row>
    <row r="48" customFormat="false" ht="12.75" hidden="false" customHeight="false" outlineLevel="0" collapsed="false">
      <c r="A48" s="46"/>
    </row>
    <row r="49" customFormat="false" ht="12.75" hidden="false" customHeight="false" outlineLevel="0" collapsed="false">
      <c r="A49" s="46"/>
    </row>
    <row r="50" customFormat="false" ht="12.75" hidden="false" customHeight="false" outlineLevel="0" collapsed="false">
      <c r="A50" s="46"/>
    </row>
    <row r="51" customFormat="false" ht="12.75" hidden="false" customHeight="false" outlineLevel="0" collapsed="false">
      <c r="A51" s="46"/>
    </row>
    <row r="52" customFormat="false" ht="12.75" hidden="false" customHeight="false" outlineLevel="0" collapsed="false">
      <c r="A52" s="46"/>
    </row>
    <row r="53" customFormat="false" ht="12.75" hidden="false" customHeight="false" outlineLevel="0" collapsed="false">
      <c r="A53" s="46"/>
    </row>
    <row r="54" customFormat="false" ht="12.75" hidden="false" customHeight="false" outlineLevel="0" collapsed="false">
      <c r="A54" s="46"/>
    </row>
    <row r="55" customFormat="false" ht="12.75" hidden="false" customHeight="false" outlineLevel="0" collapsed="false">
      <c r="A55" s="46"/>
    </row>
    <row r="56" customFormat="false" ht="12.75" hidden="false" customHeight="false" outlineLevel="0" collapsed="false">
      <c r="A56" s="46"/>
    </row>
    <row r="57" customFormat="false" ht="12.75" hidden="false" customHeight="false" outlineLevel="0" collapsed="false">
      <c r="A57" s="46"/>
    </row>
    <row r="58" customFormat="false" ht="12.75" hidden="false" customHeight="false" outlineLevel="0" collapsed="false">
      <c r="A58" s="46"/>
    </row>
    <row r="59" customFormat="false" ht="12.75" hidden="false" customHeight="false" outlineLevel="0" collapsed="false">
      <c r="A59" s="46"/>
    </row>
    <row r="60" customFormat="false" ht="12.75" hidden="false" customHeight="false" outlineLevel="0" collapsed="false">
      <c r="A60" s="46"/>
    </row>
    <row r="61" customFormat="false" ht="12.75" hidden="false" customHeight="false" outlineLevel="0" collapsed="false">
      <c r="A61" s="46"/>
    </row>
    <row r="62" customFormat="false" ht="12.75" hidden="false" customHeight="false" outlineLevel="0" collapsed="false">
      <c r="A62" s="46"/>
    </row>
    <row r="63" customFormat="false" ht="12.75" hidden="false" customHeight="false" outlineLevel="0" collapsed="false">
      <c r="A63" s="46"/>
    </row>
    <row r="64" customFormat="false" ht="12.75" hidden="false" customHeight="false" outlineLevel="0" collapsed="false">
      <c r="A64" s="46"/>
    </row>
    <row r="65" customFormat="false" ht="12.75" hidden="false" customHeight="false" outlineLevel="0" collapsed="false">
      <c r="A65" s="46"/>
    </row>
    <row r="66" customFormat="false" ht="12.75" hidden="false" customHeight="false" outlineLevel="0" collapsed="false">
      <c r="A66" s="46"/>
    </row>
    <row r="67" customFormat="false" ht="12.75" hidden="false" customHeight="false" outlineLevel="0" collapsed="false">
      <c r="A67" s="46"/>
    </row>
    <row r="68" customFormat="false" ht="12.75" hidden="false" customHeight="false" outlineLevel="0" collapsed="false">
      <c r="A68" s="46"/>
    </row>
    <row r="69" customFormat="false" ht="12.75" hidden="false" customHeight="false" outlineLevel="0" collapsed="false">
      <c r="A69" s="46"/>
    </row>
    <row r="70" customFormat="false" ht="12.75" hidden="false" customHeight="false" outlineLevel="0" collapsed="false">
      <c r="A70" s="46"/>
    </row>
    <row r="71" customFormat="false" ht="12.75" hidden="false" customHeight="false" outlineLevel="0" collapsed="false">
      <c r="A71" s="46"/>
    </row>
  </sheetData>
  <mergeCells count="3">
    <mergeCell ref="A1:B1"/>
    <mergeCell ref="G1:Z1"/>
    <mergeCell ref="AA1:A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13671875" defaultRowHeight="15" zeroHeight="false" outlineLevelRow="0" outlineLevelCol="0"/>
  <cols>
    <col collapsed="false" customWidth="true" hidden="false" outlineLevel="0" max="1" min="1" style="28" width="5.56"/>
    <col collapsed="false" customWidth="true" hidden="false" outlineLevel="0" max="2" min="2" style="29" width="27.14"/>
    <col collapsed="false" customWidth="true" hidden="false" outlineLevel="0" max="3" min="3" style="29" width="6.56"/>
    <col collapsed="false" customWidth="true" hidden="false" outlineLevel="0" max="6" min="4" style="29" width="9.56"/>
    <col collapsed="false" customWidth="true" hidden="false" outlineLevel="0" max="8" min="7" style="29" width="11.13"/>
    <col collapsed="false" customWidth="false" hidden="false" outlineLevel="0" max="257" min="9" style="29" width="9.14"/>
  </cols>
  <sheetData>
    <row r="1" customFormat="false" ht="15" hidden="false" customHeight="false" outlineLevel="0" collapsed="false">
      <c r="B1" s="66" t="s">
        <v>205</v>
      </c>
      <c r="D1" s="31"/>
      <c r="E1" s="31"/>
      <c r="F1" s="31"/>
      <c r="G1" s="32"/>
      <c r="H1" s="32"/>
    </row>
    <row r="2" customFormat="false" ht="15.75" hidden="false" customHeight="false" outlineLevel="0" collapsed="false"/>
    <row r="3" s="35" customFormat="true" ht="15" hidden="false" customHeight="false" outlineLevel="0" collapsed="false">
      <c r="A3" s="33" t="s">
        <v>83</v>
      </c>
      <c r="B3" s="34" t="s">
        <v>84</v>
      </c>
      <c r="C3" s="34" t="s">
        <v>85</v>
      </c>
      <c r="D3" s="34" t="s">
        <v>86</v>
      </c>
      <c r="E3" s="34" t="s">
        <v>87</v>
      </c>
      <c r="F3" s="34" t="s">
        <v>88</v>
      </c>
      <c r="G3" s="34" t="s">
        <v>92</v>
      </c>
      <c r="H3" s="34" t="s">
        <v>93</v>
      </c>
    </row>
    <row r="4" customFormat="false" ht="15" hidden="false" customHeight="false" outlineLevel="0" collapsed="false">
      <c r="A4" s="43" t="n">
        <v>1</v>
      </c>
      <c r="B4" s="37" t="s">
        <v>72</v>
      </c>
      <c r="C4" s="67" t="n">
        <v>4</v>
      </c>
      <c r="D4" s="36" t="n">
        <v>142</v>
      </c>
      <c r="E4" s="36" t="n">
        <v>166</v>
      </c>
      <c r="F4" s="36" t="n">
        <v>152</v>
      </c>
      <c r="G4" s="39" t="n">
        <f aca="false">SUM(D4:F4)</f>
        <v>460</v>
      </c>
      <c r="H4" s="40" t="n">
        <f aca="false">AVERAGE(D4:F4)</f>
        <v>153.333333333333</v>
      </c>
    </row>
    <row r="5" customFormat="false" ht="15" hidden="false" customHeight="false" outlineLevel="0" collapsed="false">
      <c r="A5" s="43" t="n">
        <v>2</v>
      </c>
      <c r="B5" s="37" t="s">
        <v>65</v>
      </c>
      <c r="C5" s="67" t="n">
        <v>3</v>
      </c>
      <c r="D5" s="36" t="n">
        <v>155</v>
      </c>
      <c r="E5" s="36" t="n">
        <v>149</v>
      </c>
      <c r="F5" s="36" t="n">
        <v>153</v>
      </c>
      <c r="G5" s="39" t="n">
        <f aca="false">SUM(D5:F5)</f>
        <v>457</v>
      </c>
      <c r="H5" s="40" t="n">
        <f aca="false">AVERAGE(D5:F5)</f>
        <v>152.333333333333</v>
      </c>
    </row>
    <row r="6" customFormat="false" ht="15" hidden="false" customHeight="false" outlineLevel="0" collapsed="false">
      <c r="A6" s="43" t="n">
        <v>3</v>
      </c>
      <c r="B6" s="37" t="s">
        <v>160</v>
      </c>
      <c r="C6" s="67" t="n">
        <v>5</v>
      </c>
      <c r="D6" s="36" t="n">
        <v>151</v>
      </c>
      <c r="E6" s="36" t="n">
        <v>131</v>
      </c>
      <c r="F6" s="36" t="n">
        <v>142</v>
      </c>
      <c r="G6" s="39" t="n">
        <f aca="false">SUM(D6:F6)</f>
        <v>424</v>
      </c>
      <c r="H6" s="40" t="n">
        <f aca="false">AVERAGE(D6:F6)</f>
        <v>141.333333333333</v>
      </c>
    </row>
    <row r="7" customFormat="false" ht="15" hidden="false" customHeight="false" outlineLevel="0" collapsed="false">
      <c r="A7" s="43" t="n">
        <v>4</v>
      </c>
      <c r="B7" s="37" t="s">
        <v>186</v>
      </c>
      <c r="C7" s="67" t="n">
        <v>9</v>
      </c>
      <c r="D7" s="36" t="n">
        <v>131</v>
      </c>
      <c r="E7" s="36" t="n">
        <v>112</v>
      </c>
      <c r="F7" s="36" t="n">
        <v>111</v>
      </c>
      <c r="G7" s="39" t="n">
        <f aca="false">SUM(D7:F7)</f>
        <v>354</v>
      </c>
      <c r="H7" s="40" t="n">
        <f aca="false">AVERAGE(D7:F7)</f>
        <v>118</v>
      </c>
    </row>
    <row r="10" customFormat="false" ht="15" hidden="false" customHeight="false" outlineLevel="0" collapsed="false">
      <c r="B10" s="29" t="s">
        <v>206</v>
      </c>
    </row>
    <row r="11" customFormat="false" ht="15.75" hidden="false" customHeight="false" outlineLevel="0" collapsed="false"/>
    <row r="12" customFormat="false" ht="15.75" hidden="false" customHeight="false" outlineLevel="0" collapsed="false">
      <c r="A12" s="33" t="s">
        <v>83</v>
      </c>
      <c r="B12" s="34" t="s">
        <v>84</v>
      </c>
      <c r="C12" s="34" t="s">
        <v>85</v>
      </c>
      <c r="D12" s="34" t="s">
        <v>86</v>
      </c>
      <c r="E12" s="34" t="s">
        <v>87</v>
      </c>
      <c r="F12" s="34" t="s">
        <v>88</v>
      </c>
      <c r="G12" s="34" t="s">
        <v>92</v>
      </c>
      <c r="H12" s="34" t="s">
        <v>93</v>
      </c>
    </row>
    <row r="13" customFormat="false" ht="15" hidden="false" customHeight="false" outlineLevel="0" collapsed="false">
      <c r="A13" s="43" t="n">
        <v>1</v>
      </c>
      <c r="B13" s="37" t="s">
        <v>73</v>
      </c>
      <c r="C13" s="68" t="n">
        <v>8</v>
      </c>
      <c r="D13" s="36" t="n">
        <v>115</v>
      </c>
      <c r="E13" s="36" t="n">
        <v>170</v>
      </c>
      <c r="F13" s="36" t="n">
        <v>189</v>
      </c>
      <c r="G13" s="39" t="n">
        <f aca="false">SUM(D13:F13)</f>
        <v>474</v>
      </c>
      <c r="H13" s="40" t="n">
        <f aca="false">AVERAGE(D13:F13)</f>
        <v>158</v>
      </c>
    </row>
    <row r="14" customFormat="false" ht="15" hidden="false" customHeight="false" outlineLevel="0" collapsed="false">
      <c r="A14" s="43" t="n">
        <v>2</v>
      </c>
      <c r="B14" s="37" t="s">
        <v>133</v>
      </c>
      <c r="C14" s="68" t="n">
        <v>9</v>
      </c>
      <c r="D14" s="36" t="n">
        <v>123</v>
      </c>
      <c r="E14" s="36" t="n">
        <v>161</v>
      </c>
      <c r="F14" s="36" t="n">
        <v>140</v>
      </c>
      <c r="G14" s="39" t="n">
        <f aca="false">SUM(D14:F14)</f>
        <v>424</v>
      </c>
      <c r="H14" s="40" t="n">
        <f aca="false">AVERAGE(D14:F14)</f>
        <v>141.333333333333</v>
      </c>
    </row>
    <row r="15" customFormat="false" ht="15" hidden="false" customHeight="false" outlineLevel="0" collapsed="false">
      <c r="A15" s="43" t="n">
        <v>3</v>
      </c>
      <c r="B15" s="37" t="s">
        <v>74</v>
      </c>
      <c r="C15" s="68" t="n">
        <v>5</v>
      </c>
      <c r="D15" s="36" t="n">
        <v>113</v>
      </c>
      <c r="E15" s="36" t="n">
        <v>127</v>
      </c>
      <c r="F15" s="36" t="n">
        <v>153</v>
      </c>
      <c r="G15" s="39" t="n">
        <f aca="false">SUM(D15:F15)</f>
        <v>393</v>
      </c>
      <c r="H15" s="40" t="n">
        <f aca="false">AVERAGE(D15:F15)</f>
        <v>131</v>
      </c>
    </row>
    <row r="16" customFormat="false" ht="15" hidden="false" customHeight="false" outlineLevel="0" collapsed="false">
      <c r="A16" s="43" t="n">
        <v>4</v>
      </c>
      <c r="B16" s="37" t="s">
        <v>201</v>
      </c>
      <c r="C16" s="68" t="n">
        <v>2</v>
      </c>
      <c r="D16" s="36" t="n">
        <v>128</v>
      </c>
      <c r="E16" s="36" t="n">
        <v>113</v>
      </c>
      <c r="F16" s="36" t="n">
        <v>132</v>
      </c>
      <c r="G16" s="39" t="n">
        <f aca="false">SUM(D16:F16)</f>
        <v>373</v>
      </c>
      <c r="H16" s="40" t="n">
        <f aca="false">AVERAGE(D16:F16)</f>
        <v>124.333333333333</v>
      </c>
    </row>
    <row r="18" customFormat="false" ht="15" hidden="false" customHeight="false" outlineLevel="0" collapsed="false">
      <c r="A18" s="30" t="s">
        <v>207</v>
      </c>
      <c r="B18" s="30"/>
      <c r="D18" s="31"/>
      <c r="E18" s="31"/>
      <c r="F18" s="31"/>
      <c r="G18" s="32"/>
      <c r="H18" s="32"/>
    </row>
    <row r="19" customFormat="false" ht="15.75" hidden="false" customHeight="false" outlineLevel="0" collapsed="false"/>
    <row r="20" customFormat="false" ht="15.75" hidden="false" customHeight="false" outlineLevel="0" collapsed="false">
      <c r="A20" s="33" t="s">
        <v>83</v>
      </c>
      <c r="B20" s="34" t="s">
        <v>84</v>
      </c>
      <c r="C20" s="34" t="s">
        <v>85</v>
      </c>
      <c r="D20" s="34" t="s">
        <v>86</v>
      </c>
      <c r="E20" s="34" t="s">
        <v>87</v>
      </c>
      <c r="F20" s="34" t="s">
        <v>88</v>
      </c>
      <c r="G20" s="34" t="s">
        <v>92</v>
      </c>
      <c r="H20" s="34" t="s">
        <v>93</v>
      </c>
    </row>
    <row r="21" customFormat="false" ht="15" hidden="false" customHeight="false" outlineLevel="0" collapsed="false">
      <c r="A21" s="43" t="n">
        <v>1</v>
      </c>
      <c r="B21" s="37" t="s">
        <v>75</v>
      </c>
      <c r="C21" s="38" t="n">
        <v>13</v>
      </c>
      <c r="D21" s="36" t="n">
        <v>169</v>
      </c>
      <c r="E21" s="36" t="n">
        <v>207</v>
      </c>
      <c r="F21" s="36" t="n">
        <v>178</v>
      </c>
      <c r="G21" s="39" t="n">
        <f aca="false">SUM(D21:F21)</f>
        <v>554</v>
      </c>
      <c r="H21" s="40" t="n">
        <f aca="false">AVERAGE(D21:F21)</f>
        <v>184.666666666667</v>
      </c>
    </row>
    <row r="22" customFormat="false" ht="15" hidden="false" customHeight="false" outlineLevel="0" collapsed="false">
      <c r="A22" s="43" t="n">
        <v>2</v>
      </c>
      <c r="B22" s="37" t="s">
        <v>77</v>
      </c>
      <c r="C22" s="38" t="n">
        <v>16</v>
      </c>
      <c r="D22" s="36" t="n">
        <v>137</v>
      </c>
      <c r="E22" s="36" t="n">
        <v>200</v>
      </c>
      <c r="F22" s="36" t="n">
        <v>185</v>
      </c>
      <c r="G22" s="39" t="n">
        <f aca="false">SUM(D22:F22)</f>
        <v>522</v>
      </c>
      <c r="H22" s="40" t="n">
        <f aca="false">AVERAGE(D22:F22)</f>
        <v>174</v>
      </c>
    </row>
    <row r="23" customFormat="false" ht="15" hidden="false" customHeight="false" outlineLevel="0" collapsed="false">
      <c r="A23" s="43" t="n">
        <v>3</v>
      </c>
      <c r="B23" s="37" t="s">
        <v>128</v>
      </c>
      <c r="C23" s="38" t="n">
        <v>3</v>
      </c>
      <c r="D23" s="36" t="n">
        <v>147</v>
      </c>
      <c r="E23" s="36" t="n">
        <v>193</v>
      </c>
      <c r="F23" s="36" t="n">
        <v>171</v>
      </c>
      <c r="G23" s="39" t="n">
        <f aca="false">SUM(D23:F23)</f>
        <v>511</v>
      </c>
      <c r="H23" s="40" t="n">
        <f aca="false">AVERAGE(D23:F23)</f>
        <v>170.333333333333</v>
      </c>
    </row>
    <row r="24" customFormat="false" ht="15" hidden="false" customHeight="false" outlineLevel="0" collapsed="false">
      <c r="A24" s="43" t="n">
        <v>4</v>
      </c>
      <c r="B24" s="37" t="s">
        <v>130</v>
      </c>
      <c r="C24" s="38" t="n">
        <v>2</v>
      </c>
      <c r="D24" s="36" t="n">
        <v>148</v>
      </c>
      <c r="E24" s="36" t="n">
        <v>164</v>
      </c>
      <c r="F24" s="36" t="n">
        <v>189</v>
      </c>
      <c r="G24" s="39" t="n">
        <f aca="false">SUM(D24:F24)</f>
        <v>501</v>
      </c>
      <c r="H24" s="40" t="n">
        <f aca="false">AVERAGE(D24:F24)</f>
        <v>167</v>
      </c>
    </row>
    <row r="25" customFormat="false" ht="15" hidden="false" customHeight="false" outlineLevel="0" collapsed="false">
      <c r="A25" s="43" t="n">
        <v>5</v>
      </c>
      <c r="B25" s="37" t="s">
        <v>76</v>
      </c>
      <c r="C25" s="38" t="n">
        <v>20</v>
      </c>
      <c r="D25" s="36" t="n">
        <v>136</v>
      </c>
      <c r="E25" s="36" t="n">
        <v>178</v>
      </c>
      <c r="F25" s="36" t="n">
        <v>149</v>
      </c>
      <c r="G25" s="39" t="n">
        <f aca="false">SUM(D25:F25)</f>
        <v>463</v>
      </c>
      <c r="H25" s="40" t="n">
        <f aca="false">AVERAGE(D25:F25)</f>
        <v>154.333333333333</v>
      </c>
    </row>
    <row r="26" customFormat="false" ht="15" hidden="false" customHeight="false" outlineLevel="0" collapsed="false">
      <c r="A26" s="43" t="n">
        <v>6</v>
      </c>
      <c r="B26" s="37" t="s">
        <v>193</v>
      </c>
      <c r="C26" s="38" t="n">
        <v>3</v>
      </c>
      <c r="D26" s="36" t="n">
        <v>135</v>
      </c>
      <c r="E26" s="36" t="n">
        <v>146</v>
      </c>
      <c r="F26" s="36" t="n">
        <v>135</v>
      </c>
      <c r="G26" s="39" t="n">
        <f aca="false">SUM(D26:F26)</f>
        <v>416</v>
      </c>
      <c r="H26" s="40" t="n">
        <f aca="false">AVERAGE(D26:F26)</f>
        <v>138.666666666667</v>
      </c>
    </row>
    <row r="27" customFormat="false" ht="15" hidden="false" customHeight="false" outlineLevel="0" collapsed="false">
      <c r="A27" s="43" t="n">
        <v>7</v>
      </c>
      <c r="B27" s="37" t="s">
        <v>63</v>
      </c>
      <c r="C27" s="38" t="n">
        <v>7</v>
      </c>
      <c r="D27" s="36" t="n">
        <v>143</v>
      </c>
      <c r="E27" s="36" t="n">
        <v>124</v>
      </c>
      <c r="F27" s="36" t="n">
        <v>143</v>
      </c>
      <c r="G27" s="39" t="n">
        <f aca="false">SUM(D27:F27)</f>
        <v>410</v>
      </c>
      <c r="H27" s="40" t="n">
        <f aca="false">AVERAGE(D27:F27)</f>
        <v>136.666666666667</v>
      </c>
    </row>
    <row r="29" customFormat="false" ht="15" hidden="false" customHeight="false" outlineLevel="0" collapsed="false">
      <c r="A29" s="30" t="s">
        <v>208</v>
      </c>
      <c r="B29" s="30"/>
      <c r="D29" s="31"/>
      <c r="E29" s="31"/>
      <c r="F29" s="31"/>
      <c r="G29" s="32"/>
      <c r="H29" s="32"/>
    </row>
    <row r="30" customFormat="false" ht="15.75" hidden="false" customHeight="false" outlineLevel="0" collapsed="false"/>
    <row r="31" customFormat="false" ht="15.75" hidden="false" customHeight="false" outlineLevel="0" collapsed="false">
      <c r="A31" s="33" t="s">
        <v>83</v>
      </c>
      <c r="B31" s="34" t="s">
        <v>84</v>
      </c>
      <c r="C31" s="34" t="s">
        <v>85</v>
      </c>
      <c r="D31" s="34" t="s">
        <v>86</v>
      </c>
      <c r="E31" s="34" t="s">
        <v>87</v>
      </c>
      <c r="F31" s="34" t="s">
        <v>88</v>
      </c>
      <c r="G31" s="34" t="s">
        <v>92</v>
      </c>
      <c r="H31" s="34" t="s">
        <v>93</v>
      </c>
    </row>
    <row r="32" customFormat="false" ht="15" hidden="false" customHeight="false" outlineLevel="0" collapsed="false">
      <c r="A32" s="43" t="n">
        <v>1</v>
      </c>
      <c r="B32" s="37" t="s">
        <v>49</v>
      </c>
      <c r="C32" s="69" t="n">
        <v>4</v>
      </c>
      <c r="D32" s="36" t="n">
        <v>151</v>
      </c>
      <c r="E32" s="36" t="n">
        <v>156</v>
      </c>
      <c r="F32" s="36" t="n">
        <v>132</v>
      </c>
      <c r="G32" s="39" t="n">
        <f aca="false">SUM(D32:F32)</f>
        <v>439</v>
      </c>
      <c r="H32" s="40" t="n">
        <f aca="false">AVERAGE(D32:F32)</f>
        <v>146.333333333333</v>
      </c>
    </row>
    <row r="33" customFormat="false" ht="15" hidden="false" customHeight="false" outlineLevel="0" collapsed="false">
      <c r="A33" s="43" t="n">
        <v>2</v>
      </c>
      <c r="B33" s="37" t="s">
        <v>189</v>
      </c>
      <c r="C33" s="69" t="n">
        <v>17</v>
      </c>
      <c r="D33" s="36" t="n">
        <v>154</v>
      </c>
      <c r="E33" s="36" t="n">
        <v>150</v>
      </c>
      <c r="F33" s="36" t="n">
        <v>128</v>
      </c>
      <c r="G33" s="39" t="n">
        <f aca="false">SUM(D33:F33)</f>
        <v>432</v>
      </c>
      <c r="H33" s="40" t="n">
        <f aca="false">AVERAGE(D33:F33)</f>
        <v>144</v>
      </c>
    </row>
    <row r="34" customFormat="false" ht="15" hidden="false" customHeight="false" outlineLevel="0" collapsed="false">
      <c r="A34" s="43" t="n">
        <v>3</v>
      </c>
      <c r="B34" s="37" t="s">
        <v>158</v>
      </c>
      <c r="C34" s="69" t="n">
        <v>28</v>
      </c>
      <c r="D34" s="36" t="n">
        <v>136</v>
      </c>
      <c r="E34" s="36" t="n">
        <v>116</v>
      </c>
      <c r="F34" s="36" t="n">
        <v>149</v>
      </c>
      <c r="G34" s="39" t="n">
        <f aca="false">SUM(D34:F34)</f>
        <v>401</v>
      </c>
      <c r="H34" s="40" t="n">
        <f aca="false">AVERAGE(D34:F34)</f>
        <v>133.666666666667</v>
      </c>
    </row>
    <row r="35" customFormat="false" ht="15" hidden="false" customHeight="false" outlineLevel="0" collapsed="false">
      <c r="A35" s="43" t="n">
        <v>4</v>
      </c>
      <c r="B35" s="37" t="s">
        <v>161</v>
      </c>
      <c r="C35" s="69" t="n">
        <v>6</v>
      </c>
      <c r="D35" s="36" t="n">
        <v>162</v>
      </c>
      <c r="E35" s="36" t="n">
        <v>123</v>
      </c>
      <c r="F35" s="36" t="n">
        <v>104</v>
      </c>
      <c r="G35" s="39" t="n">
        <f aca="false">SUM(D35:F35)</f>
        <v>389</v>
      </c>
      <c r="H35" s="40" t="n">
        <f aca="false">AVERAGE(D35:F35)</f>
        <v>129.666666666667</v>
      </c>
    </row>
    <row r="36" customFormat="false" ht="15" hidden="false" customHeight="false" outlineLevel="0" collapsed="false">
      <c r="A36" s="43" t="n">
        <v>5</v>
      </c>
      <c r="B36" s="37" t="s">
        <v>54</v>
      </c>
      <c r="C36" s="69" t="n">
        <v>19</v>
      </c>
      <c r="D36" s="36" t="n">
        <v>113</v>
      </c>
      <c r="E36" s="36" t="n">
        <v>134</v>
      </c>
      <c r="F36" s="36" t="n">
        <v>142</v>
      </c>
      <c r="G36" s="39" t="n">
        <f aca="false">SUM(D36:F36)</f>
        <v>389</v>
      </c>
      <c r="H36" s="40" t="n">
        <f aca="false">AVERAGE(D36:F36)</f>
        <v>129.666666666667</v>
      </c>
    </row>
    <row r="37" customFormat="false" ht="15" hidden="false" customHeight="false" outlineLevel="0" collapsed="false">
      <c r="A37" s="43" t="n">
        <v>6</v>
      </c>
      <c r="B37" s="37" t="s">
        <v>198</v>
      </c>
      <c r="C37" s="69" t="n">
        <v>20</v>
      </c>
      <c r="D37" s="36" t="n">
        <v>135</v>
      </c>
      <c r="E37" s="36" t="n">
        <v>131</v>
      </c>
      <c r="F37" s="36" t="n">
        <v>114</v>
      </c>
      <c r="G37" s="39" t="n">
        <f aca="false">SUM(D37:F37)</f>
        <v>380</v>
      </c>
      <c r="H37" s="40" t="n">
        <f aca="false">AVERAGE(D37:F37)</f>
        <v>126.666666666667</v>
      </c>
    </row>
  </sheetData>
  <mergeCells count="8">
    <mergeCell ref="D1:F1"/>
    <mergeCell ref="G1:H1"/>
    <mergeCell ref="A18:B18"/>
    <mergeCell ref="D18:F18"/>
    <mergeCell ref="G18:H18"/>
    <mergeCell ref="A29:B29"/>
    <mergeCell ref="D29:F29"/>
    <mergeCell ref="G29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L26" activeCellId="0" sqref="L26"/>
    </sheetView>
  </sheetViews>
  <sheetFormatPr defaultColWidth="9.13671875" defaultRowHeight="15" zeroHeight="false" outlineLevelRow="0" outlineLevelCol="0"/>
  <cols>
    <col collapsed="false" customWidth="true" hidden="false" outlineLevel="0" max="1" min="1" style="28" width="5.56"/>
    <col collapsed="false" customWidth="true" hidden="false" outlineLevel="0" max="2" min="2" style="29" width="27.14"/>
    <col collapsed="false" customWidth="true" hidden="false" outlineLevel="0" max="3" min="3" style="29" width="6.56"/>
    <col collapsed="false" customWidth="true" hidden="false" outlineLevel="0" max="6" min="4" style="29" width="9.56"/>
    <col collapsed="false" customWidth="true" hidden="false" outlineLevel="0" max="8" min="7" style="29" width="11.13"/>
    <col collapsed="false" customWidth="false" hidden="false" outlineLevel="0" max="257" min="9" style="29" width="9.14"/>
  </cols>
  <sheetData>
    <row r="1" customFormat="false" ht="15" hidden="false" customHeight="false" outlineLevel="0" collapsed="false">
      <c r="B1" s="66" t="s">
        <v>205</v>
      </c>
      <c r="D1" s="31"/>
      <c r="E1" s="31"/>
      <c r="F1" s="31"/>
      <c r="G1" s="32"/>
      <c r="H1" s="32"/>
    </row>
    <row r="2" customFormat="false" ht="15.75" hidden="false" customHeight="false" outlineLevel="0" collapsed="false"/>
    <row r="3" s="35" customFormat="true" ht="15" hidden="false" customHeight="false" outlineLevel="0" collapsed="false">
      <c r="A3" s="33" t="s">
        <v>83</v>
      </c>
      <c r="B3" s="34" t="s">
        <v>84</v>
      </c>
      <c r="C3" s="34" t="s">
        <v>85</v>
      </c>
      <c r="D3" s="34" t="s">
        <v>86</v>
      </c>
      <c r="E3" s="34" t="s">
        <v>87</v>
      </c>
      <c r="F3" s="34" t="s">
        <v>88</v>
      </c>
      <c r="G3" s="34" t="s">
        <v>92</v>
      </c>
      <c r="H3" s="34" t="s">
        <v>93</v>
      </c>
    </row>
    <row r="4" customFormat="false" ht="15" hidden="false" customHeight="false" outlineLevel="0" collapsed="false">
      <c r="A4" s="43" t="n">
        <v>1</v>
      </c>
      <c r="B4" s="37" t="s">
        <v>72</v>
      </c>
      <c r="C4" s="67" t="n">
        <v>4</v>
      </c>
      <c r="D4" s="36" t="n">
        <v>186</v>
      </c>
      <c r="E4" s="36" t="n">
        <v>157</v>
      </c>
      <c r="F4" s="36" t="n">
        <v>117</v>
      </c>
      <c r="G4" s="39" t="n">
        <f aca="false">SUM(D4:F4)</f>
        <v>460</v>
      </c>
      <c r="H4" s="40" t="n">
        <f aca="false">AVERAGE(D4:F4)</f>
        <v>153.333333333333</v>
      </c>
    </row>
    <row r="5" customFormat="false" ht="15" hidden="false" customHeight="false" outlineLevel="0" collapsed="false">
      <c r="A5" s="43" t="n">
        <v>2</v>
      </c>
      <c r="B5" s="37" t="s">
        <v>65</v>
      </c>
      <c r="C5" s="67" t="n">
        <v>3</v>
      </c>
      <c r="D5" s="36" t="n">
        <v>146</v>
      </c>
      <c r="E5" s="36" t="n">
        <v>132</v>
      </c>
      <c r="F5" s="36" t="n">
        <v>148</v>
      </c>
      <c r="G5" s="39" t="n">
        <f aca="false">SUM(D5:F5)</f>
        <v>426</v>
      </c>
      <c r="H5" s="40" t="n">
        <f aca="false">AVERAGE(D5:F5)</f>
        <v>142</v>
      </c>
    </row>
    <row r="6" customFormat="false" ht="15" hidden="false" customHeight="false" outlineLevel="0" collapsed="false">
      <c r="A6" s="43" t="n">
        <v>3</v>
      </c>
      <c r="B6" s="37" t="s">
        <v>160</v>
      </c>
      <c r="C6" s="67" t="n">
        <v>5</v>
      </c>
      <c r="D6" s="36" t="n">
        <v>157</v>
      </c>
      <c r="E6" s="36" t="n">
        <v>130</v>
      </c>
      <c r="F6" s="36" t="n">
        <v>124</v>
      </c>
      <c r="G6" s="39" t="n">
        <f aca="false">SUM(D6:F6)</f>
        <v>411</v>
      </c>
      <c r="H6" s="40" t="n">
        <f aca="false">AVERAGE(D6:F6)</f>
        <v>137</v>
      </c>
    </row>
    <row r="7" customFormat="false" ht="15" hidden="false" customHeight="false" outlineLevel="0" collapsed="false">
      <c r="A7" s="43" t="n">
        <v>4</v>
      </c>
      <c r="B7" s="37" t="s">
        <v>186</v>
      </c>
      <c r="C7" s="67" t="n">
        <v>9</v>
      </c>
      <c r="D7" s="36" t="n">
        <v>122</v>
      </c>
      <c r="E7" s="36" t="n">
        <v>111</v>
      </c>
      <c r="F7" s="36" t="n">
        <v>121</v>
      </c>
      <c r="G7" s="39" t="n">
        <f aca="false">SUM(D7:F7)</f>
        <v>354</v>
      </c>
      <c r="H7" s="40" t="n">
        <f aca="false">AVERAGE(D7:F7)</f>
        <v>118</v>
      </c>
    </row>
    <row r="10" customFormat="false" ht="15" hidden="false" customHeight="false" outlineLevel="0" collapsed="false">
      <c r="B10" s="29" t="s">
        <v>206</v>
      </c>
    </row>
    <row r="11" customFormat="false" ht="15.75" hidden="false" customHeight="false" outlineLevel="0" collapsed="false"/>
    <row r="12" customFormat="false" ht="15.75" hidden="false" customHeight="false" outlineLevel="0" collapsed="false">
      <c r="A12" s="33" t="s">
        <v>83</v>
      </c>
      <c r="B12" s="34" t="s">
        <v>84</v>
      </c>
      <c r="C12" s="34" t="s">
        <v>85</v>
      </c>
      <c r="D12" s="34" t="s">
        <v>86</v>
      </c>
      <c r="E12" s="34" t="s">
        <v>87</v>
      </c>
      <c r="F12" s="34" t="s">
        <v>88</v>
      </c>
      <c r="G12" s="34" t="s">
        <v>92</v>
      </c>
      <c r="H12" s="34" t="s">
        <v>93</v>
      </c>
    </row>
    <row r="13" customFormat="false" ht="15" hidden="false" customHeight="false" outlineLevel="0" collapsed="false">
      <c r="A13" s="43" t="n">
        <v>1</v>
      </c>
      <c r="B13" s="37" t="s">
        <v>74</v>
      </c>
      <c r="C13" s="68" t="n">
        <v>5</v>
      </c>
      <c r="D13" s="36" t="n">
        <v>178</v>
      </c>
      <c r="E13" s="36" t="n">
        <v>170</v>
      </c>
      <c r="F13" s="36" t="n">
        <v>155</v>
      </c>
      <c r="G13" s="39" t="n">
        <f aca="false">SUM(D13:F13)</f>
        <v>503</v>
      </c>
      <c r="H13" s="40" t="n">
        <f aca="false">AVERAGE(D13:F13)</f>
        <v>167.666666666667</v>
      </c>
    </row>
    <row r="14" customFormat="false" ht="15" hidden="false" customHeight="false" outlineLevel="0" collapsed="false">
      <c r="A14" s="43" t="n">
        <v>2</v>
      </c>
      <c r="B14" s="37" t="s">
        <v>73</v>
      </c>
      <c r="C14" s="68" t="n">
        <v>8</v>
      </c>
      <c r="D14" s="36" t="n">
        <v>140</v>
      </c>
      <c r="E14" s="36" t="n">
        <v>136</v>
      </c>
      <c r="F14" s="36" t="n">
        <v>187</v>
      </c>
      <c r="G14" s="39" t="n">
        <f aca="false">SUM(D14:F14)</f>
        <v>463</v>
      </c>
      <c r="H14" s="40" t="n">
        <f aca="false">AVERAGE(D14:F14)</f>
        <v>154.333333333333</v>
      </c>
    </row>
    <row r="15" customFormat="false" ht="15" hidden="false" customHeight="false" outlineLevel="0" collapsed="false">
      <c r="A15" s="43" t="n">
        <v>3</v>
      </c>
      <c r="B15" s="37" t="s">
        <v>133</v>
      </c>
      <c r="C15" s="68" t="n">
        <v>9</v>
      </c>
      <c r="D15" s="36" t="n">
        <v>158</v>
      </c>
      <c r="E15" s="36" t="n">
        <v>146</v>
      </c>
      <c r="F15" s="36" t="n">
        <v>134</v>
      </c>
      <c r="G15" s="39" t="n">
        <f aca="false">SUM(D15:F15)</f>
        <v>438</v>
      </c>
      <c r="H15" s="40" t="n">
        <f aca="false">AVERAGE(D15:F15)</f>
        <v>146</v>
      </c>
    </row>
    <row r="16" customFormat="false" ht="15" hidden="false" customHeight="false" outlineLevel="0" collapsed="false">
      <c r="A16" s="43" t="n">
        <v>4</v>
      </c>
      <c r="B16" s="37" t="s">
        <v>201</v>
      </c>
      <c r="C16" s="68" t="n">
        <v>2</v>
      </c>
      <c r="D16" s="36" t="n">
        <v>133</v>
      </c>
      <c r="E16" s="36" t="n">
        <v>138</v>
      </c>
      <c r="F16" s="36" t="n">
        <v>159</v>
      </c>
      <c r="G16" s="39" t="n">
        <f aca="false">SUM(D16:F16)</f>
        <v>430</v>
      </c>
      <c r="H16" s="40" t="n">
        <f aca="false">AVERAGE(D16:F16)</f>
        <v>143.333333333333</v>
      </c>
    </row>
    <row r="18" customFormat="false" ht="15" hidden="false" customHeight="false" outlineLevel="0" collapsed="false">
      <c r="A18" s="30" t="s">
        <v>207</v>
      </c>
      <c r="B18" s="30"/>
      <c r="D18" s="31"/>
      <c r="E18" s="31"/>
      <c r="F18" s="31"/>
      <c r="G18" s="32"/>
      <c r="H18" s="32"/>
    </row>
    <row r="19" customFormat="false" ht="15.75" hidden="false" customHeight="false" outlineLevel="0" collapsed="false"/>
    <row r="20" customFormat="false" ht="15.75" hidden="false" customHeight="false" outlineLevel="0" collapsed="false">
      <c r="A20" s="33" t="s">
        <v>83</v>
      </c>
      <c r="B20" s="34" t="s">
        <v>84</v>
      </c>
      <c r="C20" s="34" t="s">
        <v>85</v>
      </c>
      <c r="D20" s="34" t="s">
        <v>86</v>
      </c>
      <c r="E20" s="34" t="s">
        <v>87</v>
      </c>
      <c r="F20" s="34" t="s">
        <v>88</v>
      </c>
      <c r="G20" s="34" t="s">
        <v>92</v>
      </c>
      <c r="H20" s="34" t="s">
        <v>93</v>
      </c>
    </row>
    <row r="21" customFormat="false" ht="15" hidden="false" customHeight="false" outlineLevel="0" collapsed="false">
      <c r="A21" s="43" t="n">
        <v>1</v>
      </c>
      <c r="B21" s="37" t="s">
        <v>76</v>
      </c>
      <c r="C21" s="38" t="n">
        <v>20</v>
      </c>
      <c r="D21" s="36" t="n">
        <v>136</v>
      </c>
      <c r="E21" s="36" t="n">
        <v>185</v>
      </c>
      <c r="F21" s="36" t="n">
        <v>148</v>
      </c>
      <c r="G21" s="39" t="n">
        <f aca="false">SUM(D21:F21)</f>
        <v>469</v>
      </c>
      <c r="H21" s="40" t="n">
        <f aca="false">AVERAGE(D21:F21)</f>
        <v>156.333333333333</v>
      </c>
    </row>
    <row r="22" customFormat="false" ht="15" hidden="false" customHeight="false" outlineLevel="0" collapsed="false">
      <c r="A22" s="43" t="n">
        <v>2</v>
      </c>
      <c r="B22" s="37" t="s">
        <v>193</v>
      </c>
      <c r="C22" s="38" t="n">
        <v>3</v>
      </c>
      <c r="D22" s="36" t="n">
        <v>118</v>
      </c>
      <c r="E22" s="36" t="n">
        <v>193</v>
      </c>
      <c r="F22" s="36" t="n">
        <v>133</v>
      </c>
      <c r="G22" s="39" t="n">
        <f aca="false">SUM(D22:F22)</f>
        <v>444</v>
      </c>
      <c r="H22" s="40" t="n">
        <f aca="false">AVERAGE(D22:F22)</f>
        <v>148</v>
      </c>
    </row>
    <row r="23" customFormat="false" ht="15" hidden="false" customHeight="false" outlineLevel="0" collapsed="false">
      <c r="A23" s="43" t="n">
        <v>3</v>
      </c>
      <c r="B23" s="37" t="s">
        <v>128</v>
      </c>
      <c r="C23" s="38" t="n">
        <v>3</v>
      </c>
      <c r="D23" s="36" t="n">
        <v>136</v>
      </c>
      <c r="E23" s="36" t="n">
        <v>110</v>
      </c>
      <c r="F23" s="36" t="n">
        <v>147</v>
      </c>
      <c r="G23" s="39" t="n">
        <f aca="false">SUM(D23:F23)</f>
        <v>393</v>
      </c>
      <c r="H23" s="40" t="n">
        <f aca="false">AVERAGE(D23:F23)</f>
        <v>131</v>
      </c>
    </row>
    <row r="24" customFormat="false" ht="15" hidden="false" customHeight="false" outlineLevel="0" collapsed="false">
      <c r="A24" s="43" t="n">
        <v>4</v>
      </c>
      <c r="B24" s="37" t="s">
        <v>130</v>
      </c>
      <c r="C24" s="38" t="n">
        <v>2</v>
      </c>
      <c r="D24" s="36" t="n">
        <v>141</v>
      </c>
      <c r="E24" s="36" t="n">
        <v>153</v>
      </c>
      <c r="F24" s="36" t="n">
        <v>98</v>
      </c>
      <c r="G24" s="39" t="n">
        <f aca="false">SUM(D24:F24)</f>
        <v>392</v>
      </c>
      <c r="H24" s="40" t="n">
        <f aca="false">AVERAGE(D24:F24)</f>
        <v>130.666666666667</v>
      </c>
    </row>
    <row r="26" customFormat="false" ht="15" hidden="false" customHeight="false" outlineLevel="0" collapsed="false">
      <c r="A26" s="30" t="s">
        <v>208</v>
      </c>
      <c r="B26" s="30"/>
      <c r="D26" s="31"/>
      <c r="E26" s="31"/>
      <c r="F26" s="31"/>
      <c r="G26" s="32"/>
      <c r="H26" s="32"/>
    </row>
    <row r="27" customFormat="false" ht="15.75" hidden="false" customHeight="false" outlineLevel="0" collapsed="false"/>
    <row r="28" customFormat="false" ht="15.75" hidden="false" customHeight="false" outlineLevel="0" collapsed="false">
      <c r="A28" s="33" t="s">
        <v>83</v>
      </c>
      <c r="B28" s="34" t="s">
        <v>84</v>
      </c>
      <c r="C28" s="34" t="s">
        <v>85</v>
      </c>
      <c r="D28" s="34" t="s">
        <v>86</v>
      </c>
      <c r="E28" s="34" t="s">
        <v>87</v>
      </c>
      <c r="F28" s="34" t="s">
        <v>88</v>
      </c>
      <c r="G28" s="34" t="s">
        <v>92</v>
      </c>
      <c r="H28" s="34" t="s">
        <v>93</v>
      </c>
    </row>
    <row r="29" customFormat="false" ht="15" hidden="false" customHeight="false" outlineLevel="0" collapsed="false">
      <c r="A29" s="43" t="n">
        <v>1</v>
      </c>
      <c r="B29" s="37" t="s">
        <v>49</v>
      </c>
      <c r="C29" s="69" t="n">
        <v>4</v>
      </c>
      <c r="D29" s="36" t="n">
        <v>181</v>
      </c>
      <c r="E29" s="36" t="n">
        <v>203</v>
      </c>
      <c r="F29" s="36" t="n">
        <v>185</v>
      </c>
      <c r="G29" s="39" t="n">
        <f aca="false">SUM(D29:F29)</f>
        <v>569</v>
      </c>
      <c r="H29" s="40" t="n">
        <f aca="false">AVERAGE(D29:F29)</f>
        <v>189.666666666667</v>
      </c>
    </row>
    <row r="30" customFormat="false" ht="15" hidden="false" customHeight="false" outlineLevel="0" collapsed="false">
      <c r="A30" s="43" t="n">
        <v>2</v>
      </c>
      <c r="B30" s="37" t="s">
        <v>54</v>
      </c>
      <c r="C30" s="69" t="n">
        <v>19</v>
      </c>
      <c r="D30" s="36" t="n">
        <v>145</v>
      </c>
      <c r="E30" s="36" t="n">
        <v>157</v>
      </c>
      <c r="F30" s="36" t="n">
        <v>106</v>
      </c>
      <c r="G30" s="39" t="n">
        <f aca="false">SUM(D30:F30)</f>
        <v>408</v>
      </c>
      <c r="H30" s="40" t="n">
        <f aca="false">AVERAGE(D30:F30)</f>
        <v>136</v>
      </c>
    </row>
    <row r="31" customFormat="false" ht="15" hidden="false" customHeight="false" outlineLevel="0" collapsed="false">
      <c r="A31" s="43" t="n">
        <v>3</v>
      </c>
      <c r="B31" s="37" t="s">
        <v>161</v>
      </c>
      <c r="C31" s="69" t="n">
        <v>6</v>
      </c>
      <c r="D31" s="36" t="n">
        <v>130</v>
      </c>
      <c r="E31" s="36" t="n">
        <v>106</v>
      </c>
      <c r="F31" s="36" t="n">
        <v>154</v>
      </c>
      <c r="G31" s="39" t="n">
        <f aca="false">SUM(D31:F31)</f>
        <v>390</v>
      </c>
      <c r="H31" s="40" t="n">
        <f aca="false">AVERAGE(D31:F31)</f>
        <v>130</v>
      </c>
    </row>
    <row r="32" customFormat="false" ht="15" hidden="false" customHeight="false" outlineLevel="0" collapsed="false">
      <c r="A32" s="43" t="n">
        <v>4</v>
      </c>
      <c r="B32" s="37" t="s">
        <v>189</v>
      </c>
      <c r="C32" s="69" t="n">
        <v>17</v>
      </c>
      <c r="D32" s="36" t="n">
        <v>118</v>
      </c>
      <c r="E32" s="36" t="n">
        <v>160</v>
      </c>
      <c r="F32" s="36" t="n">
        <v>110</v>
      </c>
      <c r="G32" s="39" t="n">
        <f aca="false">SUM(D32:F32)</f>
        <v>388</v>
      </c>
      <c r="H32" s="40" t="n">
        <f aca="false">AVERAGE(D32:F32)</f>
        <v>129.333333333333</v>
      </c>
    </row>
  </sheetData>
  <mergeCells count="8">
    <mergeCell ref="D1:F1"/>
    <mergeCell ref="G1:H1"/>
    <mergeCell ref="A18:B18"/>
    <mergeCell ref="D18:F18"/>
    <mergeCell ref="G18:H18"/>
    <mergeCell ref="A26:B26"/>
    <mergeCell ref="D26:F26"/>
    <mergeCell ref="G26:H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13671875" defaultRowHeight="15" zeroHeight="false" outlineLevelRow="0" outlineLevelCol="0"/>
  <cols>
    <col collapsed="false" customWidth="true" hidden="false" outlineLevel="0" max="1" min="1" style="28" width="5.56"/>
    <col collapsed="false" customWidth="true" hidden="false" outlineLevel="0" max="2" min="2" style="29" width="27.14"/>
    <col collapsed="false" customWidth="true" hidden="false" outlineLevel="0" max="3" min="3" style="29" width="6.56"/>
    <col collapsed="false" customWidth="true" hidden="false" outlineLevel="0" max="7" min="4" style="29" width="9.56"/>
    <col collapsed="false" customWidth="true" hidden="false" outlineLevel="0" max="9" min="8" style="29" width="11.13"/>
    <col collapsed="false" customWidth="false" hidden="false" outlineLevel="0" max="257" min="10" style="29" width="9.14"/>
  </cols>
  <sheetData>
    <row r="2" s="35" customFormat="true" ht="15.75" hidden="false" customHeight="false" outlineLevel="0" collapsed="false">
      <c r="A2" s="30" t="s">
        <v>209</v>
      </c>
      <c r="B2" s="30"/>
      <c r="C2" s="29"/>
      <c r="D2" s="31"/>
      <c r="E2" s="31"/>
      <c r="F2" s="31"/>
      <c r="G2" s="31"/>
      <c r="H2" s="32"/>
      <c r="I2" s="32"/>
    </row>
    <row r="3" customFormat="false" ht="15.75" hidden="false" customHeight="false" outlineLevel="0" collapsed="false"/>
    <row r="4" customFormat="false" ht="15.75" hidden="false" customHeight="false" outlineLevel="0" collapsed="false">
      <c r="A4" s="33" t="s">
        <v>83</v>
      </c>
      <c r="B4" s="34" t="s">
        <v>84</v>
      </c>
      <c r="C4" s="34" t="s">
        <v>85</v>
      </c>
      <c r="D4" s="34" t="s">
        <v>210</v>
      </c>
      <c r="E4" s="34" t="s">
        <v>86</v>
      </c>
      <c r="F4" s="34" t="s">
        <v>87</v>
      </c>
      <c r="G4" s="34" t="s">
        <v>88</v>
      </c>
      <c r="H4" s="34" t="s">
        <v>92</v>
      </c>
      <c r="I4" s="34" t="s">
        <v>93</v>
      </c>
    </row>
    <row r="5" customFormat="false" ht="15" hidden="false" customHeight="false" outlineLevel="0" collapsed="false">
      <c r="A5" s="43" t="n">
        <v>1</v>
      </c>
      <c r="B5" s="37" t="s">
        <v>16</v>
      </c>
      <c r="C5" s="38" t="s">
        <v>211</v>
      </c>
      <c r="D5" s="36" t="n">
        <v>1189</v>
      </c>
      <c r="E5" s="36" t="n">
        <v>188</v>
      </c>
      <c r="F5" s="36" t="n">
        <v>242</v>
      </c>
      <c r="G5" s="36" t="n">
        <v>203</v>
      </c>
      <c r="H5" s="39" t="n">
        <f aca="false">SUM(D5:G5)</f>
        <v>1822</v>
      </c>
      <c r="I5" s="40" t="n">
        <f aca="false">H5/9</f>
        <v>202.444444444444</v>
      </c>
    </row>
    <row r="6" customFormat="false" ht="15" hidden="false" customHeight="false" outlineLevel="0" collapsed="false">
      <c r="A6" s="43" t="n">
        <v>2</v>
      </c>
      <c r="B6" s="37" t="s">
        <v>18</v>
      </c>
      <c r="C6" s="38" t="s">
        <v>212</v>
      </c>
      <c r="D6" s="36" t="n">
        <v>1288</v>
      </c>
      <c r="E6" s="36" t="n">
        <v>183</v>
      </c>
      <c r="F6" s="36" t="n">
        <v>203</v>
      </c>
      <c r="G6" s="36" t="n">
        <v>133</v>
      </c>
      <c r="H6" s="39" t="n">
        <f aca="false">SUM(D6:G6)</f>
        <v>1807</v>
      </c>
      <c r="I6" s="40" t="n">
        <f aca="false">H6/9</f>
        <v>200.777777777778</v>
      </c>
    </row>
    <row r="7" customFormat="false" ht="15" hidden="false" customHeight="false" outlineLevel="0" collapsed="false">
      <c r="A7" s="43" t="n">
        <v>3</v>
      </c>
      <c r="B7" s="37" t="s">
        <v>10</v>
      </c>
      <c r="C7" s="38" t="s">
        <v>213</v>
      </c>
      <c r="D7" s="36" t="n">
        <v>1188</v>
      </c>
      <c r="E7" s="36" t="n">
        <v>171</v>
      </c>
      <c r="F7" s="36" t="n">
        <v>222</v>
      </c>
      <c r="G7" s="36" t="n">
        <v>202</v>
      </c>
      <c r="H7" s="39" t="n">
        <f aca="false">SUM(D7:G7)</f>
        <v>1783</v>
      </c>
      <c r="I7" s="40" t="n">
        <f aca="false">H7/9</f>
        <v>198.111111111111</v>
      </c>
    </row>
    <row r="8" customFormat="false" ht="15" hidden="false" customHeight="false" outlineLevel="0" collapsed="false">
      <c r="A8" s="43" t="n">
        <v>4</v>
      </c>
      <c r="B8" s="37" t="s">
        <v>13</v>
      </c>
      <c r="C8" s="38" t="s">
        <v>214</v>
      </c>
      <c r="D8" s="36" t="n">
        <v>1163</v>
      </c>
      <c r="E8" s="36" t="n">
        <v>183</v>
      </c>
      <c r="F8" s="36" t="n">
        <v>226</v>
      </c>
      <c r="G8" s="36" t="n">
        <v>198</v>
      </c>
      <c r="H8" s="39" t="n">
        <f aca="false">SUM(D8:G8)</f>
        <v>1770</v>
      </c>
      <c r="I8" s="40" t="n">
        <f aca="false">H8/9</f>
        <v>196.666666666667</v>
      </c>
    </row>
    <row r="9" customFormat="false" ht="15" hidden="false" customHeight="false" outlineLevel="0" collapsed="false">
      <c r="A9" s="43" t="n">
        <v>5</v>
      </c>
      <c r="B9" s="37" t="s">
        <v>21</v>
      </c>
      <c r="C9" s="38" t="s">
        <v>215</v>
      </c>
      <c r="D9" s="36" t="n">
        <v>1154</v>
      </c>
      <c r="E9" s="36" t="n">
        <v>187</v>
      </c>
      <c r="F9" s="36" t="n">
        <v>193</v>
      </c>
      <c r="G9" s="36" t="n">
        <v>178</v>
      </c>
      <c r="H9" s="39" t="n">
        <f aca="false">SUM(D9:G9)</f>
        <v>1712</v>
      </c>
      <c r="I9" s="40" t="n">
        <f aca="false">H9/9</f>
        <v>190.222222222222</v>
      </c>
      <c r="J9" s="29" t="n">
        <v>18</v>
      </c>
    </row>
    <row r="10" customFormat="false" ht="15" hidden="false" customHeight="false" outlineLevel="0" collapsed="false">
      <c r="A10" s="43" t="n">
        <v>6</v>
      </c>
      <c r="B10" s="37" t="s">
        <v>24</v>
      </c>
      <c r="C10" s="38" t="s">
        <v>216</v>
      </c>
      <c r="D10" s="36" t="n">
        <v>1120</v>
      </c>
      <c r="E10" s="36" t="n">
        <v>206</v>
      </c>
      <c r="F10" s="36" t="n">
        <v>211</v>
      </c>
      <c r="G10" s="36" t="n">
        <v>158</v>
      </c>
      <c r="H10" s="39" t="n">
        <f aca="false">SUM(D10:G10)</f>
        <v>1695</v>
      </c>
      <c r="I10" s="40" t="n">
        <f aca="false">H10/9</f>
        <v>188.333333333333</v>
      </c>
      <c r="J10" s="29" t="n">
        <v>17</v>
      </c>
    </row>
    <row r="11" customFormat="false" ht="15" hidden="false" customHeight="false" outlineLevel="0" collapsed="false">
      <c r="A11" s="43" t="n">
        <v>7</v>
      </c>
      <c r="B11" s="37" t="s">
        <v>27</v>
      </c>
      <c r="C11" s="38" t="s">
        <v>217</v>
      </c>
      <c r="D11" s="36" t="n">
        <v>1157</v>
      </c>
      <c r="E11" s="36" t="n">
        <v>143</v>
      </c>
      <c r="F11" s="36" t="n">
        <v>216</v>
      </c>
      <c r="G11" s="36" t="n">
        <v>167</v>
      </c>
      <c r="H11" s="39" t="n">
        <f aca="false">SUM(D11:G11)</f>
        <v>1683</v>
      </c>
      <c r="I11" s="40" t="n">
        <f aca="false">H11/9</f>
        <v>187</v>
      </c>
      <c r="J11" s="29" t="n">
        <v>16</v>
      </c>
    </row>
    <row r="12" customFormat="false" ht="15" hidden="false" customHeight="false" outlineLevel="0" collapsed="false">
      <c r="A12" s="43" t="n">
        <v>8</v>
      </c>
      <c r="B12" s="37" t="s">
        <v>30</v>
      </c>
      <c r="C12" s="38" t="s">
        <v>218</v>
      </c>
      <c r="D12" s="36" t="n">
        <v>1116</v>
      </c>
      <c r="E12" s="36" t="n">
        <v>175</v>
      </c>
      <c r="F12" s="36" t="n">
        <v>181</v>
      </c>
      <c r="G12" s="36" t="n">
        <v>211</v>
      </c>
      <c r="H12" s="39" t="n">
        <f aca="false">SUM(D12:G12)</f>
        <v>1683</v>
      </c>
      <c r="I12" s="40" t="n">
        <f aca="false">H12/9</f>
        <v>187</v>
      </c>
      <c r="J12" s="29" t="n">
        <v>15</v>
      </c>
    </row>
    <row r="13" customFormat="false" ht="15" hidden="false" customHeight="false" outlineLevel="0" collapsed="false">
      <c r="A13" s="43" t="n">
        <v>9</v>
      </c>
      <c r="B13" s="37" t="s">
        <v>33</v>
      </c>
      <c r="C13" s="38" t="s">
        <v>219</v>
      </c>
      <c r="D13" s="36" t="n">
        <v>1148</v>
      </c>
      <c r="E13" s="36" t="n">
        <v>158</v>
      </c>
      <c r="F13" s="36" t="n">
        <v>190</v>
      </c>
      <c r="G13" s="36" t="n">
        <v>159</v>
      </c>
      <c r="H13" s="39" t="n">
        <f aca="false">SUM(D13:G13)</f>
        <v>1655</v>
      </c>
      <c r="I13" s="40" t="n">
        <f aca="false">H13/9</f>
        <v>183.888888888889</v>
      </c>
      <c r="J13" s="29" t="n">
        <v>14</v>
      </c>
    </row>
    <row r="14" customFormat="false" ht="15" hidden="false" customHeight="false" outlineLevel="0" collapsed="false">
      <c r="A14" s="43" t="n">
        <v>10</v>
      </c>
      <c r="B14" s="37" t="s">
        <v>36</v>
      </c>
      <c r="C14" s="38" t="s">
        <v>220</v>
      </c>
      <c r="D14" s="36" t="n">
        <v>1150</v>
      </c>
      <c r="E14" s="36" t="n">
        <v>141</v>
      </c>
      <c r="F14" s="36" t="n">
        <v>160</v>
      </c>
      <c r="G14" s="36" t="n">
        <v>175</v>
      </c>
      <c r="H14" s="39" t="n">
        <f aca="false">SUM(D14:G14)</f>
        <v>1626</v>
      </c>
      <c r="I14" s="40" t="n">
        <f aca="false">H14/9</f>
        <v>180.666666666667</v>
      </c>
      <c r="J14" s="29" t="n">
        <v>13</v>
      </c>
    </row>
    <row r="15" customFormat="false" ht="15" hidden="false" customHeight="false" outlineLevel="0" collapsed="false">
      <c r="A15" s="43" t="n">
        <v>11</v>
      </c>
      <c r="B15" s="37" t="s">
        <v>39</v>
      </c>
      <c r="C15" s="38" t="s">
        <v>221</v>
      </c>
      <c r="D15" s="36" t="n">
        <v>1132</v>
      </c>
      <c r="E15" s="36" t="n">
        <v>154</v>
      </c>
      <c r="F15" s="36" t="n">
        <v>133</v>
      </c>
      <c r="G15" s="36" t="n">
        <v>193</v>
      </c>
      <c r="H15" s="39" t="n">
        <f aca="false">SUM(D15:G15)</f>
        <v>1612</v>
      </c>
      <c r="I15" s="40" t="n">
        <f aca="false">H15/9</f>
        <v>179.111111111111</v>
      </c>
      <c r="J15" s="29" t="n">
        <v>12</v>
      </c>
    </row>
  </sheetData>
  <mergeCells count="3">
    <mergeCell ref="A2:B2"/>
    <mergeCell ref="D2:G2"/>
    <mergeCell ref="H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5" zeroHeight="false" outlineLevelRow="0" outlineLevelCol="0"/>
  <cols>
    <col collapsed="false" customWidth="true" hidden="false" outlineLevel="0" max="1" min="1" style="28" width="5.56"/>
    <col collapsed="false" customWidth="true" hidden="false" outlineLevel="0" max="2" min="2" style="29" width="27.14"/>
    <col collapsed="false" customWidth="true" hidden="false" outlineLevel="0" max="3" min="3" style="29" width="6.56"/>
    <col collapsed="false" customWidth="true" hidden="false" outlineLevel="0" max="7" min="4" style="29" width="9.56"/>
    <col collapsed="false" customWidth="true" hidden="false" outlineLevel="0" max="9" min="8" style="29" width="11.13"/>
    <col collapsed="false" customWidth="false" hidden="false" outlineLevel="0" max="257" min="10" style="29" width="9.14"/>
  </cols>
  <sheetData>
    <row r="2" s="35" customFormat="true" ht="15.75" hidden="false" customHeight="false" outlineLevel="0" collapsed="false">
      <c r="A2" s="30" t="s">
        <v>222</v>
      </c>
      <c r="B2" s="30"/>
      <c r="C2" s="29"/>
      <c r="D2" s="31"/>
      <c r="E2" s="31"/>
      <c r="F2" s="31"/>
      <c r="G2" s="31"/>
      <c r="H2" s="32"/>
      <c r="I2" s="32"/>
    </row>
    <row r="3" customFormat="false" ht="15.75" hidden="false" customHeight="false" outlineLevel="0" collapsed="false"/>
    <row r="4" customFormat="false" ht="15.75" hidden="false" customHeight="false" outlineLevel="0" collapsed="false">
      <c r="A4" s="33" t="s">
        <v>83</v>
      </c>
      <c r="B4" s="34" t="s">
        <v>84</v>
      </c>
      <c r="C4" s="34" t="s">
        <v>85</v>
      </c>
      <c r="D4" s="34" t="s">
        <v>210</v>
      </c>
      <c r="E4" s="34" t="s">
        <v>86</v>
      </c>
      <c r="F4" s="34" t="s">
        <v>87</v>
      </c>
      <c r="G4" s="34" t="s">
        <v>88</v>
      </c>
      <c r="H4" s="34" t="s">
        <v>92</v>
      </c>
      <c r="I4" s="34" t="s">
        <v>93</v>
      </c>
    </row>
    <row r="5" customFormat="false" ht="15" hidden="false" customHeight="false" outlineLevel="0" collapsed="false">
      <c r="A5" s="43" t="n">
        <v>1</v>
      </c>
      <c r="B5" s="37" t="s">
        <v>43</v>
      </c>
      <c r="C5" s="69" t="s">
        <v>223</v>
      </c>
      <c r="D5" s="36" t="n">
        <v>1062</v>
      </c>
      <c r="E5" s="36" t="n">
        <v>162</v>
      </c>
      <c r="F5" s="36" t="n">
        <v>181</v>
      </c>
      <c r="G5" s="36" t="n">
        <v>213</v>
      </c>
      <c r="H5" s="39" t="n">
        <f aca="false">SUM(D5:G5)</f>
        <v>1618</v>
      </c>
      <c r="I5" s="40" t="n">
        <f aca="false">H5/9</f>
        <v>179.777777777778</v>
      </c>
    </row>
    <row r="6" customFormat="false" ht="15" hidden="false" customHeight="false" outlineLevel="0" collapsed="false">
      <c r="A6" s="43" t="n">
        <v>2</v>
      </c>
      <c r="B6" s="37" t="s">
        <v>46</v>
      </c>
      <c r="C6" s="69" t="s">
        <v>224</v>
      </c>
      <c r="D6" s="36" t="n">
        <v>1041</v>
      </c>
      <c r="E6" s="36" t="n">
        <v>186</v>
      </c>
      <c r="F6" s="36" t="n">
        <v>178</v>
      </c>
      <c r="G6" s="36" t="n">
        <v>152</v>
      </c>
      <c r="H6" s="39" t="n">
        <f aca="false">SUM(D6:G6)</f>
        <v>1557</v>
      </c>
      <c r="I6" s="40" t="n">
        <f aca="false">H6/9</f>
        <v>173</v>
      </c>
    </row>
    <row r="7" customFormat="false" ht="15" hidden="false" customHeight="false" outlineLevel="0" collapsed="false">
      <c r="A7" s="43" t="n">
        <v>3</v>
      </c>
      <c r="B7" s="37" t="s">
        <v>45</v>
      </c>
      <c r="C7" s="69" t="s">
        <v>225</v>
      </c>
      <c r="D7" s="36" t="n">
        <v>997</v>
      </c>
      <c r="E7" s="36" t="n">
        <v>201</v>
      </c>
      <c r="F7" s="36" t="n">
        <v>160</v>
      </c>
      <c r="G7" s="36" t="n">
        <v>190</v>
      </c>
      <c r="H7" s="39" t="n">
        <f aca="false">SUM(D7:G7)</f>
        <v>1548</v>
      </c>
      <c r="I7" s="40" t="n">
        <f aca="false">H7/9</f>
        <v>172</v>
      </c>
    </row>
    <row r="8" customFormat="false" ht="15" hidden="false" customHeight="false" outlineLevel="0" collapsed="false">
      <c r="A8" s="43" t="n">
        <v>4</v>
      </c>
      <c r="B8" s="37" t="s">
        <v>47</v>
      </c>
      <c r="C8" s="69" t="s">
        <v>226</v>
      </c>
      <c r="D8" s="36" t="n">
        <v>1003</v>
      </c>
      <c r="E8" s="36" t="n">
        <v>159</v>
      </c>
      <c r="F8" s="36" t="n">
        <v>173</v>
      </c>
      <c r="G8" s="36" t="n">
        <v>205</v>
      </c>
      <c r="H8" s="39" t="n">
        <f aca="false">SUM(D8:G8)</f>
        <v>1540</v>
      </c>
      <c r="I8" s="40" t="n">
        <f aca="false">H8/9</f>
        <v>171.111111111111</v>
      </c>
    </row>
    <row r="9" customFormat="false" ht="15" hidden="false" customHeight="false" outlineLevel="0" collapsed="false">
      <c r="A9" s="43" t="n">
        <v>5</v>
      </c>
      <c r="B9" s="37" t="s">
        <v>49</v>
      </c>
      <c r="C9" s="69" t="s">
        <v>227</v>
      </c>
      <c r="D9" s="36" t="n">
        <v>1008</v>
      </c>
      <c r="E9" s="36" t="n">
        <v>168</v>
      </c>
      <c r="F9" s="36" t="n">
        <v>151</v>
      </c>
      <c r="G9" s="36" t="n">
        <v>145</v>
      </c>
      <c r="H9" s="39" t="n">
        <f aca="false">SUM(D9:G9)</f>
        <v>1472</v>
      </c>
      <c r="I9" s="40" t="n">
        <f aca="false">H9/9</f>
        <v>163.555555555556</v>
      </c>
      <c r="J9" s="29" t="n">
        <v>17</v>
      </c>
    </row>
    <row r="10" customFormat="false" ht="15" hidden="false" customHeight="false" outlineLevel="0" collapsed="false">
      <c r="A10" s="43" t="n">
        <v>6</v>
      </c>
      <c r="B10" s="37" t="s">
        <v>51</v>
      </c>
      <c r="C10" s="69" t="s">
        <v>228</v>
      </c>
      <c r="D10" s="36" t="n">
        <v>969</v>
      </c>
      <c r="E10" s="36" t="n">
        <v>142</v>
      </c>
      <c r="F10" s="36" t="n">
        <v>190</v>
      </c>
      <c r="G10" s="36" t="n">
        <v>146</v>
      </c>
      <c r="H10" s="39" t="n">
        <f aca="false">SUM(D10:G10)</f>
        <v>1447</v>
      </c>
      <c r="I10" s="40" t="n">
        <f aca="false">H10/9</f>
        <v>160.777777777778</v>
      </c>
      <c r="J10" s="29" t="n">
        <v>14</v>
      </c>
    </row>
  </sheetData>
  <mergeCells count="3">
    <mergeCell ref="A2:B2"/>
    <mergeCell ref="D2:G2"/>
    <mergeCell ref="H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4.41"/>
    <col collapsed="false" customWidth="true" hidden="false" outlineLevel="0" max="2" min="2" style="46" width="16.84"/>
    <col collapsed="false" customWidth="true" hidden="false" outlineLevel="0" max="3" min="3" style="46" width="5.56"/>
    <col collapsed="false" customWidth="true" hidden="false" outlineLevel="0" max="4" min="4" style="46" width="5.13"/>
    <col collapsed="false" customWidth="true" hidden="false" outlineLevel="0" max="6" min="5" style="46" width="4.85"/>
    <col collapsed="false" customWidth="true" hidden="false" outlineLevel="0" max="7" min="7" style="46" width="5.28"/>
    <col collapsed="false" customWidth="true" hidden="false" outlineLevel="0" max="8" min="8" style="46" width="5.13"/>
    <col collapsed="false" customWidth="true" hidden="false" outlineLevel="0" max="11" min="9" style="46" width="6.99"/>
    <col collapsed="false" customWidth="true" hidden="false" outlineLevel="0" max="12" min="12" style="46" width="5.13"/>
    <col collapsed="false" customWidth="true" hidden="false" outlineLevel="0" max="13" min="13" style="46" width="6.99"/>
    <col collapsed="false" customWidth="true" hidden="false" outlineLevel="0" max="14" min="14" style="46" width="7.99"/>
    <col collapsed="false" customWidth="true" hidden="false" outlineLevel="0" max="15" min="15" style="46" width="6.99"/>
    <col collapsed="false" customWidth="true" hidden="false" outlineLevel="0" max="16" min="16" style="46" width="5.13"/>
    <col collapsed="false" customWidth="true" hidden="false" outlineLevel="0" max="17" min="17" style="46" width="6.99"/>
    <col collapsed="false" customWidth="true" hidden="false" outlineLevel="0" max="18" min="18" style="46" width="7.28"/>
    <col collapsed="false" customWidth="true" hidden="false" outlineLevel="0" max="29" min="19" style="46" width="6.99"/>
    <col collapsed="false" customWidth="true" hidden="false" outlineLevel="0" max="30" min="30" style="46" width="4.99"/>
    <col collapsed="false" customWidth="true" hidden="false" outlineLevel="0" max="31" min="31" style="46" width="7.28"/>
    <col collapsed="false" customWidth="false" hidden="false" outlineLevel="0" max="257" min="32" style="46" width="9.14"/>
  </cols>
  <sheetData>
    <row r="1" customFormat="false" ht="13.5" hidden="false" customHeight="false" outlineLevel="0" collapsed="false">
      <c r="A1" s="47" t="s">
        <v>166</v>
      </c>
      <c r="B1" s="47"/>
      <c r="C1" s="48"/>
      <c r="D1" s="48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50"/>
      <c r="AC1" s="50"/>
      <c r="AD1" s="50"/>
      <c r="AE1" s="50"/>
    </row>
    <row r="2" customFormat="false" ht="13.5" hidden="false" customHeight="false" outlineLevel="0" collapsed="false"/>
    <row r="3" s="53" customFormat="true" ht="25.5" hidden="false" customHeight="false" outlineLevel="0" collapsed="false">
      <c r="A3" s="51" t="s">
        <v>83</v>
      </c>
      <c r="B3" s="52" t="s">
        <v>84</v>
      </c>
      <c r="C3" s="52" t="s">
        <v>167</v>
      </c>
      <c r="D3" s="52" t="s">
        <v>168</v>
      </c>
      <c r="E3" s="52" t="s">
        <v>85</v>
      </c>
      <c r="F3" s="52" t="s">
        <v>229</v>
      </c>
      <c r="G3" s="52" t="s">
        <v>86</v>
      </c>
      <c r="H3" s="52" t="s">
        <v>168</v>
      </c>
      <c r="I3" s="52" t="s">
        <v>169</v>
      </c>
      <c r="J3" s="52" t="s">
        <v>230</v>
      </c>
      <c r="K3" s="52" t="s">
        <v>87</v>
      </c>
      <c r="L3" s="52" t="s">
        <v>168</v>
      </c>
      <c r="M3" s="52" t="s">
        <v>170</v>
      </c>
      <c r="N3" s="52" t="s">
        <v>231</v>
      </c>
      <c r="O3" s="52" t="s">
        <v>88</v>
      </c>
      <c r="P3" s="52" t="s">
        <v>168</v>
      </c>
      <c r="Q3" s="52" t="s">
        <v>172</v>
      </c>
      <c r="R3" s="70" t="s">
        <v>232</v>
      </c>
      <c r="S3" s="52" t="s">
        <v>179</v>
      </c>
      <c r="T3" s="71" t="s">
        <v>93</v>
      </c>
    </row>
    <row r="4" customFormat="false" ht="12.75" hidden="false" customHeight="false" outlineLevel="0" collapsed="false">
      <c r="A4" s="54" t="n">
        <v>1</v>
      </c>
      <c r="B4" s="55" t="s">
        <v>59</v>
      </c>
      <c r="C4" s="55" t="n">
        <v>165</v>
      </c>
      <c r="D4" s="56" t="n">
        <v>31</v>
      </c>
      <c r="E4" s="57" t="s">
        <v>233</v>
      </c>
      <c r="F4" s="57" t="n">
        <v>1111</v>
      </c>
      <c r="G4" s="58" t="n">
        <v>147</v>
      </c>
      <c r="H4" s="59" t="n">
        <f aca="false">D4</f>
        <v>31</v>
      </c>
      <c r="I4" s="72" t="n">
        <f aca="false">SUM(G4:H4)</f>
        <v>178</v>
      </c>
      <c r="J4" s="60" t="n">
        <f aca="false">F4+I4</f>
        <v>1289</v>
      </c>
      <c r="K4" s="58" t="n">
        <v>221</v>
      </c>
      <c r="L4" s="59" t="n">
        <f aca="false">D4</f>
        <v>31</v>
      </c>
      <c r="M4" s="60" t="n">
        <f aca="false">SUM(K4:L4)</f>
        <v>252</v>
      </c>
      <c r="N4" s="61" t="n">
        <f aca="false">J4+M4</f>
        <v>1541</v>
      </c>
      <c r="O4" s="58" t="n">
        <v>145</v>
      </c>
      <c r="P4" s="59" t="n">
        <f aca="false">D4</f>
        <v>31</v>
      </c>
      <c r="Q4" s="60" t="n">
        <f aca="false">SUM(O4:P4)</f>
        <v>176</v>
      </c>
      <c r="R4" s="73" t="n">
        <f aca="false">N4+Q4</f>
        <v>1717</v>
      </c>
      <c r="S4" s="74" t="n">
        <f aca="false">R4-SUM(P4*9)</f>
        <v>1438</v>
      </c>
      <c r="T4" s="75" t="n">
        <f aca="false">S4/9</f>
        <v>159.777777777778</v>
      </c>
    </row>
    <row r="5" customFormat="false" ht="12.75" hidden="false" customHeight="false" outlineLevel="0" collapsed="false">
      <c r="A5" s="54" t="n">
        <v>2</v>
      </c>
      <c r="B5" s="55" t="s">
        <v>56</v>
      </c>
      <c r="C5" s="55" t="n">
        <v>163</v>
      </c>
      <c r="D5" s="56" t="n">
        <v>33</v>
      </c>
      <c r="E5" s="57" t="s">
        <v>234</v>
      </c>
      <c r="F5" s="57" t="n">
        <v>1116</v>
      </c>
      <c r="G5" s="58" t="n">
        <v>174</v>
      </c>
      <c r="H5" s="59" t="n">
        <f aca="false">D5</f>
        <v>33</v>
      </c>
      <c r="I5" s="72" t="n">
        <f aca="false">SUM(G5:H5)</f>
        <v>207</v>
      </c>
      <c r="J5" s="60" t="n">
        <f aca="false">F5+I5</f>
        <v>1323</v>
      </c>
      <c r="K5" s="58" t="n">
        <v>168</v>
      </c>
      <c r="L5" s="59" t="n">
        <f aca="false">D5</f>
        <v>33</v>
      </c>
      <c r="M5" s="60" t="n">
        <f aca="false">SUM(K5:L5)</f>
        <v>201</v>
      </c>
      <c r="N5" s="61" t="n">
        <f aca="false">J5+M5</f>
        <v>1524</v>
      </c>
      <c r="O5" s="58" t="n">
        <v>150</v>
      </c>
      <c r="P5" s="59" t="n">
        <f aca="false">D5</f>
        <v>33</v>
      </c>
      <c r="Q5" s="60" t="n">
        <f aca="false">SUM(O5:P5)</f>
        <v>183</v>
      </c>
      <c r="R5" s="73" t="n">
        <f aca="false">N5+Q5</f>
        <v>1707</v>
      </c>
      <c r="S5" s="74" t="n">
        <f aca="false">R5-SUM(P5*9)</f>
        <v>1410</v>
      </c>
      <c r="T5" s="75" t="n">
        <f aca="false">S5/9</f>
        <v>156.666666666667</v>
      </c>
    </row>
    <row r="6" customFormat="false" ht="12.75" hidden="false" customHeight="false" outlineLevel="0" collapsed="false">
      <c r="A6" s="54" t="n">
        <v>3</v>
      </c>
      <c r="B6" s="55" t="s">
        <v>58</v>
      </c>
      <c r="C6" s="55" t="n">
        <v>139</v>
      </c>
      <c r="D6" s="56" t="n">
        <v>54</v>
      </c>
      <c r="E6" s="57" t="s">
        <v>235</v>
      </c>
      <c r="F6" s="57" t="n">
        <v>1179</v>
      </c>
      <c r="G6" s="58" t="n">
        <v>110</v>
      </c>
      <c r="H6" s="59" t="n">
        <f aca="false">D6</f>
        <v>54</v>
      </c>
      <c r="I6" s="72" t="n">
        <f aca="false">SUM(G6:H6)</f>
        <v>164</v>
      </c>
      <c r="J6" s="60" t="n">
        <f aca="false">F6+I6</f>
        <v>1343</v>
      </c>
      <c r="K6" s="58" t="n">
        <v>133</v>
      </c>
      <c r="L6" s="59" t="n">
        <f aca="false">D6</f>
        <v>54</v>
      </c>
      <c r="M6" s="60" t="n">
        <f aca="false">SUM(K6:L6)</f>
        <v>187</v>
      </c>
      <c r="N6" s="61" t="n">
        <f aca="false">J6+M6</f>
        <v>1530</v>
      </c>
      <c r="O6" s="58" t="n">
        <v>109</v>
      </c>
      <c r="P6" s="59" t="n">
        <f aca="false">D6</f>
        <v>54</v>
      </c>
      <c r="Q6" s="60" t="n">
        <f aca="false">SUM(O6:P6)</f>
        <v>163</v>
      </c>
      <c r="R6" s="73" t="n">
        <f aca="false">N6+Q6</f>
        <v>1693</v>
      </c>
      <c r="S6" s="74" t="n">
        <f aca="false">R6-SUM(P6*9)</f>
        <v>1207</v>
      </c>
      <c r="T6" s="75" t="n">
        <f aca="false">S6/9</f>
        <v>134.111111111111</v>
      </c>
    </row>
    <row r="7" customFormat="false" ht="12.75" hidden="false" customHeight="false" outlineLevel="0" collapsed="false">
      <c r="A7" s="54" t="n">
        <v>4</v>
      </c>
      <c r="B7" s="55" t="s">
        <v>54</v>
      </c>
      <c r="C7" s="55" t="n">
        <v>138</v>
      </c>
      <c r="D7" s="56" t="n">
        <v>55</v>
      </c>
      <c r="E7" s="57" t="s">
        <v>236</v>
      </c>
      <c r="F7" s="57" t="n">
        <v>1127</v>
      </c>
      <c r="G7" s="58" t="n">
        <v>125</v>
      </c>
      <c r="H7" s="59" t="n">
        <f aca="false">D7</f>
        <v>55</v>
      </c>
      <c r="I7" s="72" t="n">
        <f aca="false">SUM(G7:H7)</f>
        <v>180</v>
      </c>
      <c r="J7" s="60" t="n">
        <f aca="false">F7+I7</f>
        <v>1307</v>
      </c>
      <c r="K7" s="58" t="n">
        <v>105</v>
      </c>
      <c r="L7" s="59" t="n">
        <f aca="false">D7</f>
        <v>55</v>
      </c>
      <c r="M7" s="60" t="n">
        <f aca="false">SUM(K7:L7)</f>
        <v>160</v>
      </c>
      <c r="N7" s="61" t="n">
        <f aca="false">J7+M7</f>
        <v>1467</v>
      </c>
      <c r="O7" s="58" t="n">
        <v>151</v>
      </c>
      <c r="P7" s="59" t="n">
        <f aca="false">D7</f>
        <v>55</v>
      </c>
      <c r="Q7" s="60" t="n">
        <f aca="false">SUM(O7:P7)</f>
        <v>206</v>
      </c>
      <c r="R7" s="73" t="n">
        <f aca="false">N7+Q7</f>
        <v>1673</v>
      </c>
      <c r="S7" s="74" t="n">
        <f aca="false">R7-SUM(P7*9)</f>
        <v>1178</v>
      </c>
      <c r="T7" s="75" t="n">
        <f aca="false">S7/9</f>
        <v>130.888888888889</v>
      </c>
    </row>
    <row r="8" customFormat="false" ht="12.75" hidden="false" customHeight="false" outlineLevel="0" collapsed="false">
      <c r="A8" s="54" t="n">
        <v>5</v>
      </c>
      <c r="B8" s="55" t="s">
        <v>61</v>
      </c>
      <c r="C8" s="55" t="n">
        <v>116</v>
      </c>
      <c r="D8" s="56" t="n">
        <v>75</v>
      </c>
      <c r="E8" s="57" t="s">
        <v>237</v>
      </c>
      <c r="F8" s="57" t="n">
        <v>1161</v>
      </c>
      <c r="G8" s="58" t="n">
        <v>98</v>
      </c>
      <c r="H8" s="59" t="n">
        <f aca="false">D8</f>
        <v>75</v>
      </c>
      <c r="I8" s="72" t="n">
        <f aca="false">SUM(G8:H8)</f>
        <v>173</v>
      </c>
      <c r="J8" s="60" t="n">
        <f aca="false">F8+I8</f>
        <v>1334</v>
      </c>
      <c r="K8" s="58" t="n">
        <v>86</v>
      </c>
      <c r="L8" s="59" t="n">
        <f aca="false">D8</f>
        <v>75</v>
      </c>
      <c r="M8" s="60" t="n">
        <f aca="false">SUM(K8:L8)</f>
        <v>161</v>
      </c>
      <c r="N8" s="61" t="n">
        <f aca="false">J8+M8</f>
        <v>1495</v>
      </c>
      <c r="O8" s="58" t="n">
        <v>99</v>
      </c>
      <c r="P8" s="59" t="n">
        <f aca="false">D8</f>
        <v>75</v>
      </c>
      <c r="Q8" s="60" t="n">
        <f aca="false">SUM(O8:P8)</f>
        <v>174</v>
      </c>
      <c r="R8" s="73" t="n">
        <f aca="false">N8+Q8</f>
        <v>1669</v>
      </c>
      <c r="S8" s="74" t="n">
        <f aca="false">R8-SUM(P8*9)</f>
        <v>994</v>
      </c>
      <c r="T8" s="75" t="n">
        <f aca="false">S8/9</f>
        <v>110.444444444444</v>
      </c>
      <c r="U8" s="46" t="n">
        <v>18</v>
      </c>
    </row>
    <row r="9" customFormat="false" ht="12.75" hidden="false" customHeight="false" outlineLevel="0" collapsed="false">
      <c r="A9" s="54" t="n">
        <v>6</v>
      </c>
      <c r="B9" s="55" t="s">
        <v>63</v>
      </c>
      <c r="C9" s="55" t="n">
        <v>163</v>
      </c>
      <c r="D9" s="56" t="n">
        <v>33</v>
      </c>
      <c r="E9" s="57" t="s">
        <v>238</v>
      </c>
      <c r="F9" s="57" t="n">
        <v>1114</v>
      </c>
      <c r="G9" s="58" t="n">
        <v>124</v>
      </c>
      <c r="H9" s="59" t="n">
        <f aca="false">D9</f>
        <v>33</v>
      </c>
      <c r="I9" s="72" t="n">
        <f aca="false">SUM(G9:H9)</f>
        <v>157</v>
      </c>
      <c r="J9" s="60" t="n">
        <f aca="false">F9+I9</f>
        <v>1271</v>
      </c>
      <c r="K9" s="58" t="n">
        <v>132</v>
      </c>
      <c r="L9" s="59" t="n">
        <f aca="false">D9</f>
        <v>33</v>
      </c>
      <c r="M9" s="60" t="n">
        <f aca="false">SUM(K9:L9)</f>
        <v>165</v>
      </c>
      <c r="N9" s="61" t="n">
        <f aca="false">J9+M9</f>
        <v>1436</v>
      </c>
      <c r="O9" s="58" t="n">
        <v>159</v>
      </c>
      <c r="P9" s="59" t="n">
        <f aca="false">D9</f>
        <v>33</v>
      </c>
      <c r="Q9" s="60" t="n">
        <f aca="false">SUM(O9:P9)</f>
        <v>192</v>
      </c>
      <c r="R9" s="73" t="n">
        <f aca="false">N9+Q9</f>
        <v>1628</v>
      </c>
      <c r="S9" s="74" t="n">
        <f aca="false">R9-SUM(P9*9)</f>
        <v>1331</v>
      </c>
      <c r="T9" s="75" t="n">
        <f aca="false">S9/9</f>
        <v>147.888888888889</v>
      </c>
      <c r="U9" s="46" t="n">
        <v>16</v>
      </c>
    </row>
    <row r="10" customFormat="false" ht="12.75" hidden="false" customHeight="false" outlineLevel="0" collapsed="false">
      <c r="A10" s="54" t="n">
        <v>7</v>
      </c>
      <c r="B10" s="55" t="s">
        <v>65</v>
      </c>
      <c r="C10" s="55" t="n">
        <v>157</v>
      </c>
      <c r="D10" s="56" t="n">
        <v>38</v>
      </c>
      <c r="E10" s="57" t="s">
        <v>239</v>
      </c>
      <c r="F10" s="57" t="n">
        <v>1111</v>
      </c>
      <c r="G10" s="58" t="n">
        <v>111</v>
      </c>
      <c r="H10" s="59" t="n">
        <f aca="false">D10</f>
        <v>38</v>
      </c>
      <c r="I10" s="72" t="n">
        <f aca="false">SUM(G10:H10)</f>
        <v>149</v>
      </c>
      <c r="J10" s="60" t="n">
        <f aca="false">F10+I10</f>
        <v>1260</v>
      </c>
      <c r="K10" s="58" t="n">
        <v>152</v>
      </c>
      <c r="L10" s="59" t="n">
        <f aca="false">D10</f>
        <v>38</v>
      </c>
      <c r="M10" s="60" t="n">
        <f aca="false">SUM(K10:L10)</f>
        <v>190</v>
      </c>
      <c r="N10" s="61" t="n">
        <f aca="false">J10+M10</f>
        <v>1450</v>
      </c>
      <c r="O10" s="58" t="n">
        <v>133</v>
      </c>
      <c r="P10" s="59" t="n">
        <f aca="false">D10</f>
        <v>38</v>
      </c>
      <c r="Q10" s="60" t="n">
        <f aca="false">SUM(O10:P10)</f>
        <v>171</v>
      </c>
      <c r="R10" s="73" t="n">
        <f aca="false">N10+Q10</f>
        <v>1621</v>
      </c>
      <c r="S10" s="74" t="n">
        <f aca="false">R10-SUM(P10*9)</f>
        <v>1279</v>
      </c>
      <c r="T10" s="75" t="n">
        <f aca="false">S10/9</f>
        <v>142.111111111111</v>
      </c>
      <c r="U10" s="46" t="n">
        <v>14</v>
      </c>
    </row>
    <row r="11" customFormat="false" ht="12.75" hidden="false" customHeight="false" outlineLevel="0" collapsed="false">
      <c r="A11" s="54" t="n">
        <v>8</v>
      </c>
      <c r="B11" s="55" t="s">
        <v>67</v>
      </c>
      <c r="C11" s="55" t="n">
        <v>133</v>
      </c>
      <c r="D11" s="56" t="n">
        <v>60</v>
      </c>
      <c r="E11" s="57" t="s">
        <v>240</v>
      </c>
      <c r="F11" s="57" t="n">
        <v>1112</v>
      </c>
      <c r="G11" s="58" t="n">
        <v>111</v>
      </c>
      <c r="H11" s="59" t="n">
        <f aca="false">D11</f>
        <v>60</v>
      </c>
      <c r="I11" s="72" t="n">
        <f aca="false">SUM(G11:H11)</f>
        <v>171</v>
      </c>
      <c r="J11" s="60" t="n">
        <f aca="false">F11+I11</f>
        <v>1283</v>
      </c>
      <c r="K11" s="58" t="n">
        <v>109</v>
      </c>
      <c r="L11" s="59" t="n">
        <f aca="false">D11</f>
        <v>60</v>
      </c>
      <c r="M11" s="60" t="n">
        <f aca="false">SUM(K11:L11)</f>
        <v>169</v>
      </c>
      <c r="N11" s="61" t="n">
        <f aca="false">J11+M11</f>
        <v>1452</v>
      </c>
      <c r="O11" s="58" t="n">
        <v>107</v>
      </c>
      <c r="P11" s="59" t="n">
        <f aca="false">D11</f>
        <v>60</v>
      </c>
      <c r="Q11" s="60" t="n">
        <f aca="false">SUM(O11:P11)</f>
        <v>167</v>
      </c>
      <c r="R11" s="73" t="n">
        <f aca="false">N11+Q11</f>
        <v>1619</v>
      </c>
      <c r="S11" s="74" t="n">
        <f aca="false">R11-SUM(P11*9)</f>
        <v>1079</v>
      </c>
      <c r="T11" s="75" t="n">
        <f aca="false">S11/9</f>
        <v>119.888888888889</v>
      </c>
      <c r="U11" s="46" t="n">
        <v>12</v>
      </c>
    </row>
    <row r="12" customFormat="false" ht="12.75" hidden="false" customHeight="false" outlineLevel="0" collapsed="false">
      <c r="A12" s="54" t="n">
        <v>9</v>
      </c>
      <c r="B12" s="55" t="s">
        <v>69</v>
      </c>
      <c r="C12" s="55" t="n">
        <v>155</v>
      </c>
      <c r="D12" s="56" t="n">
        <v>40</v>
      </c>
      <c r="E12" s="57" t="s">
        <v>241</v>
      </c>
      <c r="F12" s="57" t="n">
        <v>1123</v>
      </c>
      <c r="G12" s="58" t="n">
        <v>131</v>
      </c>
      <c r="H12" s="59" t="n">
        <f aca="false">D12</f>
        <v>40</v>
      </c>
      <c r="I12" s="72" t="n">
        <f aca="false">SUM(G12:H12)</f>
        <v>171</v>
      </c>
      <c r="J12" s="60" t="n">
        <f aca="false">F12+I12</f>
        <v>1294</v>
      </c>
      <c r="K12" s="58" t="n">
        <v>96</v>
      </c>
      <c r="L12" s="59" t="n">
        <f aca="false">D12</f>
        <v>40</v>
      </c>
      <c r="M12" s="60" t="n">
        <f aca="false">SUM(K12:L12)</f>
        <v>136</v>
      </c>
      <c r="N12" s="61" t="n">
        <f aca="false">J12+M12</f>
        <v>1430</v>
      </c>
      <c r="O12" s="58" t="n">
        <v>139</v>
      </c>
      <c r="P12" s="59" t="n">
        <f aca="false">D12</f>
        <v>40</v>
      </c>
      <c r="Q12" s="60" t="n">
        <f aca="false">SUM(O12:P12)</f>
        <v>179</v>
      </c>
      <c r="R12" s="73" t="n">
        <f aca="false">N12+Q12</f>
        <v>1609</v>
      </c>
      <c r="S12" s="74" t="n">
        <f aca="false">R12-SUM(P12*9)</f>
        <v>1249</v>
      </c>
      <c r="T12" s="75" t="n">
        <f aca="false">S12/9</f>
        <v>138.777777777778</v>
      </c>
      <c r="U12" s="46" t="n">
        <v>10</v>
      </c>
    </row>
  </sheetData>
  <mergeCells count="3">
    <mergeCell ref="A1:B1"/>
    <mergeCell ref="G1:AA1"/>
    <mergeCell ref="AB1:A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8T14:50:21Z</dcterms:created>
  <dc:creator>Chris</dc:creator>
  <dc:description/>
  <dc:language>en-US</dc:language>
  <cp:lastModifiedBy>Christopher James Tuskowski</cp:lastModifiedBy>
  <cp:lastPrinted>2023-09-17T20:21:28Z</cp:lastPrinted>
  <dcterms:modified xsi:type="dcterms:W3CDTF">2023-09-19T22:53:49Z</dcterms:modified>
  <cp:revision>0</cp:revision>
  <dc:subject/>
  <dc:title/>
</cp:coreProperties>
</file>