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Adult" sheetId="4" state="visible" r:id="rId5"/>
    <sheet name="JG1" sheetId="5" state="visible" r:id="rId6"/>
    <sheet name="2nd Rd Boys" sheetId="6" state="visible" r:id="rId7"/>
    <sheet name="2nd Rd Girls" sheetId="7" state="visible" r:id="rId8"/>
    <sheet name="2nd Rd Adult" sheetId="8" state="visible" r:id="rId9"/>
    <sheet name="Boys Bracket" sheetId="9" state="visible" r:id="rId10"/>
    <sheet name="Girls Bracket" sheetId="10" state="visible" r:id="rId11"/>
    <sheet name="Adult Brack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t xml:space="preserve">JBST Scratch Shootout Youth Division</t>
  </si>
  <si>
    <t xml:space="preserve">Saturday October 30, 2021</t>
  </si>
  <si>
    <t xml:space="preserve">Bowlero Wauwatosa</t>
  </si>
  <si>
    <t xml:space="preserve">Lane Pattern: Kegel Boardwalk (35 Feet)</t>
  </si>
  <si>
    <t xml:space="preserve">Boys Scratch Division</t>
  </si>
  <si>
    <t xml:space="preserve">1st</t>
  </si>
  <si>
    <t xml:space="preserve">Braden Mallasch</t>
  </si>
  <si>
    <t xml:space="preserve">2nd</t>
  </si>
  <si>
    <t xml:space="preserve">Luke Winter</t>
  </si>
  <si>
    <t xml:space="preserve">3rd</t>
  </si>
  <si>
    <t xml:space="preserve">Landin Jordan</t>
  </si>
  <si>
    <t xml:space="preserve">Sebastian Vetter</t>
  </si>
  <si>
    <t xml:space="preserve">5th</t>
  </si>
  <si>
    <t xml:space="preserve">Nick Schwartz</t>
  </si>
  <si>
    <t xml:space="preserve">6th</t>
  </si>
  <si>
    <t xml:space="preserve">Aiden Walter</t>
  </si>
  <si>
    <t xml:space="preserve">7th</t>
  </si>
  <si>
    <t xml:space="preserve">Justin Gmach</t>
  </si>
  <si>
    <t xml:space="preserve">8th</t>
  </si>
  <si>
    <t xml:space="preserve">Isaiah Armstrong</t>
  </si>
  <si>
    <t xml:space="preserve">Total Scholarships Awarded</t>
  </si>
  <si>
    <t xml:space="preserve">Girls Scratch Division</t>
  </si>
  <si>
    <t xml:space="preserve">Hannah Zubke</t>
  </si>
  <si>
    <t xml:space="preserve">Zoey Darwin</t>
  </si>
  <si>
    <t xml:space="preserve">Adult Scratch Division</t>
  </si>
  <si>
    <t xml:space="preserve">Dylan Shafel</t>
  </si>
  <si>
    <t xml:space="preserve">Brett Brohelden</t>
  </si>
  <si>
    <t xml:space="preserve">Rory Clark</t>
  </si>
  <si>
    <t xml:space="preserve">Kyle Muth</t>
  </si>
  <si>
    <t xml:space="preserve">Grant Von Haden</t>
  </si>
  <si>
    <t xml:space="preserve">Dylan Shaffer</t>
  </si>
  <si>
    <t xml:space="preserve">Cole Hietpas</t>
  </si>
  <si>
    <t xml:space="preserve">Total Awarded</t>
  </si>
  <si>
    <t xml:space="preserve">Junior Gold Qualifier</t>
  </si>
  <si>
    <t xml:space="preserve">Youth Bracket Winners</t>
  </si>
  <si>
    <t xml:space="preserve">Connor Anderson</t>
  </si>
  <si>
    <t xml:space="preserve">Griffin Jordan</t>
  </si>
  <si>
    <t xml:space="preserve">Carter Wescott</t>
  </si>
  <si>
    <t xml:space="preserve">Total Brackets</t>
  </si>
  <si>
    <t xml:space="preserve">Adult Bracket Winners</t>
  </si>
  <si>
    <t xml:space="preserve">Ethan Kailin</t>
  </si>
  <si>
    <t xml:space="preserve">Tommy Sadowski</t>
  </si>
  <si>
    <t xml:space="preserve">Greg Purgett</t>
  </si>
  <si>
    <t xml:space="preserve">Total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Rory Stubler</t>
  </si>
  <si>
    <t xml:space="preserve">Jacob Mattison</t>
  </si>
  <si>
    <t xml:space="preserve">Hunter Adams</t>
  </si>
  <si>
    <t xml:space="preserve">Brett Grefe</t>
  </si>
  <si>
    <t xml:space="preserve">Carson Foltz</t>
  </si>
  <si>
    <t xml:space="preserve">Chase Heling</t>
  </si>
  <si>
    <t xml:space="preserve">Leo Voss</t>
  </si>
  <si>
    <t xml:space="preserve">Landon Kelling</t>
  </si>
  <si>
    <t xml:space="preserve">Caleb Parent</t>
  </si>
  <si>
    <t xml:space="preserve">Graham Ullman</t>
  </si>
  <si>
    <t xml:space="preserve">Isaac Monheim</t>
  </si>
  <si>
    <t xml:space="preserve">Brady Metzner</t>
  </si>
  <si>
    <t xml:space="preserve">Jake Evitts</t>
  </si>
  <si>
    <t xml:space="preserve">Girls Scratch</t>
  </si>
  <si>
    <t xml:space="preserve">Jade Oelke</t>
  </si>
  <si>
    <t xml:space="preserve">Amber Vogt</t>
  </si>
  <si>
    <t xml:space="preserve">Alexis Vande Kolk</t>
  </si>
  <si>
    <t xml:space="preserve">Adult Scratch</t>
  </si>
  <si>
    <t xml:space="preserve">Isaac Judd</t>
  </si>
  <si>
    <t xml:space="preserve">Sean Connelly</t>
  </si>
  <si>
    <t xml:space="preserve">Alex Clarksen</t>
  </si>
  <si>
    <t xml:space="preserve">Jim Ellenberger</t>
  </si>
  <si>
    <t xml:space="preserve">Mitchell Hook</t>
  </si>
  <si>
    <t xml:space="preserve">Scott Wilterdink</t>
  </si>
  <si>
    <t xml:space="preserve">Jon Carper</t>
  </si>
  <si>
    <t xml:space="preserve">Kent Vande Kolk</t>
  </si>
  <si>
    <t xml:space="preserve">Mitch Shumway</t>
  </si>
  <si>
    <t xml:space="preserve">Sue Walter</t>
  </si>
  <si>
    <t xml:space="preserve">BJ Carper</t>
  </si>
  <si>
    <t xml:space="preserve">Jeffrey Taylor</t>
  </si>
  <si>
    <t xml:space="preserve">Brian Dubinsky</t>
  </si>
  <si>
    <t xml:space="preserve">Jordan Pulley</t>
  </si>
  <si>
    <t xml:space="preserve">Lauren Schaefer</t>
  </si>
  <si>
    <t xml:space="preserve">Logan Enerson</t>
  </si>
  <si>
    <t xml:space="preserve">W/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33A</t>
  </si>
  <si>
    <t xml:space="preserve">37A</t>
  </si>
  <si>
    <t xml:space="preserve">35A</t>
  </si>
  <si>
    <t xml:space="preserve">29A</t>
  </si>
  <si>
    <t xml:space="preserve">28D</t>
  </si>
  <si>
    <t xml:space="preserve">31A</t>
  </si>
  <si>
    <t xml:space="preserve">38D</t>
  </si>
  <si>
    <t xml:space="preserve">27A</t>
  </si>
  <si>
    <t xml:space="preserve">Girls Scratch 2nd Round</t>
  </si>
  <si>
    <t xml:space="preserve">34C</t>
  </si>
  <si>
    <t xml:space="preserve">32C</t>
  </si>
  <si>
    <t xml:space="preserve">36C</t>
  </si>
  <si>
    <t xml:space="preserve">38C</t>
  </si>
  <si>
    <t xml:space="preserve">30C</t>
  </si>
  <si>
    <t xml:space="preserve">Adult Scratch 2nd Round</t>
  </si>
  <si>
    <t xml:space="preserve">35B</t>
  </si>
  <si>
    <t xml:space="preserve">31B</t>
  </si>
  <si>
    <t xml:space="preserve">29B</t>
  </si>
  <si>
    <t xml:space="preserve">33B</t>
  </si>
  <si>
    <t xml:space="preserve">37B</t>
  </si>
  <si>
    <t xml:space="preserve">28C</t>
  </si>
  <si>
    <t xml:space="preserve">27B</t>
  </si>
  <si>
    <t xml:space="preserve">#1</t>
  </si>
  <si>
    <t xml:space="preserve">Lanes: 29 - 30</t>
  </si>
  <si>
    <t xml:space="preserve">#4</t>
  </si>
  <si>
    <t xml:space="preserve">Lanes: 27 - 28</t>
  </si>
  <si>
    <t xml:space="preserve">#2</t>
  </si>
  <si>
    <t xml:space="preserve">Winner</t>
  </si>
  <si>
    <t xml:space="preserve">Lanes:  35 - 36</t>
  </si>
  <si>
    <t xml:space="preserve">#3</t>
  </si>
  <si>
    <t xml:space="preserve">Lanes: </t>
  </si>
  <si>
    <t xml:space="preserve">BYE</t>
  </si>
  <si>
    <t xml:space="preserve">Lanes: 31 - 32</t>
  </si>
  <si>
    <t xml:space="preserve">Lanes:  </t>
  </si>
  <si>
    <t xml:space="preserve">Lanes:  33  - 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5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2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2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80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70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8</v>
      </c>
      <c r="C15" s="10" t="s">
        <v>19</v>
      </c>
      <c r="D15" s="10"/>
      <c r="E15" s="10"/>
      <c r="F15" s="9" t="n">
        <v>60</v>
      </c>
    </row>
    <row r="17" customFormat="false" ht="15.75" hidden="false" customHeight="false" outlineLevel="0" collapsed="false">
      <c r="B17" s="4" t="s">
        <v>20</v>
      </c>
      <c r="F17" s="11" t="n">
        <f aca="false">SUM(F8:F15)</f>
        <v>1260</v>
      </c>
    </row>
    <row r="19" customFormat="false" ht="16.5" hidden="false" customHeight="false" outlineLevel="0" collapsed="false">
      <c r="A19" s="6" t="s">
        <v>21</v>
      </c>
      <c r="B19" s="4"/>
      <c r="C19" s="4"/>
      <c r="D19" s="4"/>
      <c r="E19" s="4"/>
      <c r="F19" s="7"/>
    </row>
    <row r="20" customFormat="false" ht="15.75" hidden="false" customHeight="false" outlineLevel="0" collapsed="false">
      <c r="B20" s="4" t="s">
        <v>5</v>
      </c>
      <c r="C20" s="8" t="s">
        <v>22</v>
      </c>
      <c r="D20" s="8"/>
      <c r="E20" s="8"/>
      <c r="F20" s="9" t="n">
        <v>200</v>
      </c>
    </row>
    <row r="21" customFormat="false" ht="15.75" hidden="false" customHeight="false" outlineLevel="0" collapsed="false">
      <c r="B21" s="4" t="s">
        <v>7</v>
      </c>
      <c r="C21" s="8" t="s">
        <v>23</v>
      </c>
      <c r="D21" s="8"/>
      <c r="E21" s="8"/>
      <c r="F21" s="9" t="n">
        <v>100</v>
      </c>
    </row>
    <row r="23" customFormat="false" ht="15.75" hidden="false" customHeight="false" outlineLevel="0" collapsed="false">
      <c r="B23" s="4" t="s">
        <v>20</v>
      </c>
      <c r="F23" s="11" t="n">
        <f aca="false">SUM(F20:F21)</f>
        <v>300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6.5" hidden="false" customHeight="false" outlineLevel="0" collapsed="false">
      <c r="A25" s="6" t="s">
        <v>24</v>
      </c>
      <c r="B25" s="4"/>
      <c r="C25" s="4"/>
      <c r="D25" s="4"/>
      <c r="E25" s="4"/>
      <c r="F25" s="7"/>
    </row>
    <row r="26" customFormat="false" ht="15.75" hidden="false" customHeight="false" outlineLevel="0" collapsed="false">
      <c r="B26" s="4" t="s">
        <v>5</v>
      </c>
      <c r="C26" s="8" t="s">
        <v>25</v>
      </c>
      <c r="D26" s="8"/>
      <c r="E26" s="8"/>
      <c r="F26" s="9" t="n">
        <v>500</v>
      </c>
    </row>
    <row r="27" customFormat="false" ht="15.75" hidden="false" customHeight="false" outlineLevel="0" collapsed="false">
      <c r="B27" s="4" t="s">
        <v>7</v>
      </c>
      <c r="C27" s="8" t="s">
        <v>26</v>
      </c>
      <c r="D27" s="8"/>
      <c r="E27" s="8"/>
      <c r="F27" s="9" t="n">
        <v>250</v>
      </c>
    </row>
    <row r="28" customFormat="false" ht="15.75" hidden="false" customHeight="false" outlineLevel="0" collapsed="false">
      <c r="B28" s="4" t="s">
        <v>9</v>
      </c>
      <c r="C28" s="8" t="s">
        <v>27</v>
      </c>
      <c r="D28" s="8"/>
      <c r="E28" s="8"/>
      <c r="F28" s="9" t="n">
        <v>135</v>
      </c>
    </row>
    <row r="29" customFormat="false" ht="15.75" hidden="false" customHeight="false" outlineLevel="0" collapsed="false">
      <c r="B29" s="4" t="s">
        <v>9</v>
      </c>
      <c r="C29" s="10" t="s">
        <v>28</v>
      </c>
      <c r="D29" s="10"/>
      <c r="E29" s="10"/>
      <c r="F29" s="9" t="n">
        <v>135</v>
      </c>
    </row>
    <row r="30" customFormat="false" ht="15.75" hidden="false" customHeight="false" outlineLevel="0" collapsed="false">
      <c r="B30" s="4" t="s">
        <v>12</v>
      </c>
      <c r="C30" s="10" t="s">
        <v>29</v>
      </c>
      <c r="D30" s="10"/>
      <c r="E30" s="10"/>
      <c r="F30" s="9" t="n">
        <v>90</v>
      </c>
    </row>
    <row r="31" customFormat="false" ht="15.75" hidden="false" customHeight="false" outlineLevel="0" collapsed="false">
      <c r="B31" s="4" t="s">
        <v>14</v>
      </c>
      <c r="C31" s="8" t="s">
        <v>30</v>
      </c>
      <c r="D31" s="8"/>
      <c r="E31" s="8"/>
      <c r="F31" s="9" t="n">
        <v>75</v>
      </c>
    </row>
    <row r="32" customFormat="false" ht="15.75" hidden="false" customHeight="false" outlineLevel="0" collapsed="false">
      <c r="B32" s="4" t="s">
        <v>16</v>
      </c>
      <c r="C32" s="8" t="s">
        <v>31</v>
      </c>
      <c r="D32" s="8"/>
      <c r="E32" s="8"/>
      <c r="F32" s="9" t="n">
        <v>65</v>
      </c>
    </row>
    <row r="34" customFormat="false" ht="15.75" hidden="false" customHeight="false" outlineLevel="0" collapsed="false">
      <c r="B34" s="4" t="s">
        <v>32</v>
      </c>
      <c r="F34" s="11" t="n">
        <f aca="false">SUM(F26:F32)</f>
        <v>1250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6.5" hidden="false" customHeight="false" outlineLevel="0" collapsed="false">
      <c r="A36" s="6" t="s">
        <v>33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8" t="s">
        <v>15</v>
      </c>
      <c r="C37" s="8"/>
      <c r="D37" s="8"/>
      <c r="E37" s="8"/>
      <c r="F37" s="8"/>
      <c r="G37" s="8"/>
    </row>
    <row r="38" customFormat="false" ht="15.75" hidden="false" customHeight="false" outlineLevel="0" collapsed="false">
      <c r="A38" s="4"/>
      <c r="B38" s="8" t="s">
        <v>23</v>
      </c>
      <c r="C38" s="8"/>
      <c r="D38" s="8"/>
      <c r="E38" s="8"/>
      <c r="F38" s="8"/>
      <c r="G38" s="8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s="4" customFormat="true" ht="16.5" hidden="false" customHeight="false" outlineLevel="0" collapsed="false">
      <c r="A40" s="6" t="s">
        <v>34</v>
      </c>
      <c r="D40" s="6"/>
    </row>
    <row r="41" s="4" customFormat="true" ht="15.75" hidden="false" customHeight="false" outlineLevel="0" collapsed="false">
      <c r="A41" s="8" t="s">
        <v>35</v>
      </c>
      <c r="B41" s="8"/>
      <c r="C41" s="10" t="n">
        <v>10</v>
      </c>
      <c r="D41" s="10" t="s">
        <v>15</v>
      </c>
      <c r="E41" s="10"/>
      <c r="F41" s="4" t="n">
        <v>25</v>
      </c>
    </row>
    <row r="42" s="4" customFormat="true" ht="15.75" hidden="false" customHeight="false" outlineLevel="0" collapsed="false">
      <c r="A42" s="10" t="s">
        <v>36</v>
      </c>
      <c r="B42" s="12"/>
      <c r="C42" s="10" t="n">
        <v>10</v>
      </c>
      <c r="D42" s="10" t="s">
        <v>37</v>
      </c>
      <c r="E42" s="10"/>
      <c r="F42" s="4" t="n">
        <v>10</v>
      </c>
    </row>
    <row r="43" s="4" customFormat="true" ht="15.75" hidden="false" customHeight="false" outlineLevel="0" collapsed="false">
      <c r="A43" s="10" t="s">
        <v>6</v>
      </c>
      <c r="B43" s="12"/>
      <c r="C43" s="10" t="n">
        <v>20</v>
      </c>
      <c r="D43" s="10" t="s">
        <v>8</v>
      </c>
      <c r="E43" s="10"/>
      <c r="F43" s="4" t="n">
        <v>115</v>
      </c>
    </row>
    <row r="44" s="4" customFormat="true" ht="16.5" hidden="false" customHeight="false" outlineLevel="0" collapsed="false">
      <c r="A44" s="10"/>
      <c r="B44" s="12"/>
      <c r="C44" s="10"/>
      <c r="D44" s="13" t="s">
        <v>38</v>
      </c>
      <c r="E44" s="13"/>
      <c r="F44" s="4" t="n">
        <f aca="false">SUM(C41:C43)+SUM(F41:F43)</f>
        <v>190</v>
      </c>
    </row>
    <row r="45" s="4" customFormat="true" ht="16.5" hidden="false" customHeight="false" outlineLevel="0" collapsed="false">
      <c r="A45" s="10"/>
      <c r="B45" s="12"/>
      <c r="C45" s="10"/>
      <c r="D45" s="14"/>
      <c r="E45" s="14"/>
    </row>
    <row r="46" s="4" customFormat="true" ht="16.5" hidden="false" customHeight="false" outlineLevel="0" collapsed="false">
      <c r="A46" s="14" t="s">
        <v>39</v>
      </c>
      <c r="B46" s="12"/>
      <c r="C46" s="10"/>
      <c r="D46" s="14"/>
      <c r="E46" s="14"/>
    </row>
    <row r="47" s="4" customFormat="true" ht="16.5" hidden="false" customHeight="false" outlineLevel="0" collapsed="false">
      <c r="A47" s="10" t="s">
        <v>40</v>
      </c>
      <c r="B47" s="12"/>
      <c r="C47" s="10" t="n">
        <v>95</v>
      </c>
      <c r="D47" s="10" t="s">
        <v>41</v>
      </c>
      <c r="E47" s="14"/>
      <c r="F47" s="4" t="n">
        <v>40</v>
      </c>
    </row>
    <row r="48" s="4" customFormat="true" ht="16.5" hidden="false" customHeight="false" outlineLevel="0" collapsed="false">
      <c r="A48" s="8" t="s">
        <v>42</v>
      </c>
      <c r="B48" s="8"/>
      <c r="C48" s="10" t="n">
        <v>55</v>
      </c>
      <c r="D48" s="13" t="s">
        <v>38</v>
      </c>
      <c r="E48" s="13"/>
      <c r="F48" s="4" t="n">
        <f aca="false">SUM(C47:C48)+F47</f>
        <v>190</v>
      </c>
    </row>
    <row r="49" s="4" customFormat="true" ht="15.75" hidden="false" customHeight="false" outlineLevel="0" collapsed="false"/>
    <row r="50" customFormat="false" ht="18" hidden="false" customHeight="false" outlineLevel="0" collapsed="false">
      <c r="A50" s="6" t="s">
        <v>43</v>
      </c>
      <c r="F50" s="15" t="n">
        <f aca="false">F23+F17+F44+F34+F48</f>
        <v>3190</v>
      </c>
    </row>
    <row r="51" customFormat="false" ht="18" hidden="false" customHeight="false" outlineLevel="0" collapsed="false">
      <c r="A51" s="6"/>
      <c r="F51" s="15"/>
    </row>
  </sheetData>
  <mergeCells count="26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20:E20"/>
    <mergeCell ref="C21:E21"/>
    <mergeCell ref="C26:E26"/>
    <mergeCell ref="C27:E27"/>
    <mergeCell ref="C28:E28"/>
    <mergeCell ref="C31:E31"/>
    <mergeCell ref="C32:E32"/>
    <mergeCell ref="B37:D37"/>
    <mergeCell ref="E37:G37"/>
    <mergeCell ref="B38:D38"/>
    <mergeCell ref="E38:G38"/>
    <mergeCell ref="A41:B41"/>
    <mergeCell ref="D44:E44"/>
    <mergeCell ref="A48:B48"/>
    <mergeCell ref="D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6" t="s">
        <v>118</v>
      </c>
      <c r="B2" s="37" t="str">
        <f aca="false">'2nd Rd Girls'!B5</f>
        <v>Zoey Darwin</v>
      </c>
      <c r="C2" s="37"/>
      <c r="D2" s="36"/>
    </row>
    <row r="3" customFormat="false" ht="12.75" hidden="false" customHeight="false" outlineLevel="0" collapsed="false">
      <c r="A3" s="38"/>
      <c r="B3" s="38"/>
      <c r="C3" s="38"/>
      <c r="D3" s="39"/>
    </row>
    <row r="4" customFormat="false" ht="12.75" hidden="false" customHeight="false" outlineLevel="0" collapsed="false">
      <c r="A4" s="40" t="s">
        <v>126</v>
      </c>
      <c r="B4" s="40"/>
      <c r="C4" s="40"/>
      <c r="D4" s="41"/>
      <c r="E4" s="50" t="str">
        <f aca="false">B2</f>
        <v>Zoey Darwin</v>
      </c>
      <c r="F4" s="50"/>
      <c r="G4" s="43" t="n">
        <v>178</v>
      </c>
    </row>
    <row r="5" customFormat="false" ht="12.75" hidden="false" customHeight="false" outlineLevel="0" collapsed="false">
      <c r="A5" s="44"/>
      <c r="B5" s="44"/>
      <c r="C5" s="44"/>
      <c r="D5" s="41"/>
      <c r="G5" s="39"/>
    </row>
    <row r="6" customFormat="false" ht="12.75" hidden="false" customHeight="false" outlineLevel="0" collapsed="false">
      <c r="A6" s="45" t="s">
        <v>120</v>
      </c>
      <c r="B6" s="45" t="s">
        <v>127</v>
      </c>
      <c r="C6" s="45"/>
      <c r="D6" s="46"/>
      <c r="G6" s="41"/>
    </row>
    <row r="7" customFormat="false" ht="12.75" hidden="false" customHeight="false" outlineLevel="0" collapsed="false">
      <c r="G7" s="41"/>
    </row>
    <row r="8" customFormat="false" ht="12.75" hidden="false" customHeight="false" outlineLevel="0" collapsed="false">
      <c r="E8" s="40" t="s">
        <v>128</v>
      </c>
      <c r="F8" s="40"/>
      <c r="G8" s="41"/>
      <c r="H8" s="47" t="s">
        <v>22</v>
      </c>
      <c r="I8" s="47"/>
      <c r="J8" s="47"/>
    </row>
    <row r="9" customFormat="false" ht="12.75" hidden="false" customHeight="false" outlineLevel="0" collapsed="false">
      <c r="A9" s="45" t="s">
        <v>122</v>
      </c>
      <c r="B9" s="37" t="str">
        <f aca="false">'2nd Rd Girls'!B6</f>
        <v>Hannah Zubke</v>
      </c>
      <c r="C9" s="37"/>
      <c r="D9" s="36"/>
      <c r="G9" s="41"/>
    </row>
    <row r="10" customFormat="false" ht="12.75" hidden="false" customHeight="false" outlineLevel="0" collapsed="false">
      <c r="A10" s="38"/>
      <c r="B10" s="38"/>
      <c r="C10" s="38"/>
      <c r="D10" s="39"/>
      <c r="G10" s="41"/>
      <c r="I10" s="48" t="s">
        <v>123</v>
      </c>
    </row>
    <row r="11" customFormat="false" ht="12.75" hidden="false" customHeight="false" outlineLevel="0" collapsed="false">
      <c r="A11" s="40" t="s">
        <v>129</v>
      </c>
      <c r="B11" s="40"/>
      <c r="C11" s="40"/>
      <c r="D11" s="41"/>
      <c r="E11" s="50" t="str">
        <f aca="false">B9</f>
        <v>Hannah Zubke</v>
      </c>
      <c r="F11" s="50"/>
      <c r="G11" s="49" t="n">
        <v>190</v>
      </c>
    </row>
    <row r="12" customFormat="false" ht="12.75" hidden="false" customHeight="false" outlineLevel="0" collapsed="false">
      <c r="A12" s="44"/>
      <c r="B12" s="44"/>
      <c r="C12" s="44"/>
      <c r="D12" s="41"/>
    </row>
    <row r="13" customFormat="false" ht="12.75" hidden="false" customHeight="false" outlineLevel="0" collapsed="false">
      <c r="A13" s="45" t="s">
        <v>125</v>
      </c>
      <c r="B13" s="45" t="s">
        <v>127</v>
      </c>
      <c r="C13" s="45"/>
      <c r="D13" s="46"/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G11 D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6" t="s">
        <v>118</v>
      </c>
      <c r="B2" s="37" t="str">
        <f aca="false">'2nd Rd Adult'!B5</f>
        <v>Kyle Muth</v>
      </c>
      <c r="C2" s="37"/>
      <c r="D2" s="36" t="n">
        <v>148</v>
      </c>
    </row>
    <row r="3" customFormat="false" ht="12.75" hidden="false" customHeight="false" outlineLevel="0" collapsed="false">
      <c r="A3" s="38"/>
      <c r="B3" s="38"/>
      <c r="C3" s="38"/>
      <c r="D3" s="39"/>
    </row>
    <row r="4" customFormat="false" ht="12.75" hidden="false" customHeight="false" outlineLevel="0" collapsed="false">
      <c r="A4" s="40" t="s">
        <v>121</v>
      </c>
      <c r="B4" s="40"/>
      <c r="C4" s="40"/>
      <c r="D4" s="41"/>
      <c r="E4" s="42" t="s">
        <v>26</v>
      </c>
      <c r="F4" s="42"/>
      <c r="G4" s="43" t="n">
        <v>169</v>
      </c>
    </row>
    <row r="5" customFormat="false" ht="12.75" hidden="false" customHeight="false" outlineLevel="0" collapsed="false">
      <c r="A5" s="44"/>
      <c r="B5" s="44"/>
      <c r="C5" s="44"/>
      <c r="D5" s="41"/>
      <c r="G5" s="39"/>
    </row>
    <row r="6" customFormat="false" ht="12.75" hidden="false" customHeight="false" outlineLevel="0" collapsed="false">
      <c r="A6" s="45" t="s">
        <v>120</v>
      </c>
      <c r="B6" s="37" t="str">
        <f aca="false">'2nd Rd Adult'!B8</f>
        <v>Brett Brohelden</v>
      </c>
      <c r="C6" s="37"/>
      <c r="D6" s="46" t="n">
        <v>161</v>
      </c>
      <c r="G6" s="41"/>
    </row>
    <row r="7" customFormat="false" ht="12.75" hidden="false" customHeight="false" outlineLevel="0" collapsed="false">
      <c r="G7" s="41"/>
    </row>
    <row r="8" customFormat="false" ht="12.75" hidden="false" customHeight="false" outlineLevel="0" collapsed="false">
      <c r="E8" s="40" t="s">
        <v>128</v>
      </c>
      <c r="F8" s="40"/>
      <c r="G8" s="41"/>
      <c r="H8" s="47" t="s">
        <v>25</v>
      </c>
      <c r="I8" s="47"/>
      <c r="J8" s="47"/>
    </row>
    <row r="9" customFormat="false" ht="12.75" hidden="false" customHeight="false" outlineLevel="0" collapsed="false">
      <c r="A9" s="45" t="s">
        <v>122</v>
      </c>
      <c r="B9" s="37" t="str">
        <f aca="false">'2nd Rd Adult'!B6</f>
        <v>Dylan Shafel</v>
      </c>
      <c r="C9" s="37"/>
      <c r="D9" s="36" t="n">
        <v>206</v>
      </c>
      <c r="G9" s="41"/>
    </row>
    <row r="10" customFormat="false" ht="12.75" hidden="false" customHeight="false" outlineLevel="0" collapsed="false">
      <c r="A10" s="38"/>
      <c r="B10" s="38"/>
      <c r="C10" s="38"/>
      <c r="D10" s="39"/>
      <c r="G10" s="41"/>
      <c r="I10" s="48" t="s">
        <v>123</v>
      </c>
    </row>
    <row r="11" customFormat="false" ht="12.75" hidden="false" customHeight="false" outlineLevel="0" collapsed="false">
      <c r="A11" s="40" t="s">
        <v>130</v>
      </c>
      <c r="B11" s="40"/>
      <c r="C11" s="40"/>
      <c r="D11" s="41"/>
      <c r="E11" s="42" t="s">
        <v>25</v>
      </c>
      <c r="F11" s="42"/>
      <c r="G11" s="49" t="n">
        <v>219</v>
      </c>
    </row>
    <row r="12" customFormat="false" ht="12.75" hidden="false" customHeight="false" outlineLevel="0" collapsed="false">
      <c r="A12" s="44"/>
      <c r="B12" s="44"/>
      <c r="C12" s="44"/>
      <c r="D12" s="41"/>
    </row>
    <row r="13" customFormat="false" ht="12.75" hidden="false" customHeight="false" outlineLevel="0" collapsed="false">
      <c r="A13" s="45" t="s">
        <v>125</v>
      </c>
      <c r="B13" s="37" t="str">
        <f aca="false">'2nd Rd Adult'!B7</f>
        <v>Rory Clark</v>
      </c>
      <c r="C13" s="37"/>
      <c r="D13" s="46" t="n">
        <v>19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9" min="4" style="17" width="9.56"/>
    <col collapsed="false" customWidth="true" hidden="false" outlineLevel="0" max="11" min="10" style="17" width="11.13"/>
    <col collapsed="false" customWidth="true" hidden="false" outlineLevel="0" max="12" min="12" style="17" width="11.56"/>
    <col collapsed="false" customWidth="false" hidden="false" outlineLevel="0" max="257" min="13" style="17" width="9.14"/>
  </cols>
  <sheetData>
    <row r="1" customFormat="false" ht="15" hidden="false" customHeight="false" outlineLevel="0" collapsed="false">
      <c r="A1" s="18" t="s">
        <v>44</v>
      </c>
      <c r="B1" s="18"/>
      <c r="D1" s="19"/>
      <c r="E1" s="19"/>
      <c r="F1" s="19"/>
      <c r="G1" s="19"/>
      <c r="H1" s="19"/>
      <c r="I1" s="19"/>
      <c r="J1" s="20"/>
      <c r="K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45</v>
      </c>
      <c r="B3" s="22" t="s">
        <v>46</v>
      </c>
      <c r="C3" s="22" t="s">
        <v>47</v>
      </c>
      <c r="D3" s="22" t="s">
        <v>48</v>
      </c>
      <c r="E3" s="22" t="s">
        <v>49</v>
      </c>
      <c r="F3" s="22" t="s">
        <v>50</v>
      </c>
      <c r="G3" s="22" t="s">
        <v>51</v>
      </c>
      <c r="H3" s="22" t="s">
        <v>52</v>
      </c>
      <c r="I3" s="22" t="s">
        <v>53</v>
      </c>
      <c r="J3" s="22" t="s">
        <v>54</v>
      </c>
      <c r="K3" s="22" t="s">
        <v>55</v>
      </c>
      <c r="L3" s="23" t="s">
        <v>56</v>
      </c>
    </row>
    <row r="4" customFormat="false" ht="15" hidden="false" customHeight="false" outlineLevel="0" collapsed="false">
      <c r="A4" s="25" t="n">
        <v>1</v>
      </c>
      <c r="B4" s="26" t="s">
        <v>6</v>
      </c>
      <c r="C4" s="27" t="n">
        <v>34</v>
      </c>
      <c r="D4" s="25" t="n">
        <v>204</v>
      </c>
      <c r="E4" s="25" t="n">
        <v>258</v>
      </c>
      <c r="F4" s="25" t="n">
        <v>236</v>
      </c>
      <c r="G4" s="25" t="n">
        <v>255</v>
      </c>
      <c r="H4" s="25" t="n">
        <v>191</v>
      </c>
      <c r="I4" s="25" t="n">
        <v>246</v>
      </c>
      <c r="J4" s="28" t="n">
        <f aca="false">SUM(D4:I4)</f>
        <v>1390</v>
      </c>
      <c r="K4" s="29" t="n">
        <f aca="false">AVERAGE(D4:I4)</f>
        <v>231.666666666667</v>
      </c>
      <c r="L4" s="30" t="n">
        <f aca="false">MAX(D4:I4)</f>
        <v>258</v>
      </c>
      <c r="M4" s="31"/>
    </row>
    <row r="5" customFormat="false" ht="15" hidden="false" customHeight="false" outlineLevel="0" collapsed="false">
      <c r="A5" s="25" t="n">
        <v>2</v>
      </c>
      <c r="B5" s="26" t="s">
        <v>15</v>
      </c>
      <c r="C5" s="27" t="n">
        <v>35</v>
      </c>
      <c r="D5" s="25" t="n">
        <v>245</v>
      </c>
      <c r="E5" s="25" t="n">
        <v>239</v>
      </c>
      <c r="F5" s="25" t="n">
        <v>195</v>
      </c>
      <c r="G5" s="25" t="n">
        <v>182</v>
      </c>
      <c r="H5" s="25" t="n">
        <v>197</v>
      </c>
      <c r="I5" s="25" t="n">
        <v>222</v>
      </c>
      <c r="J5" s="28" t="n">
        <f aca="false">SUM(D5:I5)</f>
        <v>1280</v>
      </c>
      <c r="K5" s="29" t="n">
        <f aca="false">AVERAGE(D5:I5)</f>
        <v>213.333333333333</v>
      </c>
      <c r="L5" s="30" t="n">
        <f aca="false">MAX(D5:I5)</f>
        <v>245</v>
      </c>
    </row>
    <row r="6" customFormat="false" ht="15" hidden="false" customHeight="false" outlineLevel="0" collapsed="false">
      <c r="A6" s="25" t="n">
        <v>3</v>
      </c>
      <c r="B6" s="26" t="s">
        <v>8</v>
      </c>
      <c r="C6" s="27" t="n">
        <v>32</v>
      </c>
      <c r="D6" s="25" t="n">
        <v>213</v>
      </c>
      <c r="E6" s="25" t="n">
        <v>259</v>
      </c>
      <c r="F6" s="25" t="n">
        <v>156</v>
      </c>
      <c r="G6" s="25" t="n">
        <v>223</v>
      </c>
      <c r="H6" s="25" t="n">
        <v>225</v>
      </c>
      <c r="I6" s="25" t="n">
        <v>189</v>
      </c>
      <c r="J6" s="28" t="n">
        <f aca="false">SUM(D6:I6)</f>
        <v>1265</v>
      </c>
      <c r="K6" s="29" t="n">
        <f aca="false">AVERAGE(D6:I6)</f>
        <v>210.833333333333</v>
      </c>
      <c r="L6" s="30" t="n">
        <f aca="false">MAX(D6:I6)</f>
        <v>259</v>
      </c>
    </row>
    <row r="7" customFormat="false" ht="15" hidden="false" customHeight="false" outlineLevel="0" collapsed="false">
      <c r="A7" s="25" t="n">
        <v>4</v>
      </c>
      <c r="B7" s="26" t="s">
        <v>10</v>
      </c>
      <c r="C7" s="27" t="n">
        <v>35</v>
      </c>
      <c r="D7" s="25" t="n">
        <v>137</v>
      </c>
      <c r="E7" s="25" t="n">
        <v>211</v>
      </c>
      <c r="F7" s="25" t="n">
        <v>233</v>
      </c>
      <c r="G7" s="25" t="n">
        <v>204</v>
      </c>
      <c r="H7" s="25" t="n">
        <v>223</v>
      </c>
      <c r="I7" s="25" t="n">
        <v>212</v>
      </c>
      <c r="J7" s="28" t="n">
        <f aca="false">SUM(D7:I7)</f>
        <v>1220</v>
      </c>
      <c r="K7" s="29" t="n">
        <f aca="false">AVERAGE(D7:I7)</f>
        <v>203.333333333333</v>
      </c>
      <c r="L7" s="30" t="n">
        <f aca="false">MAX(D7:I7)</f>
        <v>233</v>
      </c>
    </row>
    <row r="8" customFormat="false" ht="15" hidden="false" customHeight="false" outlineLevel="0" collapsed="false">
      <c r="A8" s="25" t="n">
        <v>5</v>
      </c>
      <c r="B8" s="26" t="s">
        <v>11</v>
      </c>
      <c r="C8" s="27" t="n">
        <v>27</v>
      </c>
      <c r="D8" s="25" t="n">
        <v>181</v>
      </c>
      <c r="E8" s="25" t="n">
        <v>149</v>
      </c>
      <c r="F8" s="25" t="n">
        <v>229</v>
      </c>
      <c r="G8" s="25" t="n">
        <v>174</v>
      </c>
      <c r="H8" s="25" t="n">
        <v>237</v>
      </c>
      <c r="I8" s="25" t="n">
        <v>235</v>
      </c>
      <c r="J8" s="28" t="n">
        <f aca="false">SUM(D8:I8)</f>
        <v>1205</v>
      </c>
      <c r="K8" s="29" t="n">
        <f aca="false">AVERAGE(D8:I8)</f>
        <v>200.833333333333</v>
      </c>
      <c r="L8" s="30" t="n">
        <f aca="false">MAX(D8:I8)</f>
        <v>237</v>
      </c>
    </row>
    <row r="9" customFormat="false" ht="15" hidden="false" customHeight="false" outlineLevel="0" collapsed="false">
      <c r="A9" s="25" t="n">
        <v>6</v>
      </c>
      <c r="B9" s="26" t="s">
        <v>19</v>
      </c>
      <c r="C9" s="27" t="n">
        <v>27</v>
      </c>
      <c r="D9" s="25" t="n">
        <v>185</v>
      </c>
      <c r="E9" s="25" t="n">
        <v>164</v>
      </c>
      <c r="F9" s="25" t="n">
        <v>231</v>
      </c>
      <c r="G9" s="25" t="n">
        <v>192</v>
      </c>
      <c r="H9" s="25" t="n">
        <v>194</v>
      </c>
      <c r="I9" s="25" t="n">
        <v>233</v>
      </c>
      <c r="J9" s="28" t="n">
        <f aca="false">SUM(D9:I9)</f>
        <v>1199</v>
      </c>
      <c r="K9" s="29" t="n">
        <f aca="false">AVERAGE(D9:I9)</f>
        <v>199.833333333333</v>
      </c>
      <c r="L9" s="30" t="n">
        <f aca="false">MAX(D9:I9)</f>
        <v>233</v>
      </c>
    </row>
    <row r="10" customFormat="false" ht="15" hidden="false" customHeight="false" outlineLevel="0" collapsed="false">
      <c r="A10" s="25" t="n">
        <v>7</v>
      </c>
      <c r="B10" s="26" t="s">
        <v>17</v>
      </c>
      <c r="C10" s="27" t="n">
        <v>42</v>
      </c>
      <c r="D10" s="25" t="n">
        <v>232</v>
      </c>
      <c r="E10" s="25" t="n">
        <v>245</v>
      </c>
      <c r="F10" s="25" t="n">
        <v>144</v>
      </c>
      <c r="G10" s="25" t="n">
        <v>192</v>
      </c>
      <c r="H10" s="25" t="n">
        <v>191</v>
      </c>
      <c r="I10" s="25" t="n">
        <v>180</v>
      </c>
      <c r="J10" s="28" t="n">
        <f aca="false">SUM(D10:I10)</f>
        <v>1184</v>
      </c>
      <c r="K10" s="29" t="n">
        <f aca="false">AVERAGE(D10:I10)</f>
        <v>197.333333333333</v>
      </c>
      <c r="L10" s="30" t="n">
        <f aca="false">MAX(D10:I10)</f>
        <v>245</v>
      </c>
    </row>
    <row r="11" customFormat="false" ht="15" hidden="false" customHeight="false" outlineLevel="0" collapsed="false">
      <c r="A11" s="25" t="n">
        <v>8</v>
      </c>
      <c r="B11" s="26" t="s">
        <v>13</v>
      </c>
      <c r="C11" s="27" t="n">
        <v>43</v>
      </c>
      <c r="D11" s="25" t="n">
        <v>188</v>
      </c>
      <c r="E11" s="25" t="n">
        <v>186</v>
      </c>
      <c r="F11" s="25" t="n">
        <v>202</v>
      </c>
      <c r="G11" s="25" t="n">
        <v>186</v>
      </c>
      <c r="H11" s="25" t="n">
        <v>236</v>
      </c>
      <c r="I11" s="25" t="n">
        <v>186</v>
      </c>
      <c r="J11" s="28" t="n">
        <f aca="false">SUM(D11:I11)</f>
        <v>1184</v>
      </c>
      <c r="K11" s="29" t="n">
        <f aca="false">AVERAGE(D11:I11)</f>
        <v>197.333333333333</v>
      </c>
      <c r="L11" s="30" t="n">
        <f aca="false">MAX(D11:I11)</f>
        <v>236</v>
      </c>
    </row>
    <row r="12" customFormat="false" ht="15" hidden="false" customHeight="false" outlineLevel="0" collapsed="false">
      <c r="A12" s="25" t="n">
        <v>9</v>
      </c>
      <c r="B12" s="26" t="s">
        <v>37</v>
      </c>
      <c r="C12" s="27" t="n">
        <v>39</v>
      </c>
      <c r="D12" s="25" t="n">
        <v>183</v>
      </c>
      <c r="E12" s="25" t="n">
        <v>207</v>
      </c>
      <c r="F12" s="25" t="n">
        <v>212</v>
      </c>
      <c r="G12" s="25" t="n">
        <v>204</v>
      </c>
      <c r="H12" s="25" t="n">
        <v>196</v>
      </c>
      <c r="I12" s="25" t="n">
        <v>173</v>
      </c>
      <c r="J12" s="28" t="n">
        <f aca="false">SUM(D12:I12)</f>
        <v>1175</v>
      </c>
      <c r="K12" s="29" t="n">
        <f aca="false">AVERAGE(D12:I12)</f>
        <v>195.833333333333</v>
      </c>
      <c r="L12" s="30" t="n">
        <f aca="false">MAX(D12:I12)</f>
        <v>212</v>
      </c>
    </row>
    <row r="13" customFormat="false" ht="15" hidden="false" customHeight="false" outlineLevel="0" collapsed="false">
      <c r="A13" s="25" t="n">
        <v>10</v>
      </c>
      <c r="B13" s="26" t="s">
        <v>57</v>
      </c>
      <c r="C13" s="27" t="n">
        <v>41</v>
      </c>
      <c r="D13" s="25" t="n">
        <v>177</v>
      </c>
      <c r="E13" s="25" t="n">
        <v>190</v>
      </c>
      <c r="F13" s="25" t="n">
        <v>205</v>
      </c>
      <c r="G13" s="25" t="n">
        <v>172</v>
      </c>
      <c r="H13" s="25" t="n">
        <v>233</v>
      </c>
      <c r="I13" s="25" t="n">
        <v>196</v>
      </c>
      <c r="J13" s="28" t="n">
        <f aca="false">SUM(D13:I13)</f>
        <v>1173</v>
      </c>
      <c r="K13" s="29" t="n">
        <f aca="false">AVERAGE(D13:I13)</f>
        <v>195.5</v>
      </c>
      <c r="L13" s="30" t="n">
        <f aca="false">MAX(D13:I13)</f>
        <v>233</v>
      </c>
    </row>
    <row r="14" customFormat="false" ht="15" hidden="false" customHeight="false" outlineLevel="0" collapsed="false">
      <c r="A14" s="25" t="n">
        <v>11</v>
      </c>
      <c r="B14" s="26" t="s">
        <v>35</v>
      </c>
      <c r="C14" s="27" t="n">
        <v>26</v>
      </c>
      <c r="D14" s="25" t="n">
        <v>184</v>
      </c>
      <c r="E14" s="25" t="n">
        <v>136</v>
      </c>
      <c r="F14" s="25" t="n">
        <v>224</v>
      </c>
      <c r="G14" s="25" t="n">
        <v>199</v>
      </c>
      <c r="H14" s="25" t="n">
        <v>151</v>
      </c>
      <c r="I14" s="25" t="n">
        <v>227</v>
      </c>
      <c r="J14" s="28" t="n">
        <f aca="false">SUM(D14:I14)</f>
        <v>1121</v>
      </c>
      <c r="K14" s="29" t="n">
        <f aca="false">AVERAGE(D14:I14)</f>
        <v>186.833333333333</v>
      </c>
      <c r="L14" s="30" t="n">
        <f aca="false">MAX(D14:I14)</f>
        <v>227</v>
      </c>
    </row>
    <row r="15" customFormat="false" ht="15" hidden="false" customHeight="false" outlineLevel="0" collapsed="false">
      <c r="A15" s="25" t="n">
        <v>12</v>
      </c>
      <c r="B15" s="26" t="s">
        <v>36</v>
      </c>
      <c r="C15" s="27" t="n">
        <v>35</v>
      </c>
      <c r="D15" s="25" t="n">
        <v>173</v>
      </c>
      <c r="E15" s="25" t="n">
        <v>203</v>
      </c>
      <c r="F15" s="25" t="n">
        <v>174</v>
      </c>
      <c r="G15" s="25" t="n">
        <v>192</v>
      </c>
      <c r="H15" s="25" t="n">
        <v>195</v>
      </c>
      <c r="I15" s="25" t="n">
        <v>174</v>
      </c>
      <c r="J15" s="28" t="n">
        <f aca="false">SUM(D15:I15)</f>
        <v>1111</v>
      </c>
      <c r="K15" s="29" t="n">
        <f aca="false">AVERAGE(D15:I15)</f>
        <v>185.166666666667</v>
      </c>
      <c r="L15" s="30" t="n">
        <f aca="false">MAX(D15:I15)</f>
        <v>203</v>
      </c>
    </row>
    <row r="16" customFormat="false" ht="15" hidden="false" customHeight="false" outlineLevel="0" collapsed="false">
      <c r="A16" s="25" t="n">
        <v>13</v>
      </c>
      <c r="B16" s="26" t="s">
        <v>58</v>
      </c>
      <c r="C16" s="27" t="n">
        <v>33</v>
      </c>
      <c r="D16" s="25" t="n">
        <v>127</v>
      </c>
      <c r="E16" s="25" t="n">
        <v>212</v>
      </c>
      <c r="F16" s="25" t="n">
        <v>209</v>
      </c>
      <c r="G16" s="25" t="n">
        <v>176</v>
      </c>
      <c r="H16" s="25" t="n">
        <v>162</v>
      </c>
      <c r="I16" s="25" t="n">
        <v>199</v>
      </c>
      <c r="J16" s="28" t="n">
        <f aca="false">SUM(D16:I16)</f>
        <v>1085</v>
      </c>
      <c r="K16" s="29" t="n">
        <f aca="false">AVERAGE(D16:I16)</f>
        <v>180.833333333333</v>
      </c>
      <c r="L16" s="30" t="n">
        <f aca="false">MAX(D16:I16)</f>
        <v>212</v>
      </c>
      <c r="M16" s="31"/>
    </row>
    <row r="17" customFormat="false" ht="15" hidden="false" customHeight="false" outlineLevel="0" collapsed="false">
      <c r="A17" s="25" t="n">
        <v>14</v>
      </c>
      <c r="B17" s="26" t="s">
        <v>59</v>
      </c>
      <c r="C17" s="27" t="n">
        <v>42</v>
      </c>
      <c r="D17" s="25" t="n">
        <v>136</v>
      </c>
      <c r="E17" s="25" t="n">
        <v>144</v>
      </c>
      <c r="F17" s="25" t="n">
        <v>137</v>
      </c>
      <c r="G17" s="25" t="n">
        <v>204</v>
      </c>
      <c r="H17" s="25" t="n">
        <v>247</v>
      </c>
      <c r="I17" s="25" t="n">
        <v>205</v>
      </c>
      <c r="J17" s="28" t="n">
        <f aca="false">SUM(D17:I17)</f>
        <v>1073</v>
      </c>
      <c r="K17" s="29" t="n">
        <f aca="false">AVERAGE(D17:I17)</f>
        <v>178.833333333333</v>
      </c>
      <c r="L17" s="30" t="n">
        <f aca="false">MAX(D17:I17)</f>
        <v>247</v>
      </c>
    </row>
    <row r="18" customFormat="false" ht="15" hidden="false" customHeight="false" outlineLevel="0" collapsed="false">
      <c r="A18" s="25" t="n">
        <v>15</v>
      </c>
      <c r="B18" s="26" t="s">
        <v>60</v>
      </c>
      <c r="C18" s="27" t="n">
        <v>29</v>
      </c>
      <c r="D18" s="25" t="n">
        <v>171</v>
      </c>
      <c r="E18" s="25" t="n">
        <v>152</v>
      </c>
      <c r="F18" s="25" t="n">
        <v>193</v>
      </c>
      <c r="G18" s="25" t="n">
        <v>175</v>
      </c>
      <c r="H18" s="25" t="n">
        <v>210</v>
      </c>
      <c r="I18" s="25" t="n">
        <v>169</v>
      </c>
      <c r="J18" s="28" t="n">
        <f aca="false">SUM(D18:I18)</f>
        <v>1070</v>
      </c>
      <c r="K18" s="29" t="n">
        <f aca="false">AVERAGE(D18:I18)</f>
        <v>178.333333333333</v>
      </c>
      <c r="L18" s="30" t="n">
        <f aca="false">MAX(D18:I18)</f>
        <v>210</v>
      </c>
    </row>
    <row r="19" customFormat="false" ht="15" hidden="false" customHeight="false" outlineLevel="0" collapsed="false">
      <c r="A19" s="25" t="n">
        <v>16</v>
      </c>
      <c r="B19" s="26" t="s">
        <v>61</v>
      </c>
      <c r="C19" s="27" t="n">
        <v>40</v>
      </c>
      <c r="D19" s="25" t="n">
        <v>179</v>
      </c>
      <c r="E19" s="25" t="n">
        <v>259</v>
      </c>
      <c r="F19" s="25" t="n">
        <v>149</v>
      </c>
      <c r="G19" s="25" t="n">
        <v>170</v>
      </c>
      <c r="H19" s="25" t="n">
        <v>178</v>
      </c>
      <c r="I19" s="25" t="n">
        <v>133</v>
      </c>
      <c r="J19" s="28" t="n">
        <f aca="false">SUM(D19:I19)</f>
        <v>1068</v>
      </c>
      <c r="K19" s="29" t="n">
        <f aca="false">AVERAGE(D19:I19)</f>
        <v>178</v>
      </c>
      <c r="L19" s="30" t="n">
        <f aca="false">MAX(D19:I19)</f>
        <v>259</v>
      </c>
    </row>
    <row r="20" customFormat="false" ht="15" hidden="false" customHeight="false" outlineLevel="0" collapsed="false">
      <c r="A20" s="25" t="n">
        <v>17</v>
      </c>
      <c r="B20" s="26" t="s">
        <v>62</v>
      </c>
      <c r="C20" s="27" t="n">
        <v>27</v>
      </c>
      <c r="D20" s="25" t="n">
        <v>153</v>
      </c>
      <c r="E20" s="25" t="n">
        <v>166</v>
      </c>
      <c r="F20" s="25" t="n">
        <v>182</v>
      </c>
      <c r="G20" s="25" t="n">
        <v>186</v>
      </c>
      <c r="H20" s="25" t="n">
        <v>167</v>
      </c>
      <c r="I20" s="25" t="n">
        <v>162</v>
      </c>
      <c r="J20" s="28" t="n">
        <f aca="false">SUM(D20:I20)</f>
        <v>1016</v>
      </c>
      <c r="K20" s="29" t="n">
        <f aca="false">AVERAGE(D20:I20)</f>
        <v>169.333333333333</v>
      </c>
      <c r="L20" s="30" t="n">
        <f aca="false">MAX(D20:I20)</f>
        <v>186</v>
      </c>
    </row>
    <row r="21" customFormat="false" ht="15" hidden="false" customHeight="false" outlineLevel="0" collapsed="false">
      <c r="A21" s="25" t="n">
        <v>18</v>
      </c>
      <c r="B21" s="26" t="s">
        <v>63</v>
      </c>
      <c r="C21" s="27" t="n">
        <v>38</v>
      </c>
      <c r="D21" s="25" t="n">
        <v>119</v>
      </c>
      <c r="E21" s="25" t="n">
        <v>186</v>
      </c>
      <c r="F21" s="25" t="n">
        <v>193</v>
      </c>
      <c r="G21" s="25" t="n">
        <v>147</v>
      </c>
      <c r="H21" s="25" t="n">
        <v>163</v>
      </c>
      <c r="I21" s="25" t="n">
        <v>181</v>
      </c>
      <c r="J21" s="28" t="n">
        <f aca="false">SUM(D21:I21)</f>
        <v>989</v>
      </c>
      <c r="K21" s="29" t="n">
        <f aca="false">AVERAGE(D21:I21)</f>
        <v>164.833333333333</v>
      </c>
      <c r="L21" s="30" t="n">
        <f aca="false">MAX(D21:I21)</f>
        <v>193</v>
      </c>
    </row>
    <row r="22" customFormat="false" ht="15" hidden="false" customHeight="false" outlineLevel="0" collapsed="false">
      <c r="A22" s="25" t="n">
        <v>19</v>
      </c>
      <c r="B22" s="26" t="s">
        <v>64</v>
      </c>
      <c r="C22" s="27" t="n">
        <v>45</v>
      </c>
      <c r="D22" s="25" t="n">
        <v>168</v>
      </c>
      <c r="E22" s="25" t="n">
        <v>176</v>
      </c>
      <c r="F22" s="25" t="n">
        <v>129</v>
      </c>
      <c r="G22" s="25" t="n">
        <v>167</v>
      </c>
      <c r="H22" s="25" t="n">
        <v>159</v>
      </c>
      <c r="I22" s="25" t="n">
        <v>157</v>
      </c>
      <c r="J22" s="28" t="n">
        <f aca="false">SUM(D22:I22)</f>
        <v>956</v>
      </c>
      <c r="K22" s="29" t="n">
        <f aca="false">AVERAGE(D22:I22)</f>
        <v>159.333333333333</v>
      </c>
      <c r="L22" s="30" t="n">
        <f aca="false">MAX(D22:I22)</f>
        <v>176</v>
      </c>
    </row>
    <row r="23" customFormat="false" ht="15" hidden="false" customHeight="false" outlineLevel="0" collapsed="false">
      <c r="A23" s="25" t="n">
        <v>20</v>
      </c>
      <c r="B23" s="26" t="s">
        <v>65</v>
      </c>
      <c r="C23" s="27" t="n">
        <v>41</v>
      </c>
      <c r="D23" s="25" t="n">
        <v>157</v>
      </c>
      <c r="E23" s="25" t="n">
        <v>152</v>
      </c>
      <c r="F23" s="25" t="n">
        <v>161</v>
      </c>
      <c r="G23" s="25" t="n">
        <v>148</v>
      </c>
      <c r="H23" s="25" t="n">
        <v>174</v>
      </c>
      <c r="I23" s="25" t="n">
        <v>140</v>
      </c>
      <c r="J23" s="28" t="n">
        <f aca="false">SUM(D23:I23)</f>
        <v>932</v>
      </c>
      <c r="K23" s="29" t="n">
        <f aca="false">AVERAGE(D23:I23)</f>
        <v>155.333333333333</v>
      </c>
      <c r="L23" s="30" t="n">
        <f aca="false">MAX(D23:I23)</f>
        <v>174</v>
      </c>
    </row>
    <row r="24" customFormat="false" ht="15" hidden="false" customHeight="false" outlineLevel="0" collapsed="false">
      <c r="A24" s="25" t="n">
        <v>21</v>
      </c>
      <c r="B24" s="26" t="s">
        <v>66</v>
      </c>
      <c r="C24" s="27" t="n">
        <v>40</v>
      </c>
      <c r="D24" s="25" t="n">
        <v>151</v>
      </c>
      <c r="E24" s="25" t="n">
        <v>157</v>
      </c>
      <c r="F24" s="25" t="n">
        <v>169</v>
      </c>
      <c r="G24" s="25" t="n">
        <v>163</v>
      </c>
      <c r="H24" s="25" t="n">
        <v>131</v>
      </c>
      <c r="I24" s="25" t="n">
        <v>145</v>
      </c>
      <c r="J24" s="28" t="n">
        <f aca="false">SUM(D24:I24)</f>
        <v>916</v>
      </c>
      <c r="K24" s="29" t="n">
        <f aca="false">AVERAGE(D24:I24)</f>
        <v>152.666666666667</v>
      </c>
      <c r="L24" s="30" t="n">
        <f aca="false">MAX(D24:I24)</f>
        <v>169</v>
      </c>
    </row>
    <row r="25" customFormat="false" ht="15" hidden="false" customHeight="false" outlineLevel="0" collapsed="false">
      <c r="A25" s="25" t="n">
        <v>22</v>
      </c>
      <c r="B25" s="26" t="s">
        <v>67</v>
      </c>
      <c r="C25" s="27" t="n">
        <v>44</v>
      </c>
      <c r="D25" s="25" t="n">
        <v>171</v>
      </c>
      <c r="E25" s="25" t="n">
        <v>167</v>
      </c>
      <c r="F25" s="25" t="n">
        <v>143</v>
      </c>
      <c r="G25" s="25" t="n">
        <v>164</v>
      </c>
      <c r="H25" s="25" t="n">
        <v>149</v>
      </c>
      <c r="I25" s="25" t="n">
        <v>117</v>
      </c>
      <c r="J25" s="28" t="n">
        <f aca="false">SUM(D25:I25)</f>
        <v>911</v>
      </c>
      <c r="K25" s="29" t="n">
        <f aca="false">AVERAGE(D25:I25)</f>
        <v>151.833333333333</v>
      </c>
      <c r="L25" s="30" t="n">
        <f aca="false">MAX(D25:I25)</f>
        <v>171</v>
      </c>
    </row>
    <row r="26" customFormat="false" ht="15" hidden="false" customHeight="false" outlineLevel="0" collapsed="false">
      <c r="A26" s="25" t="n">
        <v>23</v>
      </c>
      <c r="B26" s="26" t="s">
        <v>68</v>
      </c>
      <c r="C26" s="27" t="n">
        <v>38</v>
      </c>
      <c r="D26" s="25" t="n">
        <v>137</v>
      </c>
      <c r="E26" s="25" t="n">
        <v>165</v>
      </c>
      <c r="F26" s="25" t="n">
        <v>154</v>
      </c>
      <c r="G26" s="25" t="n">
        <v>162</v>
      </c>
      <c r="H26" s="25" t="n">
        <v>143</v>
      </c>
      <c r="I26" s="25" t="n">
        <v>144</v>
      </c>
      <c r="J26" s="28" t="n">
        <f aca="false">SUM(D26:I26)</f>
        <v>905</v>
      </c>
      <c r="K26" s="29" t="n">
        <f aca="false">AVERAGE(D26:I26)</f>
        <v>150.833333333333</v>
      </c>
      <c r="L26" s="30" t="n">
        <f aca="false">MAX(D26:I26)</f>
        <v>165</v>
      </c>
    </row>
    <row r="27" customFormat="false" ht="15" hidden="false" customHeight="false" outlineLevel="0" collapsed="false">
      <c r="A27" s="25" t="n">
        <v>24</v>
      </c>
      <c r="B27" s="26" t="s">
        <v>69</v>
      </c>
      <c r="C27" s="27" t="n">
        <v>26</v>
      </c>
      <c r="D27" s="25" t="n">
        <v>108</v>
      </c>
      <c r="E27" s="25" t="n">
        <v>133</v>
      </c>
      <c r="F27" s="25" t="n">
        <v>183</v>
      </c>
      <c r="G27" s="25" t="n">
        <v>159</v>
      </c>
      <c r="H27" s="25" t="n">
        <v>141</v>
      </c>
      <c r="I27" s="25" t="n">
        <v>168</v>
      </c>
      <c r="J27" s="28" t="n">
        <f aca="false">SUM(D27:I27)</f>
        <v>892</v>
      </c>
      <c r="K27" s="29" t="n">
        <f aca="false">AVERAGE(D27:I27)</f>
        <v>148.666666666667</v>
      </c>
      <c r="L27" s="30" t="n">
        <f aca="false">MAX(D27:I27)</f>
        <v>18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9" min="4" style="17" width="9.56"/>
    <col collapsed="false" customWidth="true" hidden="false" outlineLevel="0" max="11" min="10" style="17" width="11.13"/>
    <col collapsed="false" customWidth="true" hidden="false" outlineLevel="0" max="12" min="12" style="16" width="11.56"/>
    <col collapsed="false" customWidth="false" hidden="false" outlineLevel="0" max="257" min="13" style="17" width="9.14"/>
  </cols>
  <sheetData>
    <row r="1" customFormat="false" ht="15" hidden="false" customHeight="false" outlineLevel="0" collapsed="false">
      <c r="A1" s="18" t="s">
        <v>70</v>
      </c>
      <c r="B1" s="18"/>
      <c r="D1" s="19"/>
      <c r="E1" s="19"/>
      <c r="F1" s="19"/>
      <c r="G1" s="19"/>
      <c r="H1" s="19"/>
      <c r="I1" s="19"/>
      <c r="J1" s="20"/>
      <c r="K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45</v>
      </c>
      <c r="B3" s="22" t="s">
        <v>46</v>
      </c>
      <c r="C3" s="22" t="s">
        <v>47</v>
      </c>
      <c r="D3" s="22" t="s">
        <v>48</v>
      </c>
      <c r="E3" s="22" t="s">
        <v>49</v>
      </c>
      <c r="F3" s="22" t="s">
        <v>50</v>
      </c>
      <c r="G3" s="22" t="s">
        <v>51</v>
      </c>
      <c r="H3" s="22" t="s">
        <v>52</v>
      </c>
      <c r="I3" s="22" t="s">
        <v>53</v>
      </c>
      <c r="J3" s="22" t="s">
        <v>54</v>
      </c>
      <c r="K3" s="22" t="s">
        <v>55</v>
      </c>
      <c r="L3" s="23" t="s">
        <v>56</v>
      </c>
    </row>
    <row r="4" customFormat="false" ht="15" hidden="false" customHeight="false" outlineLevel="0" collapsed="false">
      <c r="A4" s="32" t="n">
        <v>1</v>
      </c>
      <c r="B4" s="26" t="s">
        <v>23</v>
      </c>
      <c r="C4" s="33" t="n">
        <v>45</v>
      </c>
      <c r="D4" s="25" t="n">
        <v>188</v>
      </c>
      <c r="E4" s="25" t="n">
        <v>161</v>
      </c>
      <c r="F4" s="25" t="n">
        <v>161</v>
      </c>
      <c r="G4" s="25" t="n">
        <v>207</v>
      </c>
      <c r="H4" s="25" t="n">
        <v>180</v>
      </c>
      <c r="I4" s="25" t="n">
        <v>202</v>
      </c>
      <c r="J4" s="28" t="n">
        <f aca="false">SUM(D4:I4)</f>
        <v>1099</v>
      </c>
      <c r="K4" s="29" t="n">
        <f aca="false">AVERAGE(D4:I4)</f>
        <v>183.166666666667</v>
      </c>
      <c r="L4" s="25" t="n">
        <f aca="false">MAX(D4:I4)</f>
        <v>207</v>
      </c>
      <c r="M4" s="31"/>
    </row>
    <row r="5" customFormat="false" ht="15" hidden="false" customHeight="false" outlineLevel="0" collapsed="false">
      <c r="A5" s="32" t="n">
        <v>2</v>
      </c>
      <c r="B5" s="26" t="s">
        <v>22</v>
      </c>
      <c r="C5" s="33" t="n">
        <v>41</v>
      </c>
      <c r="D5" s="25" t="n">
        <v>174</v>
      </c>
      <c r="E5" s="25" t="n">
        <v>171</v>
      </c>
      <c r="F5" s="25" t="n">
        <v>154</v>
      </c>
      <c r="G5" s="25" t="n">
        <v>200</v>
      </c>
      <c r="H5" s="25" t="n">
        <v>193</v>
      </c>
      <c r="I5" s="25" t="n">
        <v>191</v>
      </c>
      <c r="J5" s="28" t="n">
        <f aca="false">SUM(D5:I5)</f>
        <v>1083</v>
      </c>
      <c r="K5" s="29" t="n">
        <f aca="false">AVERAGE(D5:I5)</f>
        <v>180.5</v>
      </c>
      <c r="L5" s="25" t="n">
        <f aca="false">MAX(D5:I5)</f>
        <v>200</v>
      </c>
    </row>
    <row r="6" customFormat="false" ht="15" hidden="false" customHeight="false" outlineLevel="0" collapsed="false">
      <c r="A6" s="32" t="n">
        <v>3</v>
      </c>
      <c r="B6" s="26" t="s">
        <v>71</v>
      </c>
      <c r="C6" s="33" t="n">
        <v>29</v>
      </c>
      <c r="D6" s="25" t="n">
        <v>181</v>
      </c>
      <c r="E6" s="25" t="n">
        <v>193</v>
      </c>
      <c r="F6" s="25" t="n">
        <v>146</v>
      </c>
      <c r="G6" s="25" t="n">
        <v>188</v>
      </c>
      <c r="H6" s="25" t="n">
        <v>173</v>
      </c>
      <c r="I6" s="25" t="n">
        <v>151</v>
      </c>
      <c r="J6" s="28" t="n">
        <f aca="false">SUM(D6:I6)</f>
        <v>1032</v>
      </c>
      <c r="K6" s="29" t="n">
        <f aca="false">AVERAGE(D6:I6)</f>
        <v>172</v>
      </c>
      <c r="L6" s="25" t="n">
        <f aca="false">MAX(D6:I6)</f>
        <v>193</v>
      </c>
    </row>
    <row r="7" customFormat="false" ht="15" hidden="false" customHeight="false" outlineLevel="0" collapsed="false">
      <c r="A7" s="32" t="n">
        <v>4</v>
      </c>
      <c r="B7" s="26" t="s">
        <v>72</v>
      </c>
      <c r="C7" s="33" t="n">
        <v>28</v>
      </c>
      <c r="D7" s="25" t="n">
        <v>167</v>
      </c>
      <c r="E7" s="25" t="n">
        <v>174</v>
      </c>
      <c r="F7" s="25" t="n">
        <v>155</v>
      </c>
      <c r="G7" s="25" t="n">
        <v>155</v>
      </c>
      <c r="H7" s="25" t="n">
        <v>168</v>
      </c>
      <c r="I7" s="25" t="n">
        <v>152</v>
      </c>
      <c r="J7" s="28" t="n">
        <f aca="false">SUM(D7:I7)</f>
        <v>971</v>
      </c>
      <c r="K7" s="29" t="n">
        <f aca="false">AVERAGE(D7:I7)</f>
        <v>161.833333333333</v>
      </c>
      <c r="L7" s="25" t="n">
        <f aca="false">MAX(D7:I7)</f>
        <v>174</v>
      </c>
    </row>
    <row r="8" customFormat="false" ht="15" hidden="false" customHeight="false" outlineLevel="0" collapsed="false">
      <c r="A8" s="32" t="n">
        <v>5</v>
      </c>
      <c r="B8" s="26" t="s">
        <v>73</v>
      </c>
      <c r="C8" s="33" t="n">
        <v>43</v>
      </c>
      <c r="D8" s="25" t="n">
        <v>117</v>
      </c>
      <c r="E8" s="25" t="n">
        <v>159</v>
      </c>
      <c r="F8" s="25" t="n">
        <v>190</v>
      </c>
      <c r="G8" s="25" t="n">
        <v>170</v>
      </c>
      <c r="H8" s="25" t="n">
        <v>120</v>
      </c>
      <c r="I8" s="25" t="n">
        <v>183</v>
      </c>
      <c r="J8" s="28" t="n">
        <f aca="false">SUM(D8:I8)</f>
        <v>939</v>
      </c>
      <c r="K8" s="29" t="n">
        <f aca="false">AVERAGE(D8:I8)</f>
        <v>156.5</v>
      </c>
      <c r="L8" s="25" t="n">
        <f aca="false">MAX(D8:I8)</f>
        <v>19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9" min="4" style="17" width="9.56"/>
    <col collapsed="false" customWidth="true" hidden="false" outlineLevel="0" max="11" min="10" style="17" width="11.13"/>
    <col collapsed="false" customWidth="true" hidden="false" outlineLevel="0" max="12" min="12" style="17" width="11.56"/>
    <col collapsed="false" customWidth="false" hidden="false" outlineLevel="0" max="257" min="13" style="17" width="9.14"/>
  </cols>
  <sheetData>
    <row r="1" customFormat="false" ht="15" hidden="false" customHeight="false" outlineLevel="0" collapsed="false">
      <c r="A1" s="18" t="s">
        <v>74</v>
      </c>
      <c r="B1" s="18"/>
      <c r="D1" s="19"/>
      <c r="E1" s="19"/>
      <c r="F1" s="19"/>
      <c r="G1" s="19"/>
      <c r="H1" s="19"/>
      <c r="I1" s="19"/>
      <c r="J1" s="20"/>
      <c r="K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45</v>
      </c>
      <c r="B3" s="22" t="s">
        <v>46</v>
      </c>
      <c r="C3" s="22" t="s">
        <v>47</v>
      </c>
      <c r="D3" s="22" t="s">
        <v>48</v>
      </c>
      <c r="E3" s="22" t="s">
        <v>49</v>
      </c>
      <c r="F3" s="22" t="s">
        <v>50</v>
      </c>
      <c r="G3" s="22" t="s">
        <v>51</v>
      </c>
      <c r="H3" s="22" t="s">
        <v>52</v>
      </c>
      <c r="I3" s="22" t="s">
        <v>53</v>
      </c>
      <c r="J3" s="22" t="s">
        <v>54</v>
      </c>
      <c r="K3" s="22" t="s">
        <v>55</v>
      </c>
      <c r="L3" s="23" t="s">
        <v>56</v>
      </c>
    </row>
    <row r="4" customFormat="false" ht="15" hidden="false" customHeight="false" outlineLevel="0" collapsed="false">
      <c r="A4" s="25" t="n">
        <v>1</v>
      </c>
      <c r="B4" s="26" t="s">
        <v>26</v>
      </c>
      <c r="C4" s="34" t="n">
        <v>29</v>
      </c>
      <c r="D4" s="25" t="n">
        <v>249</v>
      </c>
      <c r="E4" s="25" t="n">
        <v>173</v>
      </c>
      <c r="F4" s="25" t="n">
        <v>169</v>
      </c>
      <c r="G4" s="25" t="n">
        <v>223</v>
      </c>
      <c r="H4" s="25" t="n">
        <v>245</v>
      </c>
      <c r="I4" s="25" t="n">
        <v>214</v>
      </c>
      <c r="J4" s="28" t="n">
        <f aca="false">SUM(D4:I4)</f>
        <v>1273</v>
      </c>
      <c r="K4" s="29" t="n">
        <f aca="false">AVERAGE(D4:I4)</f>
        <v>212.166666666667</v>
      </c>
      <c r="L4" s="30" t="n">
        <f aca="false">MAX(D4:I4)</f>
        <v>249</v>
      </c>
      <c r="M4" s="31"/>
    </row>
    <row r="5" customFormat="false" ht="15" hidden="false" customHeight="false" outlineLevel="0" collapsed="false">
      <c r="A5" s="25" t="n">
        <v>2</v>
      </c>
      <c r="B5" s="26" t="s">
        <v>28</v>
      </c>
      <c r="C5" s="34" t="n">
        <v>32</v>
      </c>
      <c r="D5" s="25" t="n">
        <v>208</v>
      </c>
      <c r="E5" s="25" t="n">
        <v>240</v>
      </c>
      <c r="F5" s="25" t="n">
        <v>212</v>
      </c>
      <c r="G5" s="25" t="n">
        <v>201</v>
      </c>
      <c r="H5" s="25" t="n">
        <v>213</v>
      </c>
      <c r="I5" s="25" t="n">
        <v>196</v>
      </c>
      <c r="J5" s="28" t="n">
        <f aca="false">SUM(D5:I5)</f>
        <v>1270</v>
      </c>
      <c r="K5" s="29" t="n">
        <f aca="false">AVERAGE(D5:I5)</f>
        <v>211.666666666667</v>
      </c>
      <c r="L5" s="30" t="n">
        <f aca="false">MAX(D5:I5)</f>
        <v>240</v>
      </c>
    </row>
    <row r="6" customFormat="false" ht="15" hidden="false" customHeight="false" outlineLevel="0" collapsed="false">
      <c r="A6" s="25" t="n">
        <v>3</v>
      </c>
      <c r="B6" s="26" t="s">
        <v>25</v>
      </c>
      <c r="C6" s="34" t="n">
        <v>39</v>
      </c>
      <c r="D6" s="25" t="n">
        <v>165</v>
      </c>
      <c r="E6" s="25" t="n">
        <v>224</v>
      </c>
      <c r="F6" s="25" t="n">
        <v>180</v>
      </c>
      <c r="G6" s="25" t="n">
        <v>222</v>
      </c>
      <c r="H6" s="25" t="n">
        <v>223</v>
      </c>
      <c r="I6" s="25" t="n">
        <v>201</v>
      </c>
      <c r="J6" s="28" t="n">
        <f aca="false">SUM(D6:I6)</f>
        <v>1215</v>
      </c>
      <c r="K6" s="29" t="n">
        <f aca="false">AVERAGE(D6:I6)</f>
        <v>202.5</v>
      </c>
      <c r="L6" s="30" t="n">
        <f aca="false">MAX(D6:I6)</f>
        <v>224</v>
      </c>
    </row>
    <row r="7" customFormat="false" ht="15" hidden="false" customHeight="false" outlineLevel="0" collapsed="false">
      <c r="A7" s="25" t="n">
        <v>4</v>
      </c>
      <c r="B7" s="26" t="s">
        <v>27</v>
      </c>
      <c r="C7" s="34" t="n">
        <v>31</v>
      </c>
      <c r="D7" s="25" t="n">
        <v>178</v>
      </c>
      <c r="E7" s="25" t="n">
        <v>150</v>
      </c>
      <c r="F7" s="25" t="n">
        <v>222</v>
      </c>
      <c r="G7" s="25" t="n">
        <v>238</v>
      </c>
      <c r="H7" s="25" t="n">
        <v>194</v>
      </c>
      <c r="I7" s="25" t="n">
        <v>212</v>
      </c>
      <c r="J7" s="28" t="n">
        <f aca="false">SUM(D7:I7)</f>
        <v>1194</v>
      </c>
      <c r="K7" s="29" t="n">
        <f aca="false">AVERAGE(D7:I7)</f>
        <v>199</v>
      </c>
      <c r="L7" s="30" t="n">
        <f aca="false">MAX(D7:I7)</f>
        <v>238</v>
      </c>
    </row>
    <row r="8" customFormat="false" ht="15" hidden="false" customHeight="false" outlineLevel="0" collapsed="false">
      <c r="A8" s="25" t="n">
        <v>5</v>
      </c>
      <c r="B8" s="26" t="s">
        <v>29</v>
      </c>
      <c r="C8" s="34" t="n">
        <v>33</v>
      </c>
      <c r="D8" s="25" t="n">
        <v>146</v>
      </c>
      <c r="E8" s="25" t="n">
        <v>183</v>
      </c>
      <c r="F8" s="25" t="n">
        <v>211</v>
      </c>
      <c r="G8" s="25" t="n">
        <v>177</v>
      </c>
      <c r="H8" s="25" t="n">
        <v>180</v>
      </c>
      <c r="I8" s="25" t="n">
        <v>257</v>
      </c>
      <c r="J8" s="28" t="n">
        <f aca="false">SUM(D8:I8)</f>
        <v>1154</v>
      </c>
      <c r="K8" s="29" t="n">
        <f aca="false">AVERAGE(D8:I8)</f>
        <v>192.333333333333</v>
      </c>
      <c r="L8" s="30" t="n">
        <f aca="false">MAX(D8:I8)</f>
        <v>257</v>
      </c>
    </row>
    <row r="9" customFormat="false" ht="15" hidden="false" customHeight="false" outlineLevel="0" collapsed="false">
      <c r="A9" s="25" t="n">
        <v>6</v>
      </c>
      <c r="B9" s="26" t="s">
        <v>31</v>
      </c>
      <c r="C9" s="34" t="n">
        <v>33</v>
      </c>
      <c r="D9" s="25" t="n">
        <v>185</v>
      </c>
      <c r="E9" s="25" t="n">
        <v>174</v>
      </c>
      <c r="F9" s="25" t="n">
        <v>204</v>
      </c>
      <c r="G9" s="25" t="n">
        <v>254</v>
      </c>
      <c r="H9" s="25" t="n">
        <v>168</v>
      </c>
      <c r="I9" s="25" t="n">
        <v>157</v>
      </c>
      <c r="J9" s="28" t="n">
        <f aca="false">SUM(D9:I9)</f>
        <v>1142</v>
      </c>
      <c r="K9" s="29" t="n">
        <f aca="false">AVERAGE(D9:I9)</f>
        <v>190.333333333333</v>
      </c>
      <c r="L9" s="30" t="n">
        <f aca="false">MAX(D9:I9)</f>
        <v>254</v>
      </c>
    </row>
    <row r="10" customFormat="false" ht="15" hidden="false" customHeight="false" outlineLevel="0" collapsed="false">
      <c r="A10" s="25" t="n">
        <v>7</v>
      </c>
      <c r="B10" s="26" t="s">
        <v>30</v>
      </c>
      <c r="C10" s="34" t="n">
        <v>31</v>
      </c>
      <c r="D10" s="25" t="n">
        <v>201</v>
      </c>
      <c r="E10" s="25" t="n">
        <v>177</v>
      </c>
      <c r="F10" s="25" t="n">
        <v>214</v>
      </c>
      <c r="G10" s="25" t="n">
        <v>204</v>
      </c>
      <c r="H10" s="25" t="n">
        <v>184</v>
      </c>
      <c r="I10" s="25" t="n">
        <v>153</v>
      </c>
      <c r="J10" s="28" t="n">
        <f aca="false">SUM(D10:I10)</f>
        <v>1133</v>
      </c>
      <c r="K10" s="29" t="n">
        <f aca="false">AVERAGE(D10:I10)</f>
        <v>188.833333333333</v>
      </c>
      <c r="L10" s="30" t="n">
        <f aca="false">MAX(D10:I10)</f>
        <v>214</v>
      </c>
    </row>
    <row r="11" customFormat="false" ht="15" hidden="false" customHeight="false" outlineLevel="0" collapsed="false">
      <c r="A11" s="25" t="n">
        <v>8</v>
      </c>
      <c r="B11" s="26" t="s">
        <v>75</v>
      </c>
      <c r="C11" s="34" t="n">
        <v>34</v>
      </c>
      <c r="D11" s="25" t="n">
        <v>158</v>
      </c>
      <c r="E11" s="25" t="n">
        <v>200</v>
      </c>
      <c r="F11" s="25" t="n">
        <v>177</v>
      </c>
      <c r="G11" s="25" t="n">
        <v>204</v>
      </c>
      <c r="H11" s="25" t="n">
        <v>198</v>
      </c>
      <c r="I11" s="25" t="n">
        <v>195</v>
      </c>
      <c r="J11" s="28" t="n">
        <f aca="false">SUM(D11:I11)</f>
        <v>1132</v>
      </c>
      <c r="K11" s="29" t="n">
        <f aca="false">AVERAGE(D11:I11)</f>
        <v>188.666666666667</v>
      </c>
      <c r="L11" s="30" t="n">
        <f aca="false">MAX(D11:I11)</f>
        <v>204</v>
      </c>
    </row>
    <row r="12" customFormat="false" ht="15" hidden="false" customHeight="false" outlineLevel="0" collapsed="false">
      <c r="A12" s="25" t="n">
        <v>9</v>
      </c>
      <c r="B12" s="26" t="s">
        <v>76</v>
      </c>
      <c r="C12" s="34" t="n">
        <v>37</v>
      </c>
      <c r="D12" s="25" t="n">
        <v>151</v>
      </c>
      <c r="E12" s="25" t="n">
        <v>183</v>
      </c>
      <c r="F12" s="25" t="n">
        <v>184</v>
      </c>
      <c r="G12" s="25" t="n">
        <v>168</v>
      </c>
      <c r="H12" s="25" t="n">
        <v>233</v>
      </c>
      <c r="I12" s="25" t="n">
        <v>213</v>
      </c>
      <c r="J12" s="28" t="n">
        <f aca="false">SUM(D12:I12)</f>
        <v>1132</v>
      </c>
      <c r="K12" s="29" t="n">
        <f aca="false">AVERAGE(D12:I12)</f>
        <v>188.666666666667</v>
      </c>
      <c r="L12" s="30" t="n">
        <f aca="false">MAX(D12:I12)</f>
        <v>233</v>
      </c>
    </row>
    <row r="13" customFormat="false" ht="15" hidden="false" customHeight="false" outlineLevel="0" collapsed="false">
      <c r="A13" s="25" t="n">
        <v>10</v>
      </c>
      <c r="B13" s="26" t="s">
        <v>77</v>
      </c>
      <c r="C13" s="34" t="n">
        <v>36</v>
      </c>
      <c r="D13" s="25" t="n">
        <v>178</v>
      </c>
      <c r="E13" s="25" t="n">
        <v>169</v>
      </c>
      <c r="F13" s="25" t="n">
        <v>221</v>
      </c>
      <c r="G13" s="25" t="n">
        <v>181</v>
      </c>
      <c r="H13" s="25" t="n">
        <v>187</v>
      </c>
      <c r="I13" s="25" t="n">
        <v>177</v>
      </c>
      <c r="J13" s="28" t="n">
        <f aca="false">SUM(D13:I13)</f>
        <v>1113</v>
      </c>
      <c r="K13" s="29" t="n">
        <f aca="false">AVERAGE(D13:I13)</f>
        <v>185.5</v>
      </c>
      <c r="L13" s="30" t="n">
        <f aca="false">MAX(D13:I13)</f>
        <v>221</v>
      </c>
    </row>
    <row r="14" customFormat="false" ht="15" hidden="false" customHeight="false" outlineLevel="0" collapsed="false">
      <c r="A14" s="25" t="n">
        <v>11</v>
      </c>
      <c r="B14" s="26" t="s">
        <v>78</v>
      </c>
      <c r="C14" s="34" t="n">
        <v>30</v>
      </c>
      <c r="D14" s="25" t="n">
        <v>171</v>
      </c>
      <c r="E14" s="25" t="n">
        <v>200</v>
      </c>
      <c r="F14" s="25" t="n">
        <v>183</v>
      </c>
      <c r="G14" s="25" t="n">
        <v>159</v>
      </c>
      <c r="H14" s="25" t="n">
        <v>193</v>
      </c>
      <c r="I14" s="25" t="n">
        <v>195</v>
      </c>
      <c r="J14" s="28" t="n">
        <f aca="false">SUM(D14:I14)</f>
        <v>1101</v>
      </c>
      <c r="K14" s="29" t="n">
        <f aca="false">AVERAGE(D14:I14)</f>
        <v>183.5</v>
      </c>
      <c r="L14" s="30" t="n">
        <f aca="false">MAX(D14:I14)</f>
        <v>200</v>
      </c>
    </row>
    <row r="15" customFormat="false" ht="15" hidden="false" customHeight="false" outlineLevel="0" collapsed="false">
      <c r="A15" s="25" t="n">
        <v>12</v>
      </c>
      <c r="B15" s="26" t="s">
        <v>79</v>
      </c>
      <c r="C15" s="34" t="n">
        <v>37</v>
      </c>
      <c r="D15" s="25" t="n">
        <v>181</v>
      </c>
      <c r="E15" s="25" t="n">
        <v>208</v>
      </c>
      <c r="F15" s="25" t="n">
        <v>159</v>
      </c>
      <c r="G15" s="25" t="n">
        <v>184</v>
      </c>
      <c r="H15" s="25" t="n">
        <v>219</v>
      </c>
      <c r="I15" s="25" t="n">
        <v>147</v>
      </c>
      <c r="J15" s="28" t="n">
        <f aca="false">SUM(D15:I15)</f>
        <v>1098</v>
      </c>
      <c r="K15" s="29" t="n">
        <f aca="false">AVERAGE(D15:I15)</f>
        <v>183</v>
      </c>
      <c r="L15" s="30" t="n">
        <f aca="false">MAX(D15:I15)</f>
        <v>219</v>
      </c>
    </row>
    <row r="16" customFormat="false" ht="15" hidden="false" customHeight="false" outlineLevel="0" collapsed="false">
      <c r="A16" s="25" t="n">
        <v>13</v>
      </c>
      <c r="B16" s="26" t="s">
        <v>42</v>
      </c>
      <c r="C16" s="34" t="n">
        <v>30</v>
      </c>
      <c r="D16" s="25" t="n">
        <v>210</v>
      </c>
      <c r="E16" s="25" t="n">
        <v>204</v>
      </c>
      <c r="F16" s="25" t="n">
        <v>145</v>
      </c>
      <c r="G16" s="25" t="n">
        <v>147</v>
      </c>
      <c r="H16" s="25" t="n">
        <v>202</v>
      </c>
      <c r="I16" s="25" t="n">
        <v>188</v>
      </c>
      <c r="J16" s="28" t="n">
        <f aca="false">SUM(D16:I16)</f>
        <v>1096</v>
      </c>
      <c r="K16" s="29" t="n">
        <f aca="false">AVERAGE(D16:I16)</f>
        <v>182.666666666667</v>
      </c>
      <c r="L16" s="30" t="n">
        <f aca="false">MAX(D16:I16)</f>
        <v>210</v>
      </c>
      <c r="M16" s="31"/>
    </row>
    <row r="17" customFormat="false" ht="15" hidden="false" customHeight="false" outlineLevel="0" collapsed="false">
      <c r="A17" s="25" t="n">
        <v>14</v>
      </c>
      <c r="B17" s="26" t="s">
        <v>80</v>
      </c>
      <c r="C17" s="34" t="n">
        <v>37</v>
      </c>
      <c r="D17" s="25" t="n">
        <v>159</v>
      </c>
      <c r="E17" s="25" t="n">
        <v>194</v>
      </c>
      <c r="F17" s="25" t="n">
        <v>183</v>
      </c>
      <c r="G17" s="25" t="n">
        <v>167</v>
      </c>
      <c r="H17" s="25" t="n">
        <v>230</v>
      </c>
      <c r="I17" s="25" t="n">
        <v>159</v>
      </c>
      <c r="J17" s="28" t="n">
        <f aca="false">SUM(D17:I17)</f>
        <v>1092</v>
      </c>
      <c r="K17" s="29" t="n">
        <f aca="false">AVERAGE(D17:I17)</f>
        <v>182</v>
      </c>
      <c r="L17" s="30" t="n">
        <f aca="false">MAX(D17:I17)</f>
        <v>230</v>
      </c>
    </row>
    <row r="18" customFormat="false" ht="15" hidden="false" customHeight="false" outlineLevel="0" collapsed="false">
      <c r="A18" s="25" t="n">
        <v>15</v>
      </c>
      <c r="B18" s="26" t="s">
        <v>41</v>
      </c>
      <c r="C18" s="34" t="n">
        <v>25</v>
      </c>
      <c r="D18" s="25" t="n">
        <v>191</v>
      </c>
      <c r="E18" s="25" t="n">
        <v>201</v>
      </c>
      <c r="F18" s="25" t="n">
        <v>165</v>
      </c>
      <c r="G18" s="25" t="n">
        <v>180</v>
      </c>
      <c r="H18" s="25" t="n">
        <v>163</v>
      </c>
      <c r="I18" s="25" t="n">
        <v>182</v>
      </c>
      <c r="J18" s="28" t="n">
        <f aca="false">SUM(D18:I18)</f>
        <v>1082</v>
      </c>
      <c r="K18" s="29" t="n">
        <f aca="false">AVERAGE(D18:I18)</f>
        <v>180.333333333333</v>
      </c>
      <c r="L18" s="30" t="n">
        <f aca="false">MAX(D18:I18)</f>
        <v>201</v>
      </c>
    </row>
    <row r="19" customFormat="false" ht="15" hidden="false" customHeight="false" outlineLevel="0" collapsed="false">
      <c r="A19" s="25" t="n">
        <v>16</v>
      </c>
      <c r="B19" s="26" t="s">
        <v>81</v>
      </c>
      <c r="C19" s="34" t="n">
        <v>46</v>
      </c>
      <c r="D19" s="25" t="n">
        <v>184</v>
      </c>
      <c r="E19" s="25" t="n">
        <v>158</v>
      </c>
      <c r="F19" s="25" t="n">
        <v>167</v>
      </c>
      <c r="G19" s="25" t="n">
        <v>213</v>
      </c>
      <c r="H19" s="25" t="n">
        <v>190</v>
      </c>
      <c r="I19" s="25" t="n">
        <v>170</v>
      </c>
      <c r="J19" s="28" t="n">
        <f aca="false">SUM(D19:I19)</f>
        <v>1082</v>
      </c>
      <c r="K19" s="29" t="n">
        <f aca="false">AVERAGE(D19:I19)</f>
        <v>180.333333333333</v>
      </c>
      <c r="L19" s="30" t="n">
        <f aca="false">MAX(D19:I19)</f>
        <v>213</v>
      </c>
    </row>
    <row r="20" customFormat="false" ht="15" hidden="false" customHeight="false" outlineLevel="0" collapsed="false">
      <c r="A20" s="25" t="n">
        <v>17</v>
      </c>
      <c r="B20" s="26" t="s">
        <v>82</v>
      </c>
      <c r="C20" s="34" t="n">
        <v>43</v>
      </c>
      <c r="D20" s="25" t="n">
        <v>178</v>
      </c>
      <c r="E20" s="25" t="n">
        <v>149</v>
      </c>
      <c r="F20" s="25" t="n">
        <v>182</v>
      </c>
      <c r="G20" s="25" t="n">
        <v>180</v>
      </c>
      <c r="H20" s="25" t="n">
        <v>173</v>
      </c>
      <c r="I20" s="25" t="n">
        <v>207</v>
      </c>
      <c r="J20" s="28" t="n">
        <f aca="false">SUM(D20:I20)</f>
        <v>1069</v>
      </c>
      <c r="K20" s="29" t="n">
        <f aca="false">AVERAGE(D20:I20)</f>
        <v>178.166666666667</v>
      </c>
      <c r="L20" s="30" t="n">
        <f aca="false">MAX(D20:I20)</f>
        <v>207</v>
      </c>
    </row>
    <row r="21" customFormat="false" ht="15" hidden="false" customHeight="false" outlineLevel="0" collapsed="false">
      <c r="A21" s="25" t="n">
        <v>18</v>
      </c>
      <c r="B21" s="26" t="s">
        <v>40</v>
      </c>
      <c r="C21" s="34" t="n">
        <v>25</v>
      </c>
      <c r="D21" s="25" t="n">
        <v>172</v>
      </c>
      <c r="E21" s="25" t="n">
        <v>201</v>
      </c>
      <c r="F21" s="25" t="n">
        <v>201</v>
      </c>
      <c r="G21" s="25" t="n">
        <v>186</v>
      </c>
      <c r="H21" s="25" t="n">
        <v>171</v>
      </c>
      <c r="I21" s="25" t="n">
        <v>127</v>
      </c>
      <c r="J21" s="28" t="n">
        <f aca="false">SUM(D21:I21)</f>
        <v>1058</v>
      </c>
      <c r="K21" s="29" t="n">
        <f aca="false">AVERAGE(D21:I21)</f>
        <v>176.333333333333</v>
      </c>
      <c r="L21" s="30" t="n">
        <f aca="false">MAX(D21:I21)</f>
        <v>201</v>
      </c>
    </row>
    <row r="22" customFormat="false" ht="15" hidden="false" customHeight="false" outlineLevel="0" collapsed="false">
      <c r="A22" s="25" t="n">
        <v>19</v>
      </c>
      <c r="B22" s="26" t="s">
        <v>83</v>
      </c>
      <c r="C22" s="34" t="n">
        <v>31</v>
      </c>
      <c r="D22" s="25" t="n">
        <v>184</v>
      </c>
      <c r="E22" s="25" t="n">
        <v>200</v>
      </c>
      <c r="F22" s="25" t="n">
        <v>167</v>
      </c>
      <c r="G22" s="25" t="n">
        <v>146</v>
      </c>
      <c r="H22" s="25" t="n">
        <v>172</v>
      </c>
      <c r="I22" s="25" t="n">
        <v>189</v>
      </c>
      <c r="J22" s="28" t="n">
        <f aca="false">SUM(D22:I22)</f>
        <v>1058</v>
      </c>
      <c r="K22" s="29" t="n">
        <f aca="false">AVERAGE(D22:I22)</f>
        <v>176.333333333333</v>
      </c>
      <c r="L22" s="30" t="n">
        <f aca="false">MAX(D22:I22)</f>
        <v>200</v>
      </c>
    </row>
    <row r="23" customFormat="false" ht="15" hidden="false" customHeight="false" outlineLevel="0" collapsed="false">
      <c r="A23" s="25" t="n">
        <v>20</v>
      </c>
      <c r="B23" s="26" t="s">
        <v>84</v>
      </c>
      <c r="C23" s="34" t="n">
        <v>36</v>
      </c>
      <c r="D23" s="25" t="n">
        <v>170</v>
      </c>
      <c r="E23" s="25" t="n">
        <v>188</v>
      </c>
      <c r="F23" s="25" t="n">
        <v>162</v>
      </c>
      <c r="G23" s="25" t="n">
        <v>157</v>
      </c>
      <c r="H23" s="25" t="n">
        <v>225</v>
      </c>
      <c r="I23" s="25" t="n">
        <v>139</v>
      </c>
      <c r="J23" s="28" t="n">
        <f aca="false">SUM(D23:I23)</f>
        <v>1041</v>
      </c>
      <c r="K23" s="29" t="n">
        <f aca="false">AVERAGE(D23:I23)</f>
        <v>173.5</v>
      </c>
      <c r="L23" s="30" t="n">
        <f aca="false">MAX(D23:I23)</f>
        <v>225</v>
      </c>
    </row>
    <row r="24" customFormat="false" ht="15" hidden="false" customHeight="false" outlineLevel="0" collapsed="false">
      <c r="A24" s="25" t="n">
        <v>21</v>
      </c>
      <c r="B24" s="26" t="s">
        <v>85</v>
      </c>
      <c r="C24" s="34" t="n">
        <v>46</v>
      </c>
      <c r="D24" s="25" t="n">
        <v>148</v>
      </c>
      <c r="E24" s="25" t="n">
        <v>200</v>
      </c>
      <c r="F24" s="25" t="n">
        <v>149</v>
      </c>
      <c r="G24" s="25" t="n">
        <v>156</v>
      </c>
      <c r="H24" s="25" t="n">
        <v>195</v>
      </c>
      <c r="I24" s="25" t="n">
        <v>183</v>
      </c>
      <c r="J24" s="28" t="n">
        <f aca="false">SUM(D24:I24)</f>
        <v>1031</v>
      </c>
      <c r="K24" s="29" t="n">
        <f aca="false">AVERAGE(D24:I24)</f>
        <v>171.833333333333</v>
      </c>
      <c r="L24" s="30" t="n">
        <f aca="false">MAX(D24:I24)</f>
        <v>200</v>
      </c>
    </row>
    <row r="25" customFormat="false" ht="15" hidden="false" customHeight="false" outlineLevel="0" collapsed="false">
      <c r="A25" s="25" t="n">
        <v>22</v>
      </c>
      <c r="B25" s="26" t="s">
        <v>86</v>
      </c>
      <c r="C25" s="34" t="n">
        <v>45</v>
      </c>
      <c r="D25" s="25" t="n">
        <v>159</v>
      </c>
      <c r="E25" s="25" t="n">
        <v>197</v>
      </c>
      <c r="F25" s="25" t="n">
        <v>192</v>
      </c>
      <c r="G25" s="25" t="n">
        <v>148</v>
      </c>
      <c r="H25" s="25" t="n">
        <v>163</v>
      </c>
      <c r="I25" s="25" t="n">
        <v>168</v>
      </c>
      <c r="J25" s="28" t="n">
        <f aca="false">SUM(D25:I25)</f>
        <v>1027</v>
      </c>
      <c r="K25" s="29" t="n">
        <f aca="false">AVERAGE(D25:I25)</f>
        <v>171.166666666667</v>
      </c>
      <c r="L25" s="30" t="n">
        <f aca="false">MAX(D25:I25)</f>
        <v>197</v>
      </c>
    </row>
    <row r="26" customFormat="false" ht="15" hidden="false" customHeight="false" outlineLevel="0" collapsed="false">
      <c r="A26" s="25" t="n">
        <v>23</v>
      </c>
      <c r="B26" s="26" t="s">
        <v>87</v>
      </c>
      <c r="C26" s="34" t="n">
        <v>28</v>
      </c>
      <c r="D26" s="25" t="n">
        <v>155</v>
      </c>
      <c r="E26" s="25" t="n">
        <v>152</v>
      </c>
      <c r="F26" s="25" t="n">
        <v>178</v>
      </c>
      <c r="G26" s="25" t="n">
        <v>175</v>
      </c>
      <c r="H26" s="25" t="n">
        <v>164</v>
      </c>
      <c r="I26" s="25" t="n">
        <v>183</v>
      </c>
      <c r="J26" s="28" t="n">
        <f aca="false">SUM(D26:I26)</f>
        <v>1007</v>
      </c>
      <c r="K26" s="29" t="n">
        <f aca="false">AVERAGE(D26:I26)</f>
        <v>167.833333333333</v>
      </c>
      <c r="L26" s="30" t="n">
        <f aca="false">MAX(D26:I26)</f>
        <v>183</v>
      </c>
    </row>
    <row r="27" customFormat="false" ht="15" hidden="false" customHeight="false" outlineLevel="0" collapsed="false">
      <c r="A27" s="25" t="n">
        <v>24</v>
      </c>
      <c r="B27" s="26" t="s">
        <v>88</v>
      </c>
      <c r="C27" s="34" t="n">
        <v>39</v>
      </c>
      <c r="D27" s="25" t="n">
        <v>169</v>
      </c>
      <c r="E27" s="25" t="n">
        <v>182</v>
      </c>
      <c r="F27" s="25" t="n">
        <v>143</v>
      </c>
      <c r="G27" s="25" t="n">
        <v>157</v>
      </c>
      <c r="H27" s="25" t="n">
        <v>175</v>
      </c>
      <c r="I27" s="25" t="n">
        <v>169</v>
      </c>
      <c r="J27" s="28" t="n">
        <f aca="false">SUM(D27:I27)</f>
        <v>995</v>
      </c>
      <c r="K27" s="29" t="n">
        <f aca="false">AVERAGE(D27:I27)</f>
        <v>165.833333333333</v>
      </c>
      <c r="L27" s="30" t="n">
        <f aca="false">MAX(D27:I27)</f>
        <v>182</v>
      </c>
    </row>
    <row r="28" customFormat="false" ht="15" hidden="false" customHeight="false" outlineLevel="0" collapsed="false">
      <c r="A28" s="25" t="n">
        <v>25</v>
      </c>
      <c r="B28" s="26" t="s">
        <v>89</v>
      </c>
      <c r="C28" s="34" t="n">
        <v>44</v>
      </c>
      <c r="D28" s="25" t="n">
        <v>110</v>
      </c>
      <c r="E28" s="25" t="n">
        <v>93</v>
      </c>
      <c r="F28" s="25" t="n">
        <v>131</v>
      </c>
      <c r="G28" s="25" t="n">
        <v>113</v>
      </c>
      <c r="H28" s="25" t="n">
        <v>144</v>
      </c>
      <c r="I28" s="25" t="n">
        <v>90</v>
      </c>
      <c r="J28" s="28" t="n">
        <f aca="false">SUM(D28:I28)</f>
        <v>681</v>
      </c>
      <c r="K28" s="29" t="n">
        <f aca="false">AVERAGE(D28:I28)</f>
        <v>113.5</v>
      </c>
      <c r="L28" s="30" t="n">
        <f aca="false">MAX(D28:I28)</f>
        <v>144</v>
      </c>
    </row>
    <row r="29" customFormat="false" ht="15" hidden="false" customHeight="false" outlineLevel="0" collapsed="false">
      <c r="A29" s="25" t="n">
        <v>26</v>
      </c>
      <c r="B29" s="26" t="s">
        <v>90</v>
      </c>
      <c r="C29" s="34" t="n">
        <v>25</v>
      </c>
      <c r="D29" s="25" t="n">
        <v>119</v>
      </c>
      <c r="E29" s="25" t="n">
        <v>186</v>
      </c>
      <c r="F29" s="25" t="n">
        <v>136</v>
      </c>
      <c r="G29" s="25" t="n">
        <v>145</v>
      </c>
      <c r="H29" s="25" t="s">
        <v>91</v>
      </c>
      <c r="I29" s="25" t="s">
        <v>91</v>
      </c>
      <c r="J29" s="28" t="n">
        <f aca="false">SUM(D29:I29)</f>
        <v>586</v>
      </c>
      <c r="K29" s="29" t="n">
        <f aca="false">AVERAGE(D29:I29)</f>
        <v>146.5</v>
      </c>
      <c r="L29" s="30" t="n">
        <f aca="false">MAX(D29:I29)</f>
        <v>18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6" min="4" style="17" width="9.56"/>
    <col collapsed="false" customWidth="true" hidden="false" outlineLevel="0" max="8" min="7" style="17" width="11.13"/>
    <col collapsed="false" customWidth="false" hidden="false" outlineLevel="0" max="257" min="9" style="17" width="9.14"/>
  </cols>
  <sheetData>
    <row r="1" customFormat="false" ht="15" hidden="false" customHeight="false" outlineLevel="0" collapsed="false">
      <c r="A1" s="18" t="s">
        <v>92</v>
      </c>
      <c r="B1" s="18"/>
      <c r="D1" s="19"/>
      <c r="E1" s="19"/>
      <c r="F1" s="19"/>
      <c r="G1" s="20"/>
      <c r="H1" s="20"/>
    </row>
    <row r="2" customFormat="false" ht="15.75" hidden="false" customHeight="false" outlineLevel="0" collapsed="false"/>
    <row r="3" customFormat="false" ht="15.75" hidden="false" customHeight="false" outlineLevel="0" collapsed="false">
      <c r="A3" s="21" t="s">
        <v>45</v>
      </c>
      <c r="B3" s="22" t="s">
        <v>46</v>
      </c>
      <c r="C3" s="22" t="s">
        <v>47</v>
      </c>
      <c r="D3" s="22" t="s">
        <v>48</v>
      </c>
      <c r="E3" s="22" t="s">
        <v>49</v>
      </c>
      <c r="F3" s="22" t="s">
        <v>50</v>
      </c>
      <c r="G3" s="22" t="s">
        <v>54</v>
      </c>
      <c r="H3" s="22" t="s">
        <v>55</v>
      </c>
    </row>
    <row r="4" customFormat="false" ht="15" hidden="false" customHeight="false" outlineLevel="0" collapsed="false">
      <c r="A4" s="32" t="n">
        <v>1</v>
      </c>
      <c r="B4" s="26" t="s">
        <v>15</v>
      </c>
      <c r="C4" s="27" t="n">
        <v>35</v>
      </c>
      <c r="D4" s="25" t="n">
        <v>245</v>
      </c>
      <c r="E4" s="25" t="n">
        <v>239</v>
      </c>
      <c r="F4" s="25" t="n">
        <v>195</v>
      </c>
      <c r="G4" s="28" t="n">
        <f aca="false">SUM(D4:F4)</f>
        <v>679</v>
      </c>
      <c r="H4" s="29" t="n">
        <f aca="false">AVERAGE(D4:F4)</f>
        <v>226.333333333333</v>
      </c>
    </row>
    <row r="5" customFormat="false" ht="15" hidden="false" customHeight="false" outlineLevel="0" collapsed="false">
      <c r="A5" s="32" t="n">
        <v>2</v>
      </c>
      <c r="B5" s="26" t="s">
        <v>17</v>
      </c>
      <c r="C5" s="27" t="n">
        <v>42</v>
      </c>
      <c r="D5" s="25" t="n">
        <v>232</v>
      </c>
      <c r="E5" s="25" t="n">
        <v>245</v>
      </c>
      <c r="F5" s="25" t="n">
        <v>144</v>
      </c>
      <c r="G5" s="28" t="n">
        <f aca="false">SUM(D5:F5)</f>
        <v>621</v>
      </c>
      <c r="H5" s="29" t="n">
        <f aca="false">AVERAGE(D5:F5)</f>
        <v>207</v>
      </c>
    </row>
    <row r="6" customFormat="false" ht="15" hidden="false" customHeight="false" outlineLevel="0" collapsed="false">
      <c r="A6" s="32" t="n">
        <v>3</v>
      </c>
      <c r="B6" s="26" t="s">
        <v>58</v>
      </c>
      <c r="C6" s="27" t="n">
        <v>33</v>
      </c>
      <c r="D6" s="25" t="n">
        <v>127</v>
      </c>
      <c r="E6" s="25" t="n">
        <v>212</v>
      </c>
      <c r="F6" s="25" t="n">
        <v>209</v>
      </c>
      <c r="G6" s="28" t="n">
        <f aca="false">SUM(D6:F6)</f>
        <v>548</v>
      </c>
      <c r="H6" s="29" t="n">
        <f aca="false">AVERAGE(D6:F6)</f>
        <v>182.666666666667</v>
      </c>
    </row>
    <row r="7" customFormat="false" ht="15" hidden="false" customHeight="false" outlineLevel="0" collapsed="false">
      <c r="A7" s="32" t="n">
        <v>4</v>
      </c>
      <c r="B7" s="26" t="s">
        <v>63</v>
      </c>
      <c r="C7" s="27" t="n">
        <v>38</v>
      </c>
      <c r="D7" s="25" t="n">
        <v>119</v>
      </c>
      <c r="E7" s="25" t="n">
        <v>186</v>
      </c>
      <c r="F7" s="25" t="n">
        <v>193</v>
      </c>
      <c r="G7" s="28" t="n">
        <f aca="false">SUM(D7:F7)</f>
        <v>498</v>
      </c>
      <c r="H7" s="29" t="n">
        <f aca="false">AVERAGE(D7:F7)</f>
        <v>166</v>
      </c>
    </row>
    <row r="9" customFormat="false" ht="15" hidden="false" customHeight="false" outlineLevel="0" collapsed="false">
      <c r="A9" s="18" t="s">
        <v>93</v>
      </c>
      <c r="B9" s="18"/>
      <c r="D9" s="19"/>
      <c r="E9" s="19"/>
      <c r="F9" s="19"/>
      <c r="G9" s="20"/>
      <c r="H9" s="20"/>
    </row>
    <row r="10" customFormat="false" ht="15.75" hidden="false" customHeight="false" outlineLevel="0" collapsed="false"/>
    <row r="11" customFormat="false" ht="15.75" hidden="false" customHeight="false" outlineLevel="0" collapsed="false">
      <c r="A11" s="21" t="s">
        <v>45</v>
      </c>
      <c r="B11" s="22" t="s">
        <v>46</v>
      </c>
      <c r="C11" s="22" t="s">
        <v>47</v>
      </c>
      <c r="D11" s="22" t="s">
        <v>48</v>
      </c>
      <c r="E11" s="22" t="s">
        <v>49</v>
      </c>
      <c r="F11" s="22" t="s">
        <v>50</v>
      </c>
      <c r="G11" s="22" t="s">
        <v>54</v>
      </c>
      <c r="H11" s="22" t="s">
        <v>55</v>
      </c>
    </row>
    <row r="12" customFormat="false" ht="15" hidden="false" customHeight="false" outlineLevel="0" collapsed="false">
      <c r="A12" s="32" t="n">
        <v>1</v>
      </c>
      <c r="B12" s="26" t="s">
        <v>23</v>
      </c>
      <c r="C12" s="35" t="n">
        <v>45</v>
      </c>
      <c r="D12" s="25" t="n">
        <v>188</v>
      </c>
      <c r="E12" s="25" t="n">
        <v>161</v>
      </c>
      <c r="F12" s="25" t="n">
        <v>161</v>
      </c>
      <c r="G12" s="28" t="n">
        <f aca="false">SUM(D12:F12)</f>
        <v>510</v>
      </c>
      <c r="H12" s="29" t="n">
        <f aca="false">AVERAGE(D12:F12)</f>
        <v>170</v>
      </c>
    </row>
    <row r="13" customFormat="false" ht="15" hidden="false" customHeight="false" outlineLevel="0" collapsed="false">
      <c r="A13" s="32" t="n">
        <v>2</v>
      </c>
      <c r="B13" s="26" t="s">
        <v>22</v>
      </c>
      <c r="C13" s="35" t="n">
        <v>41</v>
      </c>
      <c r="D13" s="25" t="n">
        <v>174</v>
      </c>
      <c r="E13" s="25" t="n">
        <v>171</v>
      </c>
      <c r="F13" s="25" t="n">
        <v>154</v>
      </c>
      <c r="G13" s="28" t="n">
        <f aca="false">SUM(D13:F13)</f>
        <v>499</v>
      </c>
      <c r="H13" s="29" t="n">
        <f aca="false">AVERAGE(D13:F13)</f>
        <v>166.333333333333</v>
      </c>
    </row>
    <row r="14" customFormat="false" ht="15" hidden="false" customHeight="false" outlineLevel="0" collapsed="false">
      <c r="A14" s="32" t="n">
        <v>3</v>
      </c>
      <c r="B14" s="26" t="s">
        <v>72</v>
      </c>
      <c r="C14" s="35" t="n">
        <v>28</v>
      </c>
      <c r="D14" s="25" t="n">
        <v>167</v>
      </c>
      <c r="E14" s="25" t="n">
        <v>174</v>
      </c>
      <c r="F14" s="25" t="n">
        <v>155</v>
      </c>
      <c r="G14" s="28" t="n">
        <f aca="false">SUM(D14:F14)</f>
        <v>496</v>
      </c>
      <c r="H14" s="29" t="n">
        <f aca="false">AVERAGE(D14:F14)</f>
        <v>165.333333333333</v>
      </c>
    </row>
    <row r="15" customFormat="false" ht="15" hidden="false" customHeight="false" outlineLevel="0" collapsed="false">
      <c r="A15" s="32" t="n">
        <v>4</v>
      </c>
      <c r="B15" s="26" t="s">
        <v>73</v>
      </c>
      <c r="C15" s="35" t="n">
        <v>43</v>
      </c>
      <c r="D15" s="25" t="n">
        <v>117</v>
      </c>
      <c r="E15" s="25" t="n">
        <v>159</v>
      </c>
      <c r="F15" s="25" t="n">
        <v>190</v>
      </c>
      <c r="G15" s="28" t="n">
        <f aca="false">SUM(D15:F15)</f>
        <v>466</v>
      </c>
      <c r="H15" s="29" t="n">
        <f aca="false">AVERAGE(D15:F15)</f>
        <v>155.333333333333</v>
      </c>
    </row>
  </sheetData>
  <mergeCells count="6">
    <mergeCell ref="A1:B1"/>
    <mergeCell ref="D1:F1"/>
    <mergeCell ref="G1:H1"/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7" min="4" style="17" width="9.56"/>
    <col collapsed="false" customWidth="true" hidden="false" outlineLevel="0" max="9" min="8" style="17" width="11.13"/>
    <col collapsed="false" customWidth="false" hidden="false" outlineLevel="0" max="257" min="10" style="17" width="9.14"/>
  </cols>
  <sheetData>
    <row r="2" s="24" customFormat="true" ht="15.75" hidden="false" customHeight="false" outlineLevel="0" collapsed="false">
      <c r="A2" s="18" t="s">
        <v>94</v>
      </c>
      <c r="B2" s="18"/>
      <c r="C2" s="17"/>
      <c r="D2" s="19"/>
      <c r="E2" s="19"/>
      <c r="F2" s="19"/>
      <c r="G2" s="19"/>
      <c r="H2" s="20"/>
      <c r="I2" s="20"/>
    </row>
    <row r="3" customFormat="false" ht="15.75" hidden="false" customHeight="false" outlineLevel="0" collapsed="false"/>
    <row r="4" customFormat="false" ht="15.75" hidden="false" customHeight="false" outlineLevel="0" collapsed="false">
      <c r="A4" s="21" t="s">
        <v>45</v>
      </c>
      <c r="B4" s="22" t="s">
        <v>46</v>
      </c>
      <c r="C4" s="22" t="s">
        <v>47</v>
      </c>
      <c r="D4" s="22" t="s">
        <v>95</v>
      </c>
      <c r="E4" s="22" t="s">
        <v>48</v>
      </c>
      <c r="F4" s="22" t="s">
        <v>49</v>
      </c>
      <c r="G4" s="22" t="s">
        <v>50</v>
      </c>
      <c r="H4" s="22" t="s">
        <v>54</v>
      </c>
      <c r="I4" s="22" t="s">
        <v>55</v>
      </c>
    </row>
    <row r="5" customFormat="false" ht="15" hidden="false" customHeight="false" outlineLevel="0" collapsed="false">
      <c r="A5" s="32" t="n">
        <v>1</v>
      </c>
      <c r="B5" s="26" t="s">
        <v>6</v>
      </c>
      <c r="C5" s="27" t="s">
        <v>96</v>
      </c>
      <c r="D5" s="25" t="n">
        <v>1390</v>
      </c>
      <c r="E5" s="25" t="n">
        <v>178</v>
      </c>
      <c r="F5" s="25" t="n">
        <v>180</v>
      </c>
      <c r="G5" s="25" t="n">
        <v>237</v>
      </c>
      <c r="H5" s="28" t="n">
        <f aca="false">SUM(D5:G5)</f>
        <v>1985</v>
      </c>
      <c r="I5" s="29" t="n">
        <f aca="false">H5/9</f>
        <v>220.555555555556</v>
      </c>
    </row>
    <row r="6" customFormat="false" ht="15" hidden="false" customHeight="false" outlineLevel="0" collapsed="false">
      <c r="A6" s="32" t="n">
        <v>2</v>
      </c>
      <c r="B6" s="26" t="s">
        <v>10</v>
      </c>
      <c r="C6" s="27" t="s">
        <v>97</v>
      </c>
      <c r="D6" s="25" t="n">
        <v>1220</v>
      </c>
      <c r="E6" s="25" t="n">
        <v>254</v>
      </c>
      <c r="F6" s="25" t="n">
        <v>267</v>
      </c>
      <c r="G6" s="25" t="n">
        <v>222</v>
      </c>
      <c r="H6" s="28" t="n">
        <f aca="false">SUM(D6:G6)</f>
        <v>1963</v>
      </c>
      <c r="I6" s="29" t="n">
        <f aca="false">H6/9</f>
        <v>218.111111111111</v>
      </c>
    </row>
    <row r="7" customFormat="false" ht="15" hidden="false" customHeight="false" outlineLevel="0" collapsed="false">
      <c r="A7" s="32" t="n">
        <v>3</v>
      </c>
      <c r="B7" s="26" t="s">
        <v>8</v>
      </c>
      <c r="C7" s="27" t="s">
        <v>98</v>
      </c>
      <c r="D7" s="25" t="n">
        <v>1265</v>
      </c>
      <c r="E7" s="25" t="n">
        <v>223</v>
      </c>
      <c r="F7" s="25" t="n">
        <v>227</v>
      </c>
      <c r="G7" s="25" t="n">
        <v>189</v>
      </c>
      <c r="H7" s="28" t="n">
        <f aca="false">SUM(D7:G7)</f>
        <v>1904</v>
      </c>
      <c r="I7" s="29" t="n">
        <f aca="false">H7/9</f>
        <v>211.555555555556</v>
      </c>
    </row>
    <row r="8" customFormat="false" ht="15" hidden="false" customHeight="false" outlineLevel="0" collapsed="false">
      <c r="A8" s="32" t="n">
        <v>4</v>
      </c>
      <c r="B8" s="26" t="s">
        <v>11</v>
      </c>
      <c r="C8" s="27" t="s">
        <v>99</v>
      </c>
      <c r="D8" s="25" t="n">
        <v>1205</v>
      </c>
      <c r="E8" s="25" t="n">
        <v>222</v>
      </c>
      <c r="F8" s="25" t="n">
        <v>231</v>
      </c>
      <c r="G8" s="25" t="n">
        <v>215</v>
      </c>
      <c r="H8" s="28" t="n">
        <f aca="false">SUM(D8:G8)</f>
        <v>1873</v>
      </c>
      <c r="I8" s="29" t="n">
        <f aca="false">H8/9</f>
        <v>208.111111111111</v>
      </c>
    </row>
    <row r="9" customFormat="false" ht="15" hidden="false" customHeight="false" outlineLevel="0" collapsed="false">
      <c r="A9" s="32" t="n">
        <v>5</v>
      </c>
      <c r="B9" s="26" t="s">
        <v>13</v>
      </c>
      <c r="C9" s="27" t="s">
        <v>100</v>
      </c>
      <c r="D9" s="25" t="n">
        <v>1184</v>
      </c>
      <c r="E9" s="25" t="n">
        <v>190</v>
      </c>
      <c r="F9" s="25" t="n">
        <v>169</v>
      </c>
      <c r="G9" s="25" t="n">
        <v>234</v>
      </c>
      <c r="H9" s="28" t="n">
        <f aca="false">SUM(D9:G9)</f>
        <v>1777</v>
      </c>
      <c r="I9" s="29" t="n">
        <f aca="false">H9/9</f>
        <v>197.444444444444</v>
      </c>
    </row>
    <row r="10" customFormat="false" ht="15" hidden="false" customHeight="false" outlineLevel="0" collapsed="false">
      <c r="A10" s="32" t="n">
        <v>6</v>
      </c>
      <c r="B10" s="26" t="s">
        <v>15</v>
      </c>
      <c r="C10" s="27" t="s">
        <v>101</v>
      </c>
      <c r="D10" s="25" t="n">
        <v>1280</v>
      </c>
      <c r="E10" s="25" t="n">
        <v>145</v>
      </c>
      <c r="F10" s="25" t="n">
        <v>180</v>
      </c>
      <c r="G10" s="25" t="n">
        <v>168</v>
      </c>
      <c r="H10" s="28" t="n">
        <f aca="false">SUM(D10:G10)</f>
        <v>1773</v>
      </c>
      <c r="I10" s="29" t="n">
        <f aca="false">H10/9</f>
        <v>197</v>
      </c>
    </row>
    <row r="11" customFormat="false" ht="15" hidden="false" customHeight="false" outlineLevel="0" collapsed="false">
      <c r="A11" s="32" t="n">
        <v>7</v>
      </c>
      <c r="B11" s="26" t="s">
        <v>17</v>
      </c>
      <c r="C11" s="27" t="s">
        <v>102</v>
      </c>
      <c r="D11" s="25" t="n">
        <v>1184</v>
      </c>
      <c r="E11" s="25" t="n">
        <v>156</v>
      </c>
      <c r="F11" s="25" t="n">
        <v>224</v>
      </c>
      <c r="G11" s="25" t="n">
        <v>158</v>
      </c>
      <c r="H11" s="28" t="n">
        <f aca="false">SUM(D11:G11)</f>
        <v>1722</v>
      </c>
      <c r="I11" s="29" t="n">
        <f aca="false">H11/9</f>
        <v>191.333333333333</v>
      </c>
    </row>
    <row r="12" customFormat="false" ht="15" hidden="false" customHeight="false" outlineLevel="0" collapsed="false">
      <c r="A12" s="32" t="n">
        <v>8</v>
      </c>
      <c r="B12" s="26" t="s">
        <v>19</v>
      </c>
      <c r="C12" s="27" t="s">
        <v>103</v>
      </c>
      <c r="D12" s="25" t="n">
        <v>1199</v>
      </c>
      <c r="E12" s="25" t="n">
        <v>157</v>
      </c>
      <c r="F12" s="25" t="n">
        <v>169</v>
      </c>
      <c r="G12" s="25" t="n">
        <v>174</v>
      </c>
      <c r="H12" s="28" t="n">
        <f aca="false">SUM(D12:G12)</f>
        <v>1699</v>
      </c>
      <c r="I12" s="29" t="n">
        <f aca="false">H12/9</f>
        <v>188.777777777778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7" min="4" style="17" width="9.56"/>
    <col collapsed="false" customWidth="true" hidden="false" outlineLevel="0" max="9" min="8" style="17" width="11.13"/>
    <col collapsed="false" customWidth="false" hidden="false" outlineLevel="0" max="257" min="10" style="17" width="9.14"/>
  </cols>
  <sheetData>
    <row r="2" s="24" customFormat="true" ht="15.75" hidden="false" customHeight="false" outlineLevel="0" collapsed="false">
      <c r="A2" s="18" t="s">
        <v>104</v>
      </c>
      <c r="B2" s="18"/>
      <c r="C2" s="17"/>
      <c r="D2" s="19"/>
      <c r="E2" s="19"/>
      <c r="F2" s="19"/>
      <c r="G2" s="19"/>
      <c r="H2" s="20"/>
      <c r="I2" s="20"/>
    </row>
    <row r="3" customFormat="false" ht="15.75" hidden="false" customHeight="false" outlineLevel="0" collapsed="false"/>
    <row r="4" customFormat="false" ht="15.75" hidden="false" customHeight="false" outlineLevel="0" collapsed="false">
      <c r="A4" s="21" t="s">
        <v>45</v>
      </c>
      <c r="B4" s="22" t="s">
        <v>46</v>
      </c>
      <c r="C4" s="22" t="s">
        <v>47</v>
      </c>
      <c r="D4" s="22" t="s">
        <v>95</v>
      </c>
      <c r="E4" s="22" t="s">
        <v>48</v>
      </c>
      <c r="F4" s="22" t="s">
        <v>49</v>
      </c>
      <c r="G4" s="22" t="s">
        <v>50</v>
      </c>
      <c r="H4" s="22" t="s">
        <v>54</v>
      </c>
      <c r="I4" s="22" t="s">
        <v>55</v>
      </c>
    </row>
    <row r="5" customFormat="false" ht="15" hidden="false" customHeight="false" outlineLevel="0" collapsed="false">
      <c r="A5" s="32" t="n">
        <v>1</v>
      </c>
      <c r="B5" s="26" t="s">
        <v>23</v>
      </c>
      <c r="C5" s="35" t="s">
        <v>105</v>
      </c>
      <c r="D5" s="25" t="n">
        <v>1099</v>
      </c>
      <c r="E5" s="25" t="n">
        <v>151</v>
      </c>
      <c r="F5" s="25" t="n">
        <v>215</v>
      </c>
      <c r="G5" s="25" t="n">
        <v>175</v>
      </c>
      <c r="H5" s="28" t="n">
        <f aca="false">SUM(D5:G5)</f>
        <v>1640</v>
      </c>
      <c r="I5" s="29" t="n">
        <f aca="false">H5/9</f>
        <v>182.222222222222</v>
      </c>
    </row>
    <row r="6" customFormat="false" ht="15" hidden="false" customHeight="false" outlineLevel="0" collapsed="false">
      <c r="A6" s="32" t="n">
        <v>2</v>
      </c>
      <c r="B6" s="26" t="s">
        <v>22</v>
      </c>
      <c r="C6" s="35" t="s">
        <v>106</v>
      </c>
      <c r="D6" s="25" t="n">
        <v>1083</v>
      </c>
      <c r="E6" s="25" t="n">
        <v>170</v>
      </c>
      <c r="F6" s="25" t="n">
        <v>179</v>
      </c>
      <c r="G6" s="25" t="n">
        <v>166</v>
      </c>
      <c r="H6" s="28" t="n">
        <f aca="false">SUM(D6:G6)</f>
        <v>1598</v>
      </c>
      <c r="I6" s="29" t="n">
        <f aca="false">H6/9</f>
        <v>177.555555555556</v>
      </c>
    </row>
    <row r="7" customFormat="false" ht="15" hidden="false" customHeight="false" outlineLevel="0" collapsed="false">
      <c r="A7" s="32" t="n">
        <v>3</v>
      </c>
      <c r="B7" s="26" t="s">
        <v>71</v>
      </c>
      <c r="C7" s="35" t="s">
        <v>107</v>
      </c>
      <c r="D7" s="25" t="n">
        <v>1032</v>
      </c>
      <c r="E7" s="25" t="n">
        <v>207</v>
      </c>
      <c r="F7" s="25" t="n">
        <v>169</v>
      </c>
      <c r="G7" s="25" t="n">
        <v>189</v>
      </c>
      <c r="H7" s="28" t="n">
        <f aca="false">SUM(D7:G7)</f>
        <v>1597</v>
      </c>
      <c r="I7" s="29" t="n">
        <f aca="false">H7/9</f>
        <v>177.444444444444</v>
      </c>
    </row>
    <row r="8" customFormat="false" ht="15" hidden="false" customHeight="false" outlineLevel="0" collapsed="false">
      <c r="A8" s="32" t="n">
        <v>4</v>
      </c>
      <c r="B8" s="26" t="s">
        <v>72</v>
      </c>
      <c r="C8" s="35" t="s">
        <v>108</v>
      </c>
      <c r="D8" s="25" t="n">
        <v>971</v>
      </c>
      <c r="E8" s="25" t="n">
        <v>146</v>
      </c>
      <c r="F8" s="25" t="n">
        <v>201</v>
      </c>
      <c r="G8" s="25" t="n">
        <v>154</v>
      </c>
      <c r="H8" s="28" t="n">
        <f aca="false">SUM(D8:G8)</f>
        <v>1472</v>
      </c>
      <c r="I8" s="29" t="n">
        <f aca="false">H8/9</f>
        <v>163.555555555556</v>
      </c>
    </row>
    <row r="9" customFormat="false" ht="15" hidden="false" customHeight="false" outlineLevel="0" collapsed="false">
      <c r="A9" s="32" t="n">
        <v>5</v>
      </c>
      <c r="B9" s="26" t="s">
        <v>73</v>
      </c>
      <c r="C9" s="35" t="s">
        <v>109</v>
      </c>
      <c r="D9" s="25" t="n">
        <v>939</v>
      </c>
      <c r="E9" s="25" t="n">
        <v>175</v>
      </c>
      <c r="F9" s="25" t="n">
        <v>148</v>
      </c>
      <c r="G9" s="25" t="n">
        <v>134</v>
      </c>
      <c r="H9" s="28" t="n">
        <f aca="false">SUM(D9:G9)</f>
        <v>1396</v>
      </c>
      <c r="I9" s="29" t="n">
        <f aca="false">H9/9</f>
        <v>155.1111111111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7" min="4" style="17" width="9.56"/>
    <col collapsed="false" customWidth="true" hidden="false" outlineLevel="0" max="9" min="8" style="17" width="11.13"/>
    <col collapsed="false" customWidth="false" hidden="false" outlineLevel="0" max="257" min="10" style="17" width="9.14"/>
  </cols>
  <sheetData>
    <row r="2" s="24" customFormat="true" ht="15.75" hidden="false" customHeight="false" outlineLevel="0" collapsed="false">
      <c r="A2" s="18" t="s">
        <v>110</v>
      </c>
      <c r="B2" s="18"/>
      <c r="C2" s="17"/>
      <c r="D2" s="19"/>
      <c r="E2" s="19"/>
      <c r="F2" s="19"/>
      <c r="G2" s="19"/>
      <c r="H2" s="20"/>
      <c r="I2" s="20"/>
    </row>
    <row r="3" customFormat="false" ht="15.75" hidden="false" customHeight="false" outlineLevel="0" collapsed="false"/>
    <row r="4" customFormat="false" ht="15.75" hidden="false" customHeight="false" outlineLevel="0" collapsed="false">
      <c r="A4" s="21" t="s">
        <v>45</v>
      </c>
      <c r="B4" s="22" t="s">
        <v>46</v>
      </c>
      <c r="C4" s="22" t="s">
        <v>47</v>
      </c>
      <c r="D4" s="22" t="s">
        <v>95</v>
      </c>
      <c r="E4" s="22" t="s">
        <v>48</v>
      </c>
      <c r="F4" s="22" t="s">
        <v>49</v>
      </c>
      <c r="G4" s="22" t="s">
        <v>50</v>
      </c>
      <c r="H4" s="22" t="s">
        <v>54</v>
      </c>
      <c r="I4" s="22" t="s">
        <v>55</v>
      </c>
    </row>
    <row r="5" customFormat="false" ht="15" hidden="false" customHeight="false" outlineLevel="0" collapsed="false">
      <c r="A5" s="32" t="n">
        <v>1</v>
      </c>
      <c r="B5" s="26" t="s">
        <v>28</v>
      </c>
      <c r="C5" s="34" t="s">
        <v>111</v>
      </c>
      <c r="D5" s="25" t="n">
        <v>1270</v>
      </c>
      <c r="E5" s="25" t="n">
        <v>203</v>
      </c>
      <c r="F5" s="25" t="n">
        <v>199</v>
      </c>
      <c r="G5" s="25" t="n">
        <v>204</v>
      </c>
      <c r="H5" s="28" t="n">
        <f aca="false">SUM(D5:G5)</f>
        <v>1876</v>
      </c>
      <c r="I5" s="29" t="n">
        <f aca="false">H5/9</f>
        <v>208.444444444444</v>
      </c>
    </row>
    <row r="6" customFormat="false" ht="15" hidden="false" customHeight="false" outlineLevel="0" collapsed="false">
      <c r="A6" s="32" t="n">
        <v>2</v>
      </c>
      <c r="B6" s="26" t="s">
        <v>25</v>
      </c>
      <c r="C6" s="34" t="s">
        <v>112</v>
      </c>
      <c r="D6" s="25" t="n">
        <v>1215</v>
      </c>
      <c r="E6" s="25" t="n">
        <v>227</v>
      </c>
      <c r="F6" s="25" t="n">
        <v>239</v>
      </c>
      <c r="G6" s="25" t="n">
        <v>185</v>
      </c>
      <c r="H6" s="28" t="n">
        <f aca="false">SUM(D6:G6)</f>
        <v>1866</v>
      </c>
      <c r="I6" s="29" t="n">
        <f aca="false">H6/9</f>
        <v>207.333333333333</v>
      </c>
    </row>
    <row r="7" customFormat="false" ht="15" hidden="false" customHeight="false" outlineLevel="0" collapsed="false">
      <c r="A7" s="32" t="n">
        <v>3</v>
      </c>
      <c r="B7" s="26" t="s">
        <v>27</v>
      </c>
      <c r="C7" s="34" t="s">
        <v>113</v>
      </c>
      <c r="D7" s="25" t="n">
        <v>1194</v>
      </c>
      <c r="E7" s="25" t="n">
        <v>252</v>
      </c>
      <c r="F7" s="25" t="n">
        <v>204</v>
      </c>
      <c r="G7" s="25" t="n">
        <v>192</v>
      </c>
      <c r="H7" s="28" t="n">
        <f aca="false">SUM(D7:G7)</f>
        <v>1842</v>
      </c>
      <c r="I7" s="29" t="n">
        <f aca="false">H7/9</f>
        <v>204.666666666667</v>
      </c>
    </row>
    <row r="8" customFormat="false" ht="15" hidden="false" customHeight="false" outlineLevel="0" collapsed="false">
      <c r="A8" s="32" t="n">
        <v>4</v>
      </c>
      <c r="B8" s="26" t="s">
        <v>26</v>
      </c>
      <c r="C8" s="34" t="s">
        <v>114</v>
      </c>
      <c r="D8" s="25" t="n">
        <v>1273</v>
      </c>
      <c r="E8" s="25" t="n">
        <v>193</v>
      </c>
      <c r="F8" s="25" t="n">
        <v>182</v>
      </c>
      <c r="G8" s="25" t="n">
        <v>190</v>
      </c>
      <c r="H8" s="28" t="n">
        <f aca="false">SUM(D8:G8)</f>
        <v>1838</v>
      </c>
      <c r="I8" s="29" t="n">
        <f aca="false">H8/9</f>
        <v>204.222222222222</v>
      </c>
    </row>
    <row r="9" customFormat="false" ht="15" hidden="false" customHeight="false" outlineLevel="0" collapsed="false">
      <c r="A9" s="32" t="n">
        <v>5</v>
      </c>
      <c r="B9" s="26" t="s">
        <v>29</v>
      </c>
      <c r="C9" s="34" t="s">
        <v>115</v>
      </c>
      <c r="D9" s="25" t="n">
        <v>1154</v>
      </c>
      <c r="E9" s="25" t="n">
        <v>200</v>
      </c>
      <c r="F9" s="25" t="n">
        <v>245</v>
      </c>
      <c r="G9" s="25" t="n">
        <v>216</v>
      </c>
      <c r="H9" s="28" t="n">
        <f aca="false">SUM(D9:G9)</f>
        <v>1815</v>
      </c>
      <c r="I9" s="29" t="n">
        <f aca="false">H9/9</f>
        <v>201.666666666667</v>
      </c>
    </row>
    <row r="10" customFormat="false" ht="15" hidden="false" customHeight="false" outlineLevel="0" collapsed="false">
      <c r="A10" s="32" t="n">
        <v>6</v>
      </c>
      <c r="B10" s="26" t="s">
        <v>30</v>
      </c>
      <c r="C10" s="34" t="s">
        <v>116</v>
      </c>
      <c r="D10" s="25" t="n">
        <v>1133</v>
      </c>
      <c r="E10" s="25" t="n">
        <v>176</v>
      </c>
      <c r="F10" s="25" t="n">
        <v>198</v>
      </c>
      <c r="G10" s="25" t="n">
        <v>242</v>
      </c>
      <c r="H10" s="28" t="n">
        <f aca="false">SUM(D10:G10)</f>
        <v>1749</v>
      </c>
      <c r="I10" s="29" t="n">
        <f aca="false">H10/9</f>
        <v>194.333333333333</v>
      </c>
    </row>
    <row r="11" customFormat="false" ht="15" hidden="false" customHeight="false" outlineLevel="0" collapsed="false">
      <c r="A11" s="32" t="n">
        <v>7</v>
      </c>
      <c r="B11" s="26" t="s">
        <v>31</v>
      </c>
      <c r="C11" s="34" t="s">
        <v>117</v>
      </c>
      <c r="D11" s="25" t="n">
        <v>1142</v>
      </c>
      <c r="E11" s="25" t="n">
        <v>167</v>
      </c>
      <c r="F11" s="25" t="n">
        <v>168</v>
      </c>
      <c r="G11" s="25" t="n">
        <v>221</v>
      </c>
      <c r="H11" s="28" t="n">
        <f aca="false">SUM(D11:G11)</f>
        <v>1698</v>
      </c>
      <c r="I11" s="29" t="n">
        <f aca="false">H11/9</f>
        <v>188.666666666667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6" t="s">
        <v>118</v>
      </c>
      <c r="B2" s="37" t="str">
        <f aca="false">'2nd Rd Boys'!B5</f>
        <v>Braden Mallasch</v>
      </c>
      <c r="C2" s="37"/>
      <c r="D2" s="36" t="n">
        <v>212</v>
      </c>
    </row>
    <row r="3" customFormat="false" ht="12.75" hidden="false" customHeight="false" outlineLevel="0" collapsed="false">
      <c r="A3" s="38"/>
      <c r="B3" s="38"/>
      <c r="C3" s="38"/>
      <c r="D3" s="39"/>
    </row>
    <row r="4" customFormat="false" ht="12.75" hidden="false" customHeight="false" outlineLevel="0" collapsed="false">
      <c r="A4" s="40" t="s">
        <v>119</v>
      </c>
      <c r="B4" s="40"/>
      <c r="C4" s="40"/>
      <c r="D4" s="41"/>
      <c r="E4" s="42" t="s">
        <v>6</v>
      </c>
      <c r="F4" s="42"/>
      <c r="G4" s="43" t="n">
        <v>199</v>
      </c>
    </row>
    <row r="5" customFormat="false" ht="12.75" hidden="false" customHeight="false" outlineLevel="0" collapsed="false">
      <c r="A5" s="44"/>
      <c r="B5" s="44"/>
      <c r="C5" s="44"/>
      <c r="D5" s="41"/>
      <c r="G5" s="39"/>
    </row>
    <row r="6" customFormat="false" ht="12.75" hidden="false" customHeight="false" outlineLevel="0" collapsed="false">
      <c r="A6" s="45" t="s">
        <v>120</v>
      </c>
      <c r="B6" s="37" t="str">
        <f aca="false">'2nd Rd Boys'!B8</f>
        <v>Sebastian Vetter</v>
      </c>
      <c r="C6" s="37"/>
      <c r="D6" s="46" t="n">
        <v>188</v>
      </c>
      <c r="G6" s="41"/>
    </row>
    <row r="7" customFormat="false" ht="12.75" hidden="false" customHeight="false" outlineLevel="0" collapsed="false">
      <c r="G7" s="41"/>
    </row>
    <row r="8" customFormat="false" ht="12.75" hidden="false" customHeight="false" outlineLevel="0" collapsed="false">
      <c r="E8" s="40" t="s">
        <v>121</v>
      </c>
      <c r="F8" s="40"/>
      <c r="G8" s="41"/>
      <c r="H8" s="47" t="s">
        <v>6</v>
      </c>
      <c r="I8" s="47"/>
      <c r="J8" s="47"/>
    </row>
    <row r="9" customFormat="false" ht="12.75" hidden="false" customHeight="false" outlineLevel="0" collapsed="false">
      <c r="A9" s="45" t="s">
        <v>122</v>
      </c>
      <c r="B9" s="37" t="str">
        <f aca="false">'2nd Rd Boys'!B6</f>
        <v>Landin Jordan</v>
      </c>
      <c r="C9" s="37"/>
      <c r="D9" s="36" t="n">
        <v>201</v>
      </c>
      <c r="G9" s="41"/>
    </row>
    <row r="10" customFormat="false" ht="12.75" hidden="false" customHeight="false" outlineLevel="0" collapsed="false">
      <c r="A10" s="38"/>
      <c r="B10" s="38"/>
      <c r="C10" s="38"/>
      <c r="D10" s="39"/>
      <c r="G10" s="41"/>
      <c r="I10" s="48" t="s">
        <v>123</v>
      </c>
    </row>
    <row r="11" customFormat="false" ht="12.75" hidden="false" customHeight="false" outlineLevel="0" collapsed="false">
      <c r="A11" s="40" t="s">
        <v>124</v>
      </c>
      <c r="B11" s="40"/>
      <c r="C11" s="40"/>
      <c r="D11" s="41"/>
      <c r="E11" s="42" t="s">
        <v>8</v>
      </c>
      <c r="F11" s="42"/>
      <c r="G11" s="49" t="n">
        <v>197</v>
      </c>
    </row>
    <row r="12" customFormat="false" ht="12.75" hidden="false" customHeight="false" outlineLevel="0" collapsed="false">
      <c r="A12" s="44"/>
      <c r="B12" s="44"/>
      <c r="C12" s="44"/>
      <c r="D12" s="41"/>
    </row>
    <row r="13" customFormat="false" ht="12.75" hidden="false" customHeight="false" outlineLevel="0" collapsed="false">
      <c r="A13" s="45" t="s">
        <v>125</v>
      </c>
      <c r="B13" s="37" t="str">
        <f aca="false">'2nd Rd Boys'!B7</f>
        <v>Luke Winter</v>
      </c>
      <c r="C13" s="37"/>
      <c r="D13" s="46" t="n">
        <v>24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1-10-30T19:02:54Z</cp:lastPrinted>
  <dcterms:modified xsi:type="dcterms:W3CDTF">2021-11-05T03:01:15Z</dcterms:modified>
  <cp:revision>0</cp:revision>
  <dc:subject/>
  <dc:title/>
</cp:coreProperties>
</file>