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9">
  <si>
    <t xml:space="preserve">Junior Bowlers Scholarship Tour</t>
  </si>
  <si>
    <t xml:space="preserve">Stardust Bowl</t>
  </si>
  <si>
    <t xml:space="preserve">Sunday September 26, 2021</t>
  </si>
  <si>
    <t xml:space="preserve">Lane Pattern: Kegel Alcatraz (38 Feet)</t>
  </si>
  <si>
    <t xml:space="preserve">Boys Scratch Division</t>
  </si>
  <si>
    <t xml:space="preserve">1st</t>
  </si>
  <si>
    <t xml:space="preserve">Bobby Habetler</t>
  </si>
  <si>
    <t xml:space="preserve">2nd</t>
  </si>
  <si>
    <t xml:space="preserve">Luke Winter</t>
  </si>
  <si>
    <t xml:space="preserve">3rd</t>
  </si>
  <si>
    <t xml:space="preserve">Blaine Hunt</t>
  </si>
  <si>
    <t xml:space="preserve">Cale Rusch</t>
  </si>
  <si>
    <t xml:space="preserve">5th</t>
  </si>
  <si>
    <t xml:space="preserve">Ethan Jones-Weigelt</t>
  </si>
  <si>
    <t xml:space="preserve">6th</t>
  </si>
  <si>
    <t xml:space="preserve">Connor Anderson</t>
  </si>
  <si>
    <t xml:space="preserve">7th</t>
  </si>
  <si>
    <t xml:space="preserve">Braden Mallasch</t>
  </si>
  <si>
    <t xml:space="preserve">8th</t>
  </si>
  <si>
    <t xml:space="preserve">Josh Baumstark</t>
  </si>
  <si>
    <t xml:space="preserve">9th</t>
  </si>
  <si>
    <t xml:space="preserve">Robert Vater</t>
  </si>
  <si>
    <t xml:space="preserve">Total Scholarships Awarded</t>
  </si>
  <si>
    <t xml:space="preserve">Girls Scratch Division</t>
  </si>
  <si>
    <t xml:space="preserve">Chloe Day</t>
  </si>
  <si>
    <t xml:space="preserve">Isabella Colon</t>
  </si>
  <si>
    <t xml:space="preserve">Zoey Darwin</t>
  </si>
  <si>
    <t xml:space="preserve">Kyley Olson</t>
  </si>
  <si>
    <t xml:space="preserve">Handicap Division</t>
  </si>
  <si>
    <t xml:space="preserve">Brendan Zabelka</t>
  </si>
  <si>
    <t xml:space="preserve">Lauren Schaefer</t>
  </si>
  <si>
    <t xml:space="preserve">Anthony Rodriguez</t>
  </si>
  <si>
    <t xml:space="preserve">Kasey Hughes</t>
  </si>
  <si>
    <t xml:space="preserve">Seth Sider</t>
  </si>
  <si>
    <t xml:space="preserve">Junior Gold Qualifier</t>
  </si>
  <si>
    <t xml:space="preserve">Emily Carpenter</t>
  </si>
  <si>
    <t xml:space="preserve">Landon Kelling</t>
  </si>
  <si>
    <t xml:space="preserve">Brandon Humphrey</t>
  </si>
  <si>
    <t xml:space="preserve">Matthias Hunt</t>
  </si>
  <si>
    <t xml:space="preserve">Bracket Winners</t>
  </si>
  <si>
    <t xml:space="preserve">Griffin Roake</t>
  </si>
  <si>
    <t xml:space="preserve">Jacob Chavez</t>
  </si>
  <si>
    <t xml:space="preserve">Eason Taylor</t>
  </si>
  <si>
    <t xml:space="preserve">Paige Plautz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Brandon Caruso</t>
  </si>
  <si>
    <t xml:space="preserve">Jackson Kanak</t>
  </si>
  <si>
    <t xml:space="preserve">Edgar Burgos</t>
  </si>
  <si>
    <t xml:space="preserve">Sam Strash</t>
  </si>
  <si>
    <t xml:space="preserve">Ryan Mai</t>
  </si>
  <si>
    <t xml:space="preserve">Jake Evitts</t>
  </si>
  <si>
    <t xml:space="preserve">Jacob Mattison</t>
  </si>
  <si>
    <t xml:space="preserve">Brenton Peters</t>
  </si>
  <si>
    <t xml:space="preserve">Anthony Andrade</t>
  </si>
  <si>
    <t xml:space="preserve">Quron Jones</t>
  </si>
  <si>
    <t xml:space="preserve">Brady Lauber</t>
  </si>
  <si>
    <t xml:space="preserve">Phillip Heuser</t>
  </si>
  <si>
    <t xml:space="preserve">Alec Melecio</t>
  </si>
  <si>
    <t xml:space="preserve">Joseph Leonard</t>
  </si>
  <si>
    <t xml:space="preserve">Nathaniel Holton</t>
  </si>
  <si>
    <t xml:space="preserve">Tyler Sider</t>
  </si>
  <si>
    <t xml:space="preserve">Jordan Pulley</t>
  </si>
  <si>
    <t xml:space="preserve">Levi Courtney</t>
  </si>
  <si>
    <t xml:space="preserve">Zach Olson</t>
  </si>
  <si>
    <t xml:space="preserve">Jack Reed</t>
  </si>
  <si>
    <t xml:space="preserve">Girls Scratch</t>
  </si>
  <si>
    <t xml:space="preserve">Ashlee Murawski</t>
  </si>
  <si>
    <t xml:space="preserve">Cameren Sullivan</t>
  </si>
  <si>
    <t xml:space="preserve">Autumn Murawski</t>
  </si>
  <si>
    <t xml:space="preserve">Cassidy Davenport</t>
  </si>
  <si>
    <t xml:space="preserve">Malaya Chavez</t>
  </si>
  <si>
    <t xml:space="preserve">Madison Davenport</t>
  </si>
  <si>
    <t xml:space="preserve">Alexis Vande Kolk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Angela Steinke</t>
  </si>
  <si>
    <t xml:space="preserve">Elijah Wiesner</t>
  </si>
  <si>
    <t xml:space="preserve">Bella Santeliz</t>
  </si>
  <si>
    <t xml:space="preserve">Sarah Legoo</t>
  </si>
  <si>
    <t xml:space="preserve">Abigail Fletcher</t>
  </si>
  <si>
    <t xml:space="preserve">Maya Santeliz</t>
  </si>
  <si>
    <t xml:space="preserve">Kyle Wynos</t>
  </si>
  <si>
    <t xml:space="preserve">Savana Larsen</t>
  </si>
  <si>
    <t xml:space="preserve">Ashley Kozel</t>
  </si>
  <si>
    <t xml:space="preserve">Sean Martinez</t>
  </si>
  <si>
    <t xml:space="preserve">U15 Junior Gold Girls</t>
  </si>
  <si>
    <t xml:space="preserve">U15 Junior Gold Boys</t>
  </si>
  <si>
    <t xml:space="preserve">U18 Boys Junior Gold</t>
  </si>
  <si>
    <t xml:space="preserve">U18 Junior Gold Girls</t>
  </si>
  <si>
    <t xml:space="preserve">U15 Junior Gold</t>
  </si>
  <si>
    <t xml:space="preserve">Boys Scratch 2nd Round</t>
  </si>
  <si>
    <t xml:space="preserve">Qual.</t>
  </si>
  <si>
    <t xml:space="preserve">81B</t>
  </si>
  <si>
    <t xml:space="preserve">82C</t>
  </si>
  <si>
    <t xml:space="preserve">77B</t>
  </si>
  <si>
    <t xml:space="preserve">73B</t>
  </si>
  <si>
    <t xml:space="preserve">79B</t>
  </si>
  <si>
    <t xml:space="preserve">75B</t>
  </si>
  <si>
    <t xml:space="preserve">84C</t>
  </si>
  <si>
    <t xml:space="preserve">83A</t>
  </si>
  <si>
    <t xml:space="preserve">83B</t>
  </si>
  <si>
    <t xml:space="preserve">Girls Scratch 2nd Round</t>
  </si>
  <si>
    <t xml:space="preserve">80C</t>
  </si>
  <si>
    <t xml:space="preserve">78C</t>
  </si>
  <si>
    <t xml:space="preserve">76C</t>
  </si>
  <si>
    <t xml:space="preserve">74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77A</t>
  </si>
  <si>
    <t xml:space="preserve">79A</t>
  </si>
  <si>
    <t xml:space="preserve">73A</t>
  </si>
  <si>
    <t xml:space="preserve">81A</t>
  </si>
  <si>
    <t xml:space="preserve">28+14=42</t>
  </si>
  <si>
    <t xml:space="preserve">75A</t>
  </si>
  <si>
    <t xml:space="preserve">28+6=34</t>
  </si>
  <si>
    <t xml:space="preserve">15 pts</t>
  </si>
  <si>
    <t xml:space="preserve">#1</t>
  </si>
  <si>
    <t xml:space="preserve">77 - 78</t>
  </si>
  <si>
    <t xml:space="preserve">#4</t>
  </si>
  <si>
    <t xml:space="preserve">Lanes: 73 - 74</t>
  </si>
  <si>
    <t xml:space="preserve">#2</t>
  </si>
  <si>
    <t xml:space="preserve">Winner</t>
  </si>
  <si>
    <t xml:space="preserve">Lanes:  83 - 84</t>
  </si>
  <si>
    <t xml:space="preserve">#3</t>
  </si>
  <si>
    <t xml:space="preserve">Lanes: 75 - 76</t>
  </si>
  <si>
    <t xml:space="preserve">Lanes: 77 - 78</t>
  </si>
  <si>
    <t xml:space="preserve">Lanes:  81 - 82</t>
  </si>
  <si>
    <t xml:space="preserve">Lanes: 81 - 82</t>
  </si>
  <si>
    <t xml:space="preserve">Lanes:  79 - 80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sz val="10"/>
      <name val="Arial"/>
      <family val="2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5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7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5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5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95</v>
      </c>
    </row>
    <row r="13" customFormat="false" ht="15.75" hidden="false" customHeight="false" outlineLevel="0" collapsed="false">
      <c r="B13" s="4" t="s">
        <v>14</v>
      </c>
      <c r="C13" s="8" t="s">
        <v>15</v>
      </c>
      <c r="D13" s="8"/>
      <c r="E13" s="8"/>
      <c r="F13" s="9" t="n">
        <v>85</v>
      </c>
    </row>
    <row r="14" customFormat="false" ht="15.75" hidden="false" customHeight="false" outlineLevel="0" collapsed="false">
      <c r="B14" s="4" t="s">
        <v>16</v>
      </c>
      <c r="C14" s="8" t="s">
        <v>17</v>
      </c>
      <c r="D14" s="8"/>
      <c r="E14" s="8"/>
      <c r="F14" s="9" t="n">
        <v>75</v>
      </c>
    </row>
    <row r="15" customFormat="false" ht="15.75" hidden="false" customHeight="false" outlineLevel="0" collapsed="false">
      <c r="B15" s="4" t="s">
        <v>18</v>
      </c>
      <c r="C15" s="8" t="s">
        <v>19</v>
      </c>
      <c r="D15" s="8"/>
      <c r="E15" s="8"/>
      <c r="F15" s="9" t="n">
        <v>65</v>
      </c>
    </row>
    <row r="16" customFormat="false" ht="15.75" hidden="false" customHeight="false" outlineLevel="0" collapsed="false">
      <c r="B16" s="4" t="s">
        <v>20</v>
      </c>
      <c r="C16" s="8" t="s">
        <v>21</v>
      </c>
      <c r="D16" s="8"/>
      <c r="E16" s="8"/>
      <c r="F16" s="9" t="n">
        <v>55</v>
      </c>
    </row>
    <row r="18" customFormat="false" ht="15.75" hidden="false" customHeight="false" outlineLevel="0" collapsed="false">
      <c r="B18" s="4" t="s">
        <v>22</v>
      </c>
      <c r="F18" s="10" t="n">
        <f aca="false">SUM(F8:F16)</f>
        <v>1500</v>
      </c>
    </row>
    <row r="20" customFormat="false" ht="16.5" hidden="false" customHeight="false" outlineLevel="0" collapsed="false">
      <c r="A20" s="6" t="s">
        <v>23</v>
      </c>
      <c r="B20" s="4"/>
      <c r="C20" s="4"/>
      <c r="D20" s="4"/>
      <c r="E20" s="4"/>
      <c r="F20" s="7"/>
    </row>
    <row r="21" customFormat="false" ht="15.75" hidden="false" customHeight="false" outlineLevel="0" collapsed="false">
      <c r="B21" s="4" t="s">
        <v>5</v>
      </c>
      <c r="C21" s="8" t="s">
        <v>24</v>
      </c>
      <c r="D21" s="8"/>
      <c r="E21" s="8"/>
      <c r="F21" s="9" t="n">
        <v>270</v>
      </c>
    </row>
    <row r="22" customFormat="false" ht="15.75" hidden="false" customHeight="false" outlineLevel="0" collapsed="false">
      <c r="B22" s="4" t="s">
        <v>7</v>
      </c>
      <c r="C22" s="8" t="s">
        <v>25</v>
      </c>
      <c r="D22" s="8"/>
      <c r="E22" s="8"/>
      <c r="F22" s="9" t="n">
        <v>135</v>
      </c>
    </row>
    <row r="23" customFormat="false" ht="15.75" hidden="false" customHeight="false" outlineLevel="0" collapsed="false">
      <c r="B23" s="4" t="s">
        <v>9</v>
      </c>
      <c r="C23" s="8" t="s">
        <v>26</v>
      </c>
      <c r="D23" s="8"/>
      <c r="E23" s="8"/>
      <c r="F23" s="9" t="n">
        <v>65</v>
      </c>
    </row>
    <row r="24" customFormat="false" ht="15.75" hidden="false" customHeight="false" outlineLevel="0" collapsed="false">
      <c r="B24" s="4" t="s">
        <v>9</v>
      </c>
      <c r="C24" s="8" t="s">
        <v>27</v>
      </c>
      <c r="D24" s="8"/>
      <c r="E24" s="8"/>
      <c r="F24" s="9" t="n">
        <v>65</v>
      </c>
    </row>
    <row r="26" customFormat="false" ht="15.75" hidden="false" customHeight="false" outlineLevel="0" collapsed="false">
      <c r="B26" s="4" t="s">
        <v>22</v>
      </c>
      <c r="F26" s="10" t="n">
        <f aca="false">SUM(F21:F24)</f>
        <v>535</v>
      </c>
    </row>
    <row r="27" customFormat="false" ht="15.75" hidden="false" customHeight="false" outlineLevel="0" collapsed="false">
      <c r="B27" s="4"/>
      <c r="C27" s="4"/>
      <c r="D27" s="4"/>
      <c r="E27" s="4"/>
      <c r="F27" s="4"/>
    </row>
    <row r="28" customFormat="false" ht="16.5" hidden="false" customHeight="false" outlineLevel="0" collapsed="false">
      <c r="A28" s="6" t="s">
        <v>28</v>
      </c>
      <c r="B28" s="4"/>
      <c r="C28" s="4"/>
      <c r="D28" s="4"/>
      <c r="E28" s="4"/>
      <c r="F28" s="9"/>
    </row>
    <row r="29" customFormat="false" ht="15.75" hidden="false" customHeight="false" outlineLevel="0" collapsed="false">
      <c r="B29" s="4" t="s">
        <v>5</v>
      </c>
      <c r="C29" s="8" t="s">
        <v>29</v>
      </c>
      <c r="D29" s="8"/>
      <c r="E29" s="8"/>
      <c r="F29" s="9" t="n">
        <v>340</v>
      </c>
    </row>
    <row r="30" customFormat="false" ht="15.75" hidden="false" customHeight="false" outlineLevel="0" collapsed="false">
      <c r="A30" s="4"/>
      <c r="B30" s="4" t="s">
        <v>7</v>
      </c>
      <c r="C30" s="8" t="s">
        <v>30</v>
      </c>
      <c r="D30" s="8"/>
      <c r="E30" s="8"/>
      <c r="F30" s="9" t="n">
        <v>170</v>
      </c>
    </row>
    <row r="31" customFormat="false" ht="15.75" hidden="false" customHeight="false" outlineLevel="0" collapsed="false">
      <c r="B31" s="4" t="s">
        <v>9</v>
      </c>
      <c r="C31" s="8" t="s">
        <v>31</v>
      </c>
      <c r="D31" s="8"/>
      <c r="E31" s="8"/>
      <c r="F31" s="9" t="n">
        <v>90</v>
      </c>
    </row>
    <row r="32" customFormat="false" ht="15.75" hidden="false" customHeight="false" outlineLevel="0" collapsed="false">
      <c r="A32" s="4"/>
      <c r="B32" s="4" t="s">
        <v>9</v>
      </c>
      <c r="C32" s="8" t="s">
        <v>32</v>
      </c>
      <c r="D32" s="8"/>
      <c r="E32" s="8"/>
      <c r="F32" s="9" t="n">
        <v>90</v>
      </c>
    </row>
    <row r="33" customFormat="false" ht="15.75" hidden="false" customHeight="false" outlineLevel="0" collapsed="false">
      <c r="A33" s="4"/>
      <c r="B33" s="4" t="s">
        <v>12</v>
      </c>
      <c r="C33" s="8" t="s">
        <v>33</v>
      </c>
      <c r="D33" s="8"/>
      <c r="E33" s="8"/>
      <c r="F33" s="9" t="n">
        <v>65</v>
      </c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5.75" hidden="false" customHeight="false" outlineLevel="0" collapsed="false">
      <c r="A35" s="4"/>
      <c r="B35" s="4" t="s">
        <v>22</v>
      </c>
      <c r="C35" s="4"/>
      <c r="D35" s="4"/>
      <c r="E35" s="4"/>
      <c r="F35" s="10" t="n">
        <f aca="false">SUM(F29:F34)</f>
        <v>755</v>
      </c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B37" s="4"/>
      <c r="C37" s="4"/>
      <c r="D37" s="4"/>
      <c r="E37" s="4"/>
      <c r="F37" s="4"/>
    </row>
    <row r="38" customFormat="false" ht="16.5" hidden="false" customHeight="false" outlineLevel="0" collapsed="false">
      <c r="A38" s="6" t="s">
        <v>34</v>
      </c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/>
      <c r="B39" s="8" t="s">
        <v>35</v>
      </c>
      <c r="C39" s="8"/>
      <c r="D39" s="8"/>
      <c r="E39" s="11" t="s">
        <v>27</v>
      </c>
      <c r="F39" s="12"/>
    </row>
    <row r="40" customFormat="false" ht="15.75" hidden="false" customHeight="false" outlineLevel="0" collapsed="false">
      <c r="A40" s="4"/>
      <c r="B40" s="8" t="s">
        <v>33</v>
      </c>
      <c r="C40" s="8"/>
      <c r="D40" s="8"/>
      <c r="E40" s="11" t="s">
        <v>36</v>
      </c>
      <c r="F40" s="12"/>
    </row>
    <row r="41" customFormat="false" ht="15.75" hidden="false" customHeight="false" outlineLevel="0" collapsed="false">
      <c r="B41" s="8" t="s">
        <v>37</v>
      </c>
      <c r="C41" s="8"/>
      <c r="D41" s="8"/>
      <c r="E41" s="11" t="s">
        <v>38</v>
      </c>
      <c r="F41" s="12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12"/>
    </row>
    <row r="43" customFormat="false" ht="16.5" hidden="false" customHeight="false" outlineLevel="0" collapsed="false">
      <c r="A43" s="6" t="s">
        <v>39</v>
      </c>
      <c r="B43" s="4"/>
      <c r="C43" s="4"/>
      <c r="D43" s="6"/>
      <c r="E43" s="4"/>
      <c r="F43" s="4"/>
      <c r="G43" s="12"/>
    </row>
    <row r="44" customFormat="false" ht="15.75" hidden="false" customHeight="false" outlineLevel="0" collapsed="false">
      <c r="A44" s="4" t="s">
        <v>15</v>
      </c>
      <c r="B44" s="12"/>
      <c r="C44" s="11" t="n">
        <v>250</v>
      </c>
      <c r="D44" s="8" t="s">
        <v>40</v>
      </c>
      <c r="E44" s="8"/>
      <c r="F44" s="4" t="n">
        <v>20</v>
      </c>
    </row>
    <row r="45" customFormat="false" ht="15.75" hidden="false" customHeight="false" outlineLevel="0" collapsed="false">
      <c r="A45" s="4" t="s">
        <v>41</v>
      </c>
      <c r="B45" s="12"/>
      <c r="C45" s="11" t="n">
        <v>10</v>
      </c>
      <c r="D45" s="8" t="s">
        <v>11</v>
      </c>
      <c r="E45" s="8"/>
      <c r="F45" s="4" t="n">
        <v>10</v>
      </c>
    </row>
    <row r="46" s="4" customFormat="true" ht="15.75" hidden="false" customHeight="false" outlineLevel="0" collapsed="false">
      <c r="A46" s="11" t="s">
        <v>6</v>
      </c>
      <c r="B46" s="13"/>
      <c r="C46" s="11" t="n">
        <v>105</v>
      </c>
      <c r="D46" s="8" t="s">
        <v>42</v>
      </c>
      <c r="E46" s="8"/>
      <c r="F46" s="4" t="n">
        <v>20</v>
      </c>
    </row>
    <row r="47" s="4" customFormat="true" ht="15.75" hidden="false" customHeight="false" outlineLevel="0" collapsed="false">
      <c r="A47" s="11" t="s">
        <v>13</v>
      </c>
      <c r="B47" s="13"/>
      <c r="C47" s="11" t="n">
        <v>20</v>
      </c>
      <c r="D47" s="8" t="s">
        <v>8</v>
      </c>
      <c r="E47" s="8"/>
      <c r="F47" s="4" t="n">
        <v>25</v>
      </c>
    </row>
    <row r="48" s="4" customFormat="true" ht="15.75" hidden="false" customHeight="false" outlineLevel="0" collapsed="false">
      <c r="A48" s="11" t="s">
        <v>43</v>
      </c>
      <c r="B48" s="13"/>
      <c r="C48" s="11" t="n">
        <v>10</v>
      </c>
      <c r="D48" s="8" t="s">
        <v>44</v>
      </c>
      <c r="E48" s="8"/>
      <c r="F48" s="4" t="n">
        <f aca="false">SUM(C44:C48)+SUM(F44:F47)</f>
        <v>470</v>
      </c>
    </row>
    <row r="49" s="4" customFormat="true" ht="15.75" hidden="false" customHeight="false" outlineLevel="0" collapsed="false">
      <c r="A49" s="11"/>
    </row>
    <row r="50" s="4" customFormat="true" ht="18" hidden="false" customHeight="false" outlineLevel="0" collapsed="false">
      <c r="A50" s="6" t="s">
        <v>45</v>
      </c>
      <c r="B50" s="1"/>
      <c r="C50" s="1"/>
      <c r="D50" s="1"/>
      <c r="E50" s="1"/>
      <c r="F50" s="14" t="n">
        <f aca="false">F35+F26+F18+F48</f>
        <v>3260</v>
      </c>
    </row>
    <row r="51" s="4" customFormat="true" ht="15.75" hidden="false" customHeight="false" outlineLevel="0" collapsed="false">
      <c r="A51" s="11"/>
      <c r="B51" s="1"/>
      <c r="C51" s="1"/>
      <c r="D51" s="1"/>
      <c r="E51" s="1"/>
      <c r="F51" s="1"/>
    </row>
    <row r="52" s="4" customFormat="true" ht="15.75" hidden="false" customHeight="false" outlineLevel="0" collapsed="false">
      <c r="B52" s="1"/>
      <c r="C52" s="1"/>
      <c r="D52" s="1"/>
      <c r="E52" s="1"/>
      <c r="F52" s="1"/>
    </row>
  </sheetData>
  <mergeCells count="30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21:E21"/>
    <mergeCell ref="C22:E22"/>
    <mergeCell ref="C23:E23"/>
    <mergeCell ref="C24:E24"/>
    <mergeCell ref="C29:E29"/>
    <mergeCell ref="C30:E30"/>
    <mergeCell ref="C31:E31"/>
    <mergeCell ref="C32:E32"/>
    <mergeCell ref="C33:E33"/>
    <mergeCell ref="B39:D39"/>
    <mergeCell ref="B40:D40"/>
    <mergeCell ref="B41:D41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13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3" t="s">
        <v>144</v>
      </c>
      <c r="B2" s="64" t="str">
        <f aca="false">'2nd Rd Boys'!B5</f>
        <v>Bobby Habetler</v>
      </c>
      <c r="C2" s="64"/>
      <c r="D2" s="63" t="n">
        <v>248</v>
      </c>
    </row>
    <row r="3" customFormat="false" ht="12.75" hidden="false" customHeight="false" outlineLevel="0" collapsed="false">
      <c r="A3" s="65"/>
      <c r="B3" s="65"/>
      <c r="C3" s="65"/>
      <c r="D3" s="66"/>
    </row>
    <row r="4" customFormat="false" ht="12.75" hidden="false" customHeight="false" outlineLevel="0" collapsed="false">
      <c r="A4" s="67" t="s">
        <v>145</v>
      </c>
      <c r="B4" s="67"/>
      <c r="C4" s="67"/>
      <c r="D4" s="68"/>
      <c r="E4" s="69" t="s">
        <v>6</v>
      </c>
      <c r="F4" s="69"/>
      <c r="G4" s="70" t="n">
        <v>201</v>
      </c>
    </row>
    <row r="5" customFormat="false" ht="12.75" hidden="false" customHeight="false" outlineLevel="0" collapsed="false">
      <c r="A5" s="71"/>
      <c r="B5" s="71"/>
      <c r="C5" s="71"/>
      <c r="D5" s="68"/>
      <c r="G5" s="66"/>
    </row>
    <row r="6" customFormat="false" ht="12.75" hidden="false" customHeight="false" outlineLevel="0" collapsed="false">
      <c r="A6" s="72" t="s">
        <v>146</v>
      </c>
      <c r="B6" s="64" t="str">
        <f aca="false">'2nd Rd Boys'!B8</f>
        <v>Cale Rusch</v>
      </c>
      <c r="C6" s="64"/>
      <c r="D6" s="73" t="n">
        <v>148</v>
      </c>
      <c r="G6" s="68"/>
    </row>
    <row r="7" customFormat="false" ht="12.75" hidden="false" customHeight="false" outlineLevel="0" collapsed="false">
      <c r="G7" s="68"/>
    </row>
    <row r="8" customFormat="false" ht="12.75" hidden="false" customHeight="false" outlineLevel="0" collapsed="false">
      <c r="E8" s="74" t="s">
        <v>147</v>
      </c>
      <c r="F8" s="74"/>
      <c r="G8" s="68"/>
      <c r="H8" s="75" t="s">
        <v>6</v>
      </c>
      <c r="I8" s="75"/>
      <c r="J8" s="75"/>
    </row>
    <row r="9" customFormat="false" ht="12.75" hidden="false" customHeight="false" outlineLevel="0" collapsed="false">
      <c r="A9" s="72" t="s">
        <v>148</v>
      </c>
      <c r="B9" s="64" t="str">
        <f aca="false">'2nd Rd Boys'!B6</f>
        <v>Blaine Hunt</v>
      </c>
      <c r="C9" s="64"/>
      <c r="D9" s="63" t="n">
        <v>152</v>
      </c>
      <c r="G9" s="68"/>
    </row>
    <row r="10" customFormat="false" ht="12.75" hidden="false" customHeight="false" outlineLevel="0" collapsed="false">
      <c r="A10" s="65"/>
      <c r="B10" s="65"/>
      <c r="C10" s="65"/>
      <c r="D10" s="66"/>
      <c r="G10" s="68"/>
      <c r="I10" s="76" t="s">
        <v>149</v>
      </c>
    </row>
    <row r="11" customFormat="false" ht="12.75" hidden="false" customHeight="false" outlineLevel="0" collapsed="false">
      <c r="A11" s="74" t="s">
        <v>150</v>
      </c>
      <c r="B11" s="74"/>
      <c r="C11" s="74"/>
      <c r="D11" s="68"/>
      <c r="E11" s="69" t="s">
        <v>8</v>
      </c>
      <c r="F11" s="69"/>
      <c r="G11" s="77" t="n">
        <v>195</v>
      </c>
    </row>
    <row r="12" customFormat="false" ht="12.75" hidden="false" customHeight="false" outlineLevel="0" collapsed="false">
      <c r="A12" s="71"/>
      <c r="B12" s="71"/>
      <c r="C12" s="71"/>
      <c r="D12" s="68"/>
    </row>
    <row r="13" customFormat="false" ht="12.75" hidden="false" customHeight="false" outlineLevel="0" collapsed="false">
      <c r="A13" s="72" t="s">
        <v>151</v>
      </c>
      <c r="B13" s="64" t="str">
        <f aca="false">'2nd Rd Boys'!B7</f>
        <v>Luke Winter</v>
      </c>
      <c r="C13" s="64"/>
      <c r="D13" s="73" t="n">
        <v>162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1" sqref="D2 G4 G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3" t="s">
        <v>144</v>
      </c>
      <c r="B2" s="64" t="str">
        <f aca="false">'2nd Rd Girls'!B5</f>
        <v>Isabella Colon</v>
      </c>
      <c r="C2" s="64"/>
      <c r="D2" s="63" t="n">
        <v>170</v>
      </c>
    </row>
    <row r="3" customFormat="false" ht="12.75" hidden="false" customHeight="false" outlineLevel="0" collapsed="false">
      <c r="A3" s="65"/>
      <c r="B3" s="65"/>
      <c r="C3" s="65"/>
      <c r="D3" s="66"/>
    </row>
    <row r="4" customFormat="false" ht="12.75" hidden="false" customHeight="false" outlineLevel="0" collapsed="false">
      <c r="A4" s="67" t="s">
        <v>152</v>
      </c>
      <c r="B4" s="67"/>
      <c r="C4" s="67"/>
      <c r="D4" s="68"/>
      <c r="E4" s="69" t="s">
        <v>25</v>
      </c>
      <c r="F4" s="69"/>
      <c r="G4" s="70" t="n">
        <v>159</v>
      </c>
    </row>
    <row r="5" customFormat="false" ht="12.75" hidden="false" customHeight="false" outlineLevel="0" collapsed="false">
      <c r="A5" s="71"/>
      <c r="B5" s="71"/>
      <c r="C5" s="71"/>
      <c r="D5" s="68"/>
      <c r="G5" s="66"/>
    </row>
    <row r="6" customFormat="false" ht="12.75" hidden="false" customHeight="false" outlineLevel="0" collapsed="false">
      <c r="A6" s="72" t="s">
        <v>146</v>
      </c>
      <c r="B6" s="64" t="str">
        <f aca="false">'2nd Rd Girls'!B8</f>
        <v>Kyley Olson</v>
      </c>
      <c r="C6" s="64"/>
      <c r="D6" s="73" t="n">
        <v>145</v>
      </c>
      <c r="G6" s="68"/>
    </row>
    <row r="7" customFormat="false" ht="12.75" hidden="false" customHeight="false" outlineLevel="0" collapsed="false">
      <c r="G7" s="68"/>
    </row>
    <row r="8" customFormat="false" ht="12.75" hidden="false" customHeight="false" outlineLevel="0" collapsed="false">
      <c r="E8" s="74" t="s">
        <v>153</v>
      </c>
      <c r="F8" s="74"/>
      <c r="G8" s="68"/>
      <c r="H8" s="75" t="s">
        <v>24</v>
      </c>
      <c r="I8" s="75"/>
      <c r="J8" s="75"/>
    </row>
    <row r="9" customFormat="false" ht="12.75" hidden="false" customHeight="false" outlineLevel="0" collapsed="false">
      <c r="A9" s="72" t="s">
        <v>148</v>
      </c>
      <c r="B9" s="64" t="str">
        <f aca="false">'2nd Rd Girls'!B6</f>
        <v>Chloe Day</v>
      </c>
      <c r="C9" s="64"/>
      <c r="D9" s="63" t="n">
        <v>185</v>
      </c>
      <c r="G9" s="68"/>
    </row>
    <row r="10" customFormat="false" ht="12.75" hidden="false" customHeight="false" outlineLevel="0" collapsed="false">
      <c r="A10" s="65"/>
      <c r="B10" s="65"/>
      <c r="C10" s="65"/>
      <c r="D10" s="66"/>
      <c r="G10" s="68"/>
      <c r="I10" s="76" t="s">
        <v>149</v>
      </c>
    </row>
    <row r="11" customFormat="false" ht="12.75" hidden="false" customHeight="false" outlineLevel="0" collapsed="false">
      <c r="A11" s="74" t="s">
        <v>154</v>
      </c>
      <c r="B11" s="74"/>
      <c r="C11" s="74"/>
      <c r="D11" s="68"/>
      <c r="E11" s="69" t="s">
        <v>24</v>
      </c>
      <c r="F11" s="69"/>
      <c r="G11" s="77" t="n">
        <v>205</v>
      </c>
    </row>
    <row r="12" customFormat="false" ht="12.75" hidden="false" customHeight="false" outlineLevel="0" collapsed="false">
      <c r="A12" s="71"/>
      <c r="B12" s="71"/>
      <c r="C12" s="71"/>
      <c r="D12" s="68"/>
    </row>
    <row r="13" customFormat="false" ht="12.75" hidden="false" customHeight="false" outlineLevel="0" collapsed="false">
      <c r="A13" s="72" t="s">
        <v>151</v>
      </c>
      <c r="B13" s="64" t="str">
        <f aca="false">'2nd Rd Girls'!B7</f>
        <v>Zoey Darwin</v>
      </c>
      <c r="C13" s="64"/>
      <c r="D13" s="73" t="n">
        <v>173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1" sqref="D28 D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3" t="s">
        <v>144</v>
      </c>
      <c r="B2" s="64" t="str">
        <f aca="false">'2nd Rd Hdcp'!B4</f>
        <v>Anthony Rodriguez</v>
      </c>
      <c r="C2" s="64"/>
      <c r="D2" s="63" t="n">
        <f aca="false">G18</f>
        <v>183</v>
      </c>
    </row>
    <row r="3" customFormat="false" ht="12.75" hidden="false" customHeight="false" outlineLevel="0" collapsed="false">
      <c r="A3" s="65"/>
      <c r="B3" s="65"/>
      <c r="C3" s="65"/>
      <c r="D3" s="66"/>
    </row>
    <row r="4" customFormat="false" ht="12.75" hidden="false" customHeight="false" outlineLevel="0" collapsed="false">
      <c r="A4" s="67" t="s">
        <v>147</v>
      </c>
      <c r="B4" s="67"/>
      <c r="C4" s="67"/>
      <c r="D4" s="68"/>
      <c r="E4" s="78" t="s">
        <v>30</v>
      </c>
      <c r="F4" s="78"/>
      <c r="G4" s="70" t="n">
        <f aca="false">G27</f>
        <v>186</v>
      </c>
    </row>
    <row r="5" customFormat="false" ht="12.75" hidden="false" customHeight="false" outlineLevel="0" collapsed="false">
      <c r="A5" s="71"/>
      <c r="B5" s="71"/>
      <c r="C5" s="71"/>
      <c r="D5" s="68"/>
      <c r="G5" s="66"/>
    </row>
    <row r="6" customFormat="false" ht="12.75" hidden="false" customHeight="false" outlineLevel="0" collapsed="false">
      <c r="A6" s="72" t="s">
        <v>146</v>
      </c>
      <c r="B6" s="64" t="str">
        <f aca="false">'2nd Rd Hdcp'!B7</f>
        <v>Lauren Schaefer</v>
      </c>
      <c r="C6" s="64"/>
      <c r="D6" s="73" t="n">
        <f aca="false">G19</f>
        <v>187</v>
      </c>
      <c r="G6" s="68"/>
    </row>
    <row r="7" customFormat="false" ht="12.75" hidden="false" customHeight="false" outlineLevel="0" collapsed="false">
      <c r="G7" s="68"/>
    </row>
    <row r="8" customFormat="false" ht="12.75" hidden="false" customHeight="false" outlineLevel="0" collapsed="false">
      <c r="E8" s="74" t="s">
        <v>155</v>
      </c>
      <c r="F8" s="74"/>
      <c r="G8" s="68"/>
      <c r="H8" s="75" t="s">
        <v>29</v>
      </c>
      <c r="I8" s="75"/>
      <c r="J8" s="75"/>
    </row>
    <row r="9" customFormat="false" ht="12.75" hidden="false" customHeight="false" outlineLevel="0" collapsed="false">
      <c r="A9" s="72" t="s">
        <v>148</v>
      </c>
      <c r="B9" s="64" t="str">
        <f aca="false">'2nd Rd Hdcp'!B5</f>
        <v>Kasey Hughes</v>
      </c>
      <c r="C9" s="64"/>
      <c r="D9" s="63" t="n">
        <f aca="false">G21</f>
        <v>214</v>
      </c>
      <c r="G9" s="68"/>
      <c r="J9" s="65"/>
      <c r="K9" s="71"/>
    </row>
    <row r="10" customFormat="false" ht="12.75" hidden="false" customHeight="false" outlineLevel="0" collapsed="false">
      <c r="A10" s="65"/>
      <c r="B10" s="65"/>
      <c r="C10" s="65"/>
      <c r="D10" s="66"/>
      <c r="G10" s="68"/>
      <c r="I10" s="76" t="s">
        <v>149</v>
      </c>
      <c r="J10" s="71"/>
      <c r="K10" s="71"/>
    </row>
    <row r="11" customFormat="false" ht="12.75" hidden="false" customHeight="false" outlineLevel="0" collapsed="false">
      <c r="A11" s="67" t="s">
        <v>156</v>
      </c>
      <c r="B11" s="67"/>
      <c r="C11" s="67"/>
      <c r="D11" s="68"/>
      <c r="E11" s="78" t="s">
        <v>29</v>
      </c>
      <c r="F11" s="78"/>
      <c r="G11" s="77" t="n">
        <f aca="false">G28</f>
        <v>195</v>
      </c>
      <c r="J11" s="71"/>
      <c r="K11" s="71"/>
    </row>
    <row r="12" customFormat="false" ht="12.75" hidden="false" customHeight="false" outlineLevel="0" collapsed="false">
      <c r="A12" s="71"/>
      <c r="B12" s="71"/>
      <c r="C12" s="71"/>
      <c r="D12" s="68"/>
      <c r="J12" s="71"/>
      <c r="K12" s="71"/>
    </row>
    <row r="13" customFormat="false" ht="12.75" hidden="false" customHeight="false" outlineLevel="0" collapsed="false">
      <c r="A13" s="72" t="s">
        <v>151</v>
      </c>
      <c r="B13" s="64" t="str">
        <f aca="false">'2nd Rd Hdcp'!B6</f>
        <v>Brendan Zabelka</v>
      </c>
      <c r="C13" s="64"/>
      <c r="D13" s="73" t="n">
        <f aca="false">G22</f>
        <v>220</v>
      </c>
      <c r="J13" s="71"/>
      <c r="K13" s="71"/>
    </row>
    <row r="14" customFormat="false" ht="12.75" hidden="false" customHeight="false" outlineLevel="0" collapsed="false">
      <c r="J14" s="71"/>
      <c r="K14" s="71"/>
    </row>
    <row r="16" customFormat="false" ht="12.75" hidden="false" customHeight="false" outlineLevel="0" collapsed="false">
      <c r="A16" s="79" t="s">
        <v>157</v>
      </c>
      <c r="B16" s="79"/>
      <c r="C16" s="79"/>
      <c r="D16" s="79"/>
      <c r="E16" s="79"/>
      <c r="F16" s="79"/>
      <c r="I16" s="79"/>
      <c r="J16" s="79"/>
    </row>
    <row r="18" customFormat="false" ht="12.75" hidden="false" customHeight="false" outlineLevel="0" collapsed="false">
      <c r="A18" s="80" t="s">
        <v>144</v>
      </c>
      <c r="B18" s="81" t="str">
        <f aca="false">B2</f>
        <v>Anthony Rodriguez</v>
      </c>
      <c r="C18" s="81"/>
      <c r="D18" s="80" t="n">
        <v>125</v>
      </c>
      <c r="E18" s="80" t="n">
        <v>58</v>
      </c>
      <c r="G18" s="80" t="n">
        <f aca="false">SUM(D18:F18)</f>
        <v>183</v>
      </c>
      <c r="I18" s="81"/>
      <c r="J18" s="81"/>
    </row>
    <row r="19" customFormat="false" ht="12.75" hidden="false" customHeight="false" outlineLevel="0" collapsed="false">
      <c r="A19" s="82" t="s">
        <v>146</v>
      </c>
      <c r="B19" s="81" t="str">
        <f aca="false">B6</f>
        <v>Lauren Schaefer</v>
      </c>
      <c r="C19" s="81"/>
      <c r="D19" s="80" t="n">
        <v>118</v>
      </c>
      <c r="E19" s="80" t="n">
        <v>69</v>
      </c>
      <c r="G19" s="80" t="n">
        <f aca="false">SUM(D19:F19)</f>
        <v>187</v>
      </c>
      <c r="I19" s="81"/>
      <c r="J19" s="81"/>
    </row>
    <row r="21" customFormat="false" ht="12.75" hidden="false" customHeight="false" outlineLevel="0" collapsed="false">
      <c r="A21" s="82" t="s">
        <v>148</v>
      </c>
      <c r="B21" s="81" t="str">
        <f aca="false">B9</f>
        <v>Kasey Hughes</v>
      </c>
      <c r="C21" s="81"/>
      <c r="D21" s="80" t="n">
        <v>169</v>
      </c>
      <c r="E21" s="80" t="n">
        <v>45</v>
      </c>
      <c r="G21" s="80" t="n">
        <f aca="false">SUM(D21:F21)</f>
        <v>214</v>
      </c>
      <c r="I21" s="81"/>
      <c r="J21" s="81"/>
    </row>
    <row r="22" customFormat="false" ht="12.75" hidden="false" customHeight="false" outlineLevel="0" collapsed="false">
      <c r="A22" s="82" t="s">
        <v>151</v>
      </c>
      <c r="B22" s="81" t="str">
        <f aca="false">B13</f>
        <v>Brendan Zabelka</v>
      </c>
      <c r="C22" s="81"/>
      <c r="D22" s="80" t="n">
        <v>171</v>
      </c>
      <c r="E22" s="80" t="n">
        <v>49</v>
      </c>
      <c r="G22" s="80" t="n">
        <f aca="false">SUM(D22:F22)</f>
        <v>220</v>
      </c>
      <c r="I22" s="81"/>
      <c r="J22" s="81"/>
    </row>
    <row r="24" customFormat="false" ht="12.75" hidden="false" customHeight="false" outlineLevel="0" collapsed="false">
      <c r="B24" s="81"/>
      <c r="C24" s="81"/>
      <c r="I24" s="74"/>
      <c r="J24" s="74"/>
    </row>
    <row r="25" customFormat="false" ht="12.75" hidden="false" customHeight="false" outlineLevel="0" collapsed="false">
      <c r="A25" s="79" t="s">
        <v>158</v>
      </c>
      <c r="B25" s="79"/>
      <c r="C25" s="79"/>
      <c r="D25" s="79"/>
      <c r="E25" s="79"/>
      <c r="F25" s="79"/>
      <c r="I25" s="81"/>
      <c r="J25" s="81"/>
    </row>
    <row r="26" customFormat="false" ht="12.75" hidden="false" customHeight="false" outlineLevel="0" collapsed="false">
      <c r="I26" s="81"/>
      <c r="J26" s="81"/>
    </row>
    <row r="27" customFormat="false" ht="12.75" hidden="false" customHeight="false" outlineLevel="0" collapsed="false">
      <c r="B27" s="81" t="str">
        <f aca="false">E4</f>
        <v>Lauren Schaefer</v>
      </c>
      <c r="C27" s="81"/>
      <c r="D27" s="80" t="n">
        <v>117</v>
      </c>
      <c r="E27" s="80" t="n">
        <v>69</v>
      </c>
      <c r="G27" s="80" t="n">
        <f aca="false">SUM(D27:F27)</f>
        <v>186</v>
      </c>
      <c r="I27" s="81"/>
      <c r="J27" s="81"/>
    </row>
    <row r="28" customFormat="false" ht="12.75" hidden="false" customHeight="false" outlineLevel="0" collapsed="false">
      <c r="B28" s="81" t="str">
        <f aca="false">E11</f>
        <v>Brendan Zabelka</v>
      </c>
      <c r="C28" s="81"/>
      <c r="D28" s="80" t="n">
        <v>146</v>
      </c>
      <c r="E28" s="80" t="n">
        <v>49</v>
      </c>
      <c r="G28" s="80" t="n">
        <f aca="false">SUM(D28:F28)</f>
        <v>195</v>
      </c>
      <c r="I28" s="81"/>
      <c r="J28" s="81"/>
    </row>
    <row r="32" customFormat="false" ht="12.75" hidden="false" customHeight="false" outlineLevel="0" collapsed="false">
      <c r="I32" s="81"/>
      <c r="J32" s="81"/>
    </row>
    <row r="33" customFormat="false" ht="12.75" hidden="false" customHeight="false" outlineLevel="0" collapsed="false">
      <c r="I33" s="81"/>
      <c r="J33" s="81"/>
    </row>
    <row r="35" customFormat="false" ht="12.75" hidden="false" customHeight="false" outlineLevel="0" collapsed="false">
      <c r="I35" s="81"/>
      <c r="J35" s="81"/>
    </row>
    <row r="36" customFormat="false" ht="12.75" hidden="false" customHeight="false" outlineLevel="0" collapsed="false">
      <c r="I36" s="81"/>
      <c r="J36" s="81"/>
    </row>
    <row r="40" customFormat="false" ht="12.75" hidden="false" customHeight="false" outlineLevel="0" collapsed="false">
      <c r="I40" s="81"/>
      <c r="J40" s="81"/>
    </row>
    <row r="41" customFormat="false" ht="12.75" hidden="false" customHeight="false" outlineLevel="0" collapsed="false">
      <c r="I41" s="81"/>
      <c r="J41" s="81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9" min="4" style="16" width="9.56"/>
    <col collapsed="false" customWidth="true" hidden="false" outlineLevel="0" max="11" min="10" style="16" width="11.13"/>
    <col collapsed="false" customWidth="true" hidden="false" outlineLevel="0" max="12" min="12" style="16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46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47</v>
      </c>
      <c r="B3" s="21" t="s">
        <v>48</v>
      </c>
      <c r="C3" s="21" t="s">
        <v>49</v>
      </c>
      <c r="D3" s="21" t="s">
        <v>50</v>
      </c>
      <c r="E3" s="21" t="s">
        <v>51</v>
      </c>
      <c r="F3" s="21" t="s">
        <v>52</v>
      </c>
      <c r="G3" s="21" t="s">
        <v>53</v>
      </c>
      <c r="H3" s="21" t="s">
        <v>54</v>
      </c>
      <c r="I3" s="21" t="s">
        <v>55</v>
      </c>
      <c r="J3" s="21" t="s">
        <v>56</v>
      </c>
      <c r="K3" s="21" t="s">
        <v>57</v>
      </c>
      <c r="L3" s="22" t="s">
        <v>58</v>
      </c>
    </row>
    <row r="4" customFormat="false" ht="15" hidden="false" customHeight="false" outlineLevel="0" collapsed="false">
      <c r="A4" s="24" t="n">
        <v>1</v>
      </c>
      <c r="B4" s="25" t="s">
        <v>8</v>
      </c>
      <c r="C4" s="26" t="n">
        <v>74</v>
      </c>
      <c r="D4" s="24" t="n">
        <v>245</v>
      </c>
      <c r="E4" s="24" t="n">
        <v>214</v>
      </c>
      <c r="F4" s="24" t="n">
        <v>192</v>
      </c>
      <c r="G4" s="24" t="n">
        <v>197</v>
      </c>
      <c r="H4" s="24" t="n">
        <v>223</v>
      </c>
      <c r="I4" s="24" t="n">
        <v>151</v>
      </c>
      <c r="J4" s="27" t="n">
        <f aca="false">SUM(D4:I4)</f>
        <v>1222</v>
      </c>
      <c r="K4" s="28" t="n">
        <f aca="false">AVERAGE(D4:I4)</f>
        <v>203.666666666667</v>
      </c>
      <c r="L4" s="29" t="n">
        <f aca="false">MAX(D4:I4)</f>
        <v>245</v>
      </c>
      <c r="M4" s="30"/>
    </row>
    <row r="5" customFormat="false" ht="15" hidden="false" customHeight="false" outlineLevel="0" collapsed="false">
      <c r="A5" s="24" t="n">
        <v>2</v>
      </c>
      <c r="B5" s="25" t="s">
        <v>13</v>
      </c>
      <c r="C5" s="26" t="n">
        <v>75</v>
      </c>
      <c r="D5" s="24" t="n">
        <v>201</v>
      </c>
      <c r="E5" s="24" t="n">
        <v>187</v>
      </c>
      <c r="F5" s="24" t="n">
        <v>191</v>
      </c>
      <c r="G5" s="24" t="n">
        <v>226</v>
      </c>
      <c r="H5" s="24" t="n">
        <v>166</v>
      </c>
      <c r="I5" s="24" t="n">
        <v>221</v>
      </c>
      <c r="J5" s="27" t="n">
        <f aca="false">SUM(D5:I5)</f>
        <v>1192</v>
      </c>
      <c r="K5" s="28" t="n">
        <f aca="false">AVERAGE(D5:I5)</f>
        <v>198.666666666667</v>
      </c>
      <c r="L5" s="29" t="n">
        <f aca="false">MAX(D5:I5)</f>
        <v>226</v>
      </c>
    </row>
    <row r="6" customFormat="false" ht="15" hidden="false" customHeight="false" outlineLevel="0" collapsed="false">
      <c r="A6" s="24" t="n">
        <v>3</v>
      </c>
      <c r="B6" s="25" t="s">
        <v>15</v>
      </c>
      <c r="C6" s="26" t="n">
        <v>77</v>
      </c>
      <c r="D6" s="24" t="n">
        <v>169</v>
      </c>
      <c r="E6" s="24" t="n">
        <v>210</v>
      </c>
      <c r="F6" s="24" t="n">
        <v>180</v>
      </c>
      <c r="G6" s="24" t="n">
        <v>243</v>
      </c>
      <c r="H6" s="24" t="n">
        <v>210</v>
      </c>
      <c r="I6" s="24" t="n">
        <v>155</v>
      </c>
      <c r="J6" s="27" t="n">
        <f aca="false">SUM(D6:I6)</f>
        <v>1167</v>
      </c>
      <c r="K6" s="28" t="n">
        <f aca="false">AVERAGE(D6:I6)</f>
        <v>194.5</v>
      </c>
      <c r="L6" s="29" t="n">
        <f aca="false">MAX(D6:I6)</f>
        <v>243</v>
      </c>
    </row>
    <row r="7" customFormat="false" ht="15" hidden="false" customHeight="false" outlineLevel="0" collapsed="false">
      <c r="A7" s="24" t="n">
        <v>4</v>
      </c>
      <c r="B7" s="25" t="s">
        <v>11</v>
      </c>
      <c r="C7" s="26" t="n">
        <v>84</v>
      </c>
      <c r="D7" s="24" t="n">
        <v>185</v>
      </c>
      <c r="E7" s="24" t="n">
        <v>167</v>
      </c>
      <c r="F7" s="24" t="n">
        <v>215</v>
      </c>
      <c r="G7" s="24" t="n">
        <v>221</v>
      </c>
      <c r="H7" s="24" t="n">
        <v>209</v>
      </c>
      <c r="I7" s="24" t="n">
        <v>170</v>
      </c>
      <c r="J7" s="27" t="n">
        <f aca="false">SUM(D7:I7)</f>
        <v>1167</v>
      </c>
      <c r="K7" s="28" t="n">
        <f aca="false">AVERAGE(D7:I7)</f>
        <v>194.5</v>
      </c>
      <c r="L7" s="29" t="n">
        <f aca="false">MAX(D7:I7)</f>
        <v>221</v>
      </c>
    </row>
    <row r="8" customFormat="false" ht="15" hidden="false" customHeight="false" outlineLevel="0" collapsed="false">
      <c r="A8" s="24" t="n">
        <v>5</v>
      </c>
      <c r="B8" s="25" t="s">
        <v>6</v>
      </c>
      <c r="C8" s="26" t="n">
        <v>78</v>
      </c>
      <c r="D8" s="24" t="n">
        <v>151</v>
      </c>
      <c r="E8" s="24" t="n">
        <v>179</v>
      </c>
      <c r="F8" s="24" t="n">
        <v>182</v>
      </c>
      <c r="G8" s="24" t="n">
        <v>245</v>
      </c>
      <c r="H8" s="24" t="n">
        <v>203</v>
      </c>
      <c r="I8" s="24" t="n">
        <v>193</v>
      </c>
      <c r="J8" s="27" t="n">
        <f aca="false">SUM(D8:I8)</f>
        <v>1153</v>
      </c>
      <c r="K8" s="28" t="n">
        <f aca="false">AVERAGE(D8:I8)</f>
        <v>192.166666666667</v>
      </c>
      <c r="L8" s="29" t="n">
        <f aca="false">MAX(D8:I8)</f>
        <v>245</v>
      </c>
    </row>
    <row r="9" customFormat="false" ht="15" hidden="false" customHeight="false" outlineLevel="0" collapsed="false">
      <c r="A9" s="24" t="n">
        <v>6</v>
      </c>
      <c r="B9" s="25" t="s">
        <v>21</v>
      </c>
      <c r="C9" s="26" t="n">
        <v>75</v>
      </c>
      <c r="D9" s="24" t="n">
        <v>229</v>
      </c>
      <c r="E9" s="24" t="n">
        <v>165</v>
      </c>
      <c r="F9" s="24" t="n">
        <v>269</v>
      </c>
      <c r="G9" s="24" t="n">
        <v>153</v>
      </c>
      <c r="H9" s="24" t="n">
        <v>179</v>
      </c>
      <c r="I9" s="24" t="n">
        <v>156</v>
      </c>
      <c r="J9" s="27" t="n">
        <f aca="false">SUM(D9:I9)</f>
        <v>1151</v>
      </c>
      <c r="K9" s="28" t="n">
        <f aca="false">AVERAGE(D9:I9)</f>
        <v>191.833333333333</v>
      </c>
      <c r="L9" s="29" t="n">
        <f aca="false">MAX(D9:I9)</f>
        <v>269</v>
      </c>
    </row>
    <row r="10" customFormat="false" ht="15" hidden="false" customHeight="false" outlineLevel="0" collapsed="false">
      <c r="A10" s="24" t="n">
        <v>7</v>
      </c>
      <c r="B10" s="25" t="s">
        <v>10</v>
      </c>
      <c r="C10" s="26" t="n">
        <v>76</v>
      </c>
      <c r="D10" s="24" t="n">
        <v>151</v>
      </c>
      <c r="E10" s="24" t="n">
        <v>191</v>
      </c>
      <c r="F10" s="24" t="n">
        <v>157</v>
      </c>
      <c r="G10" s="24" t="n">
        <v>202</v>
      </c>
      <c r="H10" s="24" t="n">
        <v>223</v>
      </c>
      <c r="I10" s="24" t="n">
        <v>223</v>
      </c>
      <c r="J10" s="27" t="n">
        <f aca="false">SUM(D10:I10)</f>
        <v>1147</v>
      </c>
      <c r="K10" s="28" t="n">
        <f aca="false">AVERAGE(D10:I10)</f>
        <v>191.166666666667</v>
      </c>
      <c r="L10" s="29" t="n">
        <f aca="false">MAX(D10:I10)</f>
        <v>223</v>
      </c>
    </row>
    <row r="11" customFormat="false" ht="15" hidden="false" customHeight="false" outlineLevel="0" collapsed="false">
      <c r="A11" s="24" t="n">
        <v>8</v>
      </c>
      <c r="B11" s="25" t="s">
        <v>17</v>
      </c>
      <c r="C11" s="26" t="n">
        <v>73</v>
      </c>
      <c r="D11" s="24" t="n">
        <v>222</v>
      </c>
      <c r="E11" s="24" t="n">
        <v>165</v>
      </c>
      <c r="F11" s="24" t="n">
        <v>169</v>
      </c>
      <c r="G11" s="24" t="n">
        <v>212</v>
      </c>
      <c r="H11" s="24" t="n">
        <v>210</v>
      </c>
      <c r="I11" s="24" t="n">
        <v>158</v>
      </c>
      <c r="J11" s="27" t="n">
        <f aca="false">SUM(D11:I11)</f>
        <v>1136</v>
      </c>
      <c r="K11" s="28" t="n">
        <f aca="false">AVERAGE(D11:I11)</f>
        <v>189.333333333333</v>
      </c>
      <c r="L11" s="29" t="n">
        <f aca="false">MAX(D11:I11)</f>
        <v>222</v>
      </c>
    </row>
    <row r="12" customFormat="false" ht="15" hidden="false" customHeight="false" outlineLevel="0" collapsed="false">
      <c r="A12" s="24" t="n">
        <v>9</v>
      </c>
      <c r="B12" s="25" t="s">
        <v>19</v>
      </c>
      <c r="C12" s="26" t="n">
        <v>61</v>
      </c>
      <c r="D12" s="24" t="n">
        <v>187</v>
      </c>
      <c r="E12" s="24" t="n">
        <v>169</v>
      </c>
      <c r="F12" s="24" t="n">
        <v>267</v>
      </c>
      <c r="G12" s="24" t="n">
        <v>173</v>
      </c>
      <c r="H12" s="24" t="n">
        <v>164</v>
      </c>
      <c r="I12" s="24" t="n">
        <v>168</v>
      </c>
      <c r="J12" s="27" t="n">
        <f aca="false">SUM(D12:I12)</f>
        <v>1128</v>
      </c>
      <c r="K12" s="28" t="n">
        <f aca="false">AVERAGE(D12:I12)</f>
        <v>188</v>
      </c>
      <c r="L12" s="29" t="n">
        <f aca="false">MAX(D12:I12)</f>
        <v>267</v>
      </c>
    </row>
    <row r="13" customFormat="false" ht="15" hidden="false" customHeight="false" outlineLevel="0" collapsed="false">
      <c r="A13" s="24" t="n">
        <v>10</v>
      </c>
      <c r="B13" s="25" t="s">
        <v>40</v>
      </c>
      <c r="C13" s="26" t="n">
        <v>82</v>
      </c>
      <c r="D13" s="24" t="n">
        <v>185</v>
      </c>
      <c r="E13" s="24" t="n">
        <v>202</v>
      </c>
      <c r="F13" s="24" t="n">
        <v>193</v>
      </c>
      <c r="G13" s="24" t="n">
        <v>206</v>
      </c>
      <c r="H13" s="24" t="n">
        <v>141</v>
      </c>
      <c r="I13" s="24" t="n">
        <v>195</v>
      </c>
      <c r="J13" s="27" t="n">
        <f aca="false">SUM(D13:I13)</f>
        <v>1122</v>
      </c>
      <c r="K13" s="28" t="n">
        <f aca="false">AVERAGE(D13:I13)</f>
        <v>187</v>
      </c>
      <c r="L13" s="29" t="n">
        <f aca="false">MAX(D13:I13)</f>
        <v>206</v>
      </c>
    </row>
    <row r="14" customFormat="false" ht="15" hidden="false" customHeight="false" outlineLevel="0" collapsed="false">
      <c r="A14" s="24" t="n">
        <v>11</v>
      </c>
      <c r="B14" s="25" t="s">
        <v>59</v>
      </c>
      <c r="C14" s="26" t="n">
        <v>83</v>
      </c>
      <c r="D14" s="24" t="n">
        <v>201</v>
      </c>
      <c r="E14" s="24" t="n">
        <v>185</v>
      </c>
      <c r="F14" s="24" t="n">
        <v>191</v>
      </c>
      <c r="G14" s="24" t="n">
        <v>165</v>
      </c>
      <c r="H14" s="24" t="n">
        <v>186</v>
      </c>
      <c r="I14" s="24" t="n">
        <v>188</v>
      </c>
      <c r="J14" s="27" t="n">
        <f aca="false">SUM(D14:I14)</f>
        <v>1116</v>
      </c>
      <c r="K14" s="28" t="n">
        <f aca="false">AVERAGE(D14:I14)</f>
        <v>186</v>
      </c>
      <c r="L14" s="29" t="n">
        <f aca="false">MAX(D14:I14)</f>
        <v>201</v>
      </c>
    </row>
    <row r="15" customFormat="false" ht="15" hidden="false" customHeight="false" outlineLevel="0" collapsed="false">
      <c r="A15" s="24" t="n">
        <v>12</v>
      </c>
      <c r="B15" s="25" t="s">
        <v>60</v>
      </c>
      <c r="C15" s="26" t="n">
        <v>60</v>
      </c>
      <c r="D15" s="24" t="n">
        <v>202</v>
      </c>
      <c r="E15" s="24" t="n">
        <v>181</v>
      </c>
      <c r="F15" s="24" t="n">
        <v>189</v>
      </c>
      <c r="G15" s="24" t="n">
        <v>199</v>
      </c>
      <c r="H15" s="24" t="n">
        <v>141</v>
      </c>
      <c r="I15" s="24" t="n">
        <v>188</v>
      </c>
      <c r="J15" s="27" t="n">
        <f aca="false">SUM(D15:I15)</f>
        <v>1100</v>
      </c>
      <c r="K15" s="28" t="n">
        <f aca="false">AVERAGE(D15:I15)</f>
        <v>183.333333333333</v>
      </c>
      <c r="L15" s="29" t="n">
        <f aca="false">MAX(D15:I15)</f>
        <v>202</v>
      </c>
    </row>
    <row r="16" customFormat="false" ht="15" hidden="false" customHeight="false" outlineLevel="0" collapsed="false">
      <c r="A16" s="24" t="n">
        <v>13</v>
      </c>
      <c r="B16" s="25" t="s">
        <v>61</v>
      </c>
      <c r="C16" s="26" t="n">
        <v>79</v>
      </c>
      <c r="D16" s="24" t="n">
        <v>211</v>
      </c>
      <c r="E16" s="24" t="n">
        <v>215</v>
      </c>
      <c r="F16" s="24" t="n">
        <v>159</v>
      </c>
      <c r="G16" s="24" t="n">
        <v>142</v>
      </c>
      <c r="H16" s="24" t="n">
        <v>182</v>
      </c>
      <c r="I16" s="24" t="n">
        <v>188</v>
      </c>
      <c r="J16" s="27" t="n">
        <f aca="false">SUM(D16:I16)</f>
        <v>1097</v>
      </c>
      <c r="K16" s="28" t="n">
        <f aca="false">AVERAGE(D16:I16)</f>
        <v>182.833333333333</v>
      </c>
      <c r="L16" s="29" t="n">
        <f aca="false">MAX(D16:I16)</f>
        <v>215</v>
      </c>
      <c r="M16" s="30"/>
    </row>
    <row r="17" customFormat="false" ht="15" hidden="false" customHeight="false" outlineLevel="0" collapsed="false">
      <c r="A17" s="24" t="n">
        <v>14</v>
      </c>
      <c r="B17" s="25" t="s">
        <v>62</v>
      </c>
      <c r="C17" s="26" t="n">
        <v>79</v>
      </c>
      <c r="D17" s="24" t="n">
        <v>224</v>
      </c>
      <c r="E17" s="24" t="n">
        <v>172</v>
      </c>
      <c r="F17" s="24" t="n">
        <v>191</v>
      </c>
      <c r="G17" s="24" t="n">
        <v>151</v>
      </c>
      <c r="H17" s="24" t="n">
        <v>158</v>
      </c>
      <c r="I17" s="24" t="n">
        <v>198</v>
      </c>
      <c r="J17" s="27" t="n">
        <f aca="false">SUM(D17:I17)</f>
        <v>1094</v>
      </c>
      <c r="K17" s="28" t="n">
        <f aca="false">AVERAGE(D17:I17)</f>
        <v>182.333333333333</v>
      </c>
      <c r="L17" s="29" t="n">
        <f aca="false">MAX(D17:I17)</f>
        <v>224</v>
      </c>
    </row>
    <row r="18" customFormat="false" ht="15" hidden="false" customHeight="false" outlineLevel="0" collapsed="false">
      <c r="A18" s="24" t="n">
        <v>15</v>
      </c>
      <c r="B18" s="25" t="s">
        <v>63</v>
      </c>
      <c r="C18" s="26" t="n">
        <v>69</v>
      </c>
      <c r="D18" s="24" t="n">
        <v>177</v>
      </c>
      <c r="E18" s="24" t="n">
        <v>170</v>
      </c>
      <c r="F18" s="24" t="n">
        <v>218</v>
      </c>
      <c r="G18" s="24" t="n">
        <v>161</v>
      </c>
      <c r="H18" s="24" t="n">
        <v>176</v>
      </c>
      <c r="I18" s="24" t="n">
        <v>189</v>
      </c>
      <c r="J18" s="27" t="n">
        <f aca="false">SUM(D18:I18)</f>
        <v>1091</v>
      </c>
      <c r="K18" s="28" t="n">
        <f aca="false">AVERAGE(D18:I18)</f>
        <v>181.833333333333</v>
      </c>
      <c r="L18" s="29" t="n">
        <f aca="false">MAX(D18:I18)</f>
        <v>218</v>
      </c>
    </row>
    <row r="19" customFormat="false" ht="15" hidden="false" customHeight="false" outlineLevel="0" collapsed="false">
      <c r="A19" s="24" t="n">
        <v>16</v>
      </c>
      <c r="B19" s="25" t="s">
        <v>41</v>
      </c>
      <c r="C19" s="26" t="n">
        <v>81</v>
      </c>
      <c r="D19" s="24" t="n">
        <v>179</v>
      </c>
      <c r="E19" s="24" t="n">
        <v>174</v>
      </c>
      <c r="F19" s="24" t="n">
        <v>197</v>
      </c>
      <c r="G19" s="24" t="n">
        <v>197</v>
      </c>
      <c r="H19" s="24" t="n">
        <v>182</v>
      </c>
      <c r="I19" s="24" t="n">
        <v>153</v>
      </c>
      <c r="J19" s="27" t="n">
        <f aca="false">SUM(D19:I19)</f>
        <v>1082</v>
      </c>
      <c r="K19" s="28" t="n">
        <f aca="false">AVERAGE(D19:I19)</f>
        <v>180.333333333333</v>
      </c>
      <c r="L19" s="29" t="n">
        <f aca="false">MAX(D19:I19)</f>
        <v>197</v>
      </c>
    </row>
    <row r="20" customFormat="false" ht="15" hidden="false" customHeight="false" outlineLevel="0" collapsed="false">
      <c r="A20" s="24" t="n">
        <v>17</v>
      </c>
      <c r="B20" s="25" t="s">
        <v>64</v>
      </c>
      <c r="C20" s="26" t="n">
        <v>75</v>
      </c>
      <c r="D20" s="24" t="n">
        <v>144</v>
      </c>
      <c r="E20" s="24" t="n">
        <v>226</v>
      </c>
      <c r="F20" s="24" t="n">
        <v>222</v>
      </c>
      <c r="G20" s="24" t="n">
        <v>175</v>
      </c>
      <c r="H20" s="24" t="n">
        <v>149</v>
      </c>
      <c r="I20" s="24" t="n">
        <v>165</v>
      </c>
      <c r="J20" s="27" t="n">
        <f aca="false">SUM(D20:I20)</f>
        <v>1081</v>
      </c>
      <c r="K20" s="28" t="n">
        <f aca="false">AVERAGE(D20:I20)</f>
        <v>180.166666666667</v>
      </c>
      <c r="L20" s="29" t="n">
        <f aca="false">MAX(D20:I20)</f>
        <v>226</v>
      </c>
    </row>
    <row r="21" customFormat="false" ht="15" hidden="false" customHeight="false" outlineLevel="0" collapsed="false">
      <c r="A21" s="24" t="n">
        <v>18</v>
      </c>
      <c r="B21" s="25" t="s">
        <v>65</v>
      </c>
      <c r="C21" s="26" t="n">
        <v>74</v>
      </c>
      <c r="D21" s="24" t="n">
        <v>198</v>
      </c>
      <c r="E21" s="24" t="n">
        <v>178</v>
      </c>
      <c r="F21" s="24" t="n">
        <v>205</v>
      </c>
      <c r="G21" s="24" t="n">
        <v>199</v>
      </c>
      <c r="H21" s="24" t="n">
        <v>132</v>
      </c>
      <c r="I21" s="24" t="n">
        <v>155</v>
      </c>
      <c r="J21" s="27" t="n">
        <f aca="false">SUM(D21:I21)</f>
        <v>1067</v>
      </c>
      <c r="K21" s="28" t="n">
        <f aca="false">AVERAGE(D21:I21)</f>
        <v>177.833333333333</v>
      </c>
      <c r="L21" s="29" t="n">
        <f aca="false">MAX(D21:I21)</f>
        <v>205</v>
      </c>
    </row>
    <row r="22" customFormat="false" ht="15" hidden="false" customHeight="false" outlineLevel="0" collapsed="false">
      <c r="A22" s="24" t="n">
        <v>19</v>
      </c>
      <c r="B22" s="25" t="s">
        <v>66</v>
      </c>
      <c r="C22" s="26" t="n">
        <v>64</v>
      </c>
      <c r="D22" s="24" t="n">
        <v>170</v>
      </c>
      <c r="E22" s="24" t="n">
        <v>150</v>
      </c>
      <c r="F22" s="24" t="n">
        <v>214</v>
      </c>
      <c r="G22" s="24" t="n">
        <v>160</v>
      </c>
      <c r="H22" s="24" t="n">
        <v>178</v>
      </c>
      <c r="I22" s="24" t="n">
        <v>187</v>
      </c>
      <c r="J22" s="27" t="n">
        <f aca="false">SUM(D22:I22)</f>
        <v>1059</v>
      </c>
      <c r="K22" s="28" t="n">
        <f aca="false">AVERAGE(D22:I22)</f>
        <v>176.5</v>
      </c>
      <c r="L22" s="29" t="n">
        <f aca="false">MAX(D22:I22)</f>
        <v>214</v>
      </c>
    </row>
    <row r="23" customFormat="false" ht="15" hidden="false" customHeight="false" outlineLevel="0" collapsed="false">
      <c r="A23" s="24" t="n">
        <v>20</v>
      </c>
      <c r="B23" s="25" t="s">
        <v>38</v>
      </c>
      <c r="C23" s="26" t="n">
        <v>65</v>
      </c>
      <c r="D23" s="24" t="n">
        <v>127</v>
      </c>
      <c r="E23" s="24" t="n">
        <v>209</v>
      </c>
      <c r="F23" s="24" t="n">
        <v>146</v>
      </c>
      <c r="G23" s="24" t="n">
        <v>172</v>
      </c>
      <c r="H23" s="24" t="n">
        <v>199</v>
      </c>
      <c r="I23" s="24" t="n">
        <v>159</v>
      </c>
      <c r="J23" s="27" t="n">
        <f aca="false">SUM(D23:I23)</f>
        <v>1012</v>
      </c>
      <c r="K23" s="28" t="n">
        <f aca="false">AVERAGE(D23:I23)</f>
        <v>168.666666666667</v>
      </c>
      <c r="L23" s="29" t="n">
        <f aca="false">MAX(D23:I23)</f>
        <v>209</v>
      </c>
    </row>
    <row r="24" customFormat="false" ht="15" hidden="false" customHeight="false" outlineLevel="0" collapsed="false">
      <c r="A24" s="24" t="n">
        <v>21</v>
      </c>
      <c r="B24" s="25" t="s">
        <v>67</v>
      </c>
      <c r="C24" s="26" t="n">
        <v>59</v>
      </c>
      <c r="D24" s="24" t="n">
        <v>159</v>
      </c>
      <c r="E24" s="24" t="n">
        <v>167</v>
      </c>
      <c r="F24" s="24" t="n">
        <v>171</v>
      </c>
      <c r="G24" s="24" t="n">
        <v>180</v>
      </c>
      <c r="H24" s="24" t="n">
        <v>195</v>
      </c>
      <c r="I24" s="24" t="n">
        <v>139</v>
      </c>
      <c r="J24" s="27" t="n">
        <f aca="false">SUM(D24:I24)</f>
        <v>1011</v>
      </c>
      <c r="K24" s="28" t="n">
        <f aca="false">AVERAGE(D24:I24)</f>
        <v>168.5</v>
      </c>
      <c r="L24" s="29" t="n">
        <f aca="false">MAX(D24:I24)</f>
        <v>195</v>
      </c>
    </row>
    <row r="25" customFormat="false" ht="15" hidden="false" customHeight="false" outlineLevel="0" collapsed="false">
      <c r="A25" s="24" t="n">
        <v>22</v>
      </c>
      <c r="B25" s="25" t="s">
        <v>68</v>
      </c>
      <c r="C25" s="26" t="n">
        <v>63</v>
      </c>
      <c r="D25" s="24" t="n">
        <v>179</v>
      </c>
      <c r="E25" s="24" t="n">
        <v>186</v>
      </c>
      <c r="F25" s="24" t="n">
        <v>136</v>
      </c>
      <c r="G25" s="24" t="n">
        <v>172</v>
      </c>
      <c r="H25" s="24" t="n">
        <v>182</v>
      </c>
      <c r="I25" s="24" t="n">
        <v>155</v>
      </c>
      <c r="J25" s="27" t="n">
        <f aca="false">SUM(D25:I25)</f>
        <v>1010</v>
      </c>
      <c r="K25" s="28" t="n">
        <f aca="false">AVERAGE(D25:I25)</f>
        <v>168.333333333333</v>
      </c>
      <c r="L25" s="29" t="n">
        <f aca="false">MAX(D25:I25)</f>
        <v>186</v>
      </c>
    </row>
    <row r="26" customFormat="false" ht="15" hidden="false" customHeight="false" outlineLevel="0" collapsed="false">
      <c r="A26" s="24" t="n">
        <v>23</v>
      </c>
      <c r="B26" s="25" t="s">
        <v>69</v>
      </c>
      <c r="C26" s="26" t="n">
        <v>71</v>
      </c>
      <c r="D26" s="24" t="n">
        <v>151</v>
      </c>
      <c r="E26" s="24" t="n">
        <v>169</v>
      </c>
      <c r="F26" s="24" t="n">
        <v>194</v>
      </c>
      <c r="G26" s="24" t="n">
        <v>140</v>
      </c>
      <c r="H26" s="24" t="n">
        <v>193</v>
      </c>
      <c r="I26" s="24" t="n">
        <v>153</v>
      </c>
      <c r="J26" s="27" t="n">
        <f aca="false">SUM(D26:I26)</f>
        <v>1000</v>
      </c>
      <c r="K26" s="28" t="n">
        <f aca="false">AVERAGE(D26:I26)</f>
        <v>166.666666666667</v>
      </c>
      <c r="L26" s="29" t="n">
        <f aca="false">MAX(D26:I26)</f>
        <v>194</v>
      </c>
    </row>
    <row r="27" customFormat="false" ht="15" hidden="false" customHeight="false" outlineLevel="0" collapsed="false">
      <c r="A27" s="24" t="n">
        <v>24</v>
      </c>
      <c r="B27" s="25" t="s">
        <v>70</v>
      </c>
      <c r="C27" s="26" t="n">
        <v>68</v>
      </c>
      <c r="D27" s="24" t="n">
        <v>178</v>
      </c>
      <c r="E27" s="24" t="n">
        <v>188</v>
      </c>
      <c r="F27" s="24" t="n">
        <v>165</v>
      </c>
      <c r="G27" s="24" t="n">
        <v>121</v>
      </c>
      <c r="H27" s="24" t="n">
        <v>179</v>
      </c>
      <c r="I27" s="24" t="n">
        <v>159</v>
      </c>
      <c r="J27" s="27" t="n">
        <f aca="false">SUM(D27:I27)</f>
        <v>990</v>
      </c>
      <c r="K27" s="28" t="n">
        <f aca="false">AVERAGE(D27:I27)</f>
        <v>165</v>
      </c>
      <c r="L27" s="29" t="n">
        <f aca="false">MAX(D27:I27)</f>
        <v>188</v>
      </c>
    </row>
    <row r="28" customFormat="false" ht="15" hidden="false" customHeight="false" outlineLevel="0" collapsed="false">
      <c r="A28" s="24" t="n">
        <v>25</v>
      </c>
      <c r="B28" s="25" t="s">
        <v>37</v>
      </c>
      <c r="C28" s="26" t="n">
        <v>60</v>
      </c>
      <c r="D28" s="24" t="n">
        <v>158</v>
      </c>
      <c r="E28" s="24" t="n">
        <v>151</v>
      </c>
      <c r="F28" s="24" t="n">
        <v>201</v>
      </c>
      <c r="G28" s="24" t="n">
        <v>160</v>
      </c>
      <c r="H28" s="24" t="n">
        <v>125</v>
      </c>
      <c r="I28" s="24" t="n">
        <v>187</v>
      </c>
      <c r="J28" s="27" t="n">
        <f aca="false">SUM(D28:I28)</f>
        <v>982</v>
      </c>
      <c r="K28" s="28" t="n">
        <f aca="false">AVERAGE(D28:I28)</f>
        <v>163.666666666667</v>
      </c>
      <c r="L28" s="29" t="n">
        <f aca="false">MAX(D28:I28)</f>
        <v>201</v>
      </c>
    </row>
    <row r="29" customFormat="false" ht="15" hidden="false" customHeight="false" outlineLevel="0" collapsed="false">
      <c r="A29" s="24" t="n">
        <v>26</v>
      </c>
      <c r="B29" s="25" t="s">
        <v>71</v>
      </c>
      <c r="C29" s="26" t="n">
        <v>64</v>
      </c>
      <c r="D29" s="24" t="n">
        <v>115</v>
      </c>
      <c r="E29" s="24" t="n">
        <v>190</v>
      </c>
      <c r="F29" s="24" t="n">
        <v>152</v>
      </c>
      <c r="G29" s="24" t="n">
        <v>169</v>
      </c>
      <c r="H29" s="24" t="n">
        <v>177</v>
      </c>
      <c r="I29" s="24" t="n">
        <v>162</v>
      </c>
      <c r="J29" s="27" t="n">
        <f aca="false">SUM(D29:I29)</f>
        <v>965</v>
      </c>
      <c r="K29" s="28" t="n">
        <f aca="false">AVERAGE(D29:I29)</f>
        <v>160.833333333333</v>
      </c>
      <c r="L29" s="29" t="n">
        <f aca="false">MAX(D29:I29)</f>
        <v>190</v>
      </c>
    </row>
    <row r="30" customFormat="false" ht="15" hidden="false" customHeight="false" outlineLevel="0" collapsed="false">
      <c r="A30" s="24" t="n">
        <v>27</v>
      </c>
      <c r="B30" s="25" t="s">
        <v>72</v>
      </c>
      <c r="C30" s="26" t="n">
        <v>71</v>
      </c>
      <c r="D30" s="24" t="n">
        <v>195</v>
      </c>
      <c r="E30" s="24" t="n">
        <v>158</v>
      </c>
      <c r="F30" s="24" t="n">
        <v>163</v>
      </c>
      <c r="G30" s="24" t="n">
        <v>149</v>
      </c>
      <c r="H30" s="24" t="n">
        <v>142</v>
      </c>
      <c r="I30" s="24" t="n">
        <v>154</v>
      </c>
      <c r="J30" s="27" t="n">
        <f aca="false">SUM(D30:I30)</f>
        <v>961</v>
      </c>
      <c r="K30" s="28" t="n">
        <f aca="false">AVERAGE(D30:I30)</f>
        <v>160.166666666667</v>
      </c>
      <c r="L30" s="29" t="n">
        <f aca="false">MAX(D30:I30)</f>
        <v>195</v>
      </c>
    </row>
    <row r="31" customFormat="false" ht="15" hidden="false" customHeight="false" outlineLevel="0" collapsed="false">
      <c r="A31" s="24" t="n">
        <v>28</v>
      </c>
      <c r="B31" s="25" t="s">
        <v>73</v>
      </c>
      <c r="C31" s="26" t="n">
        <v>62</v>
      </c>
      <c r="D31" s="24" t="n">
        <v>130</v>
      </c>
      <c r="E31" s="24" t="n">
        <v>133</v>
      </c>
      <c r="F31" s="24" t="n">
        <v>153</v>
      </c>
      <c r="G31" s="24" t="n">
        <v>178</v>
      </c>
      <c r="H31" s="24" t="n">
        <v>179</v>
      </c>
      <c r="I31" s="24" t="n">
        <v>176</v>
      </c>
      <c r="J31" s="27" t="n">
        <f aca="false">SUM(D31:I31)</f>
        <v>949</v>
      </c>
      <c r="K31" s="28" t="n">
        <f aca="false">AVERAGE(D31:I31)</f>
        <v>158.166666666667</v>
      </c>
      <c r="L31" s="29" t="n">
        <f aca="false">MAX(D31:I31)</f>
        <v>179</v>
      </c>
    </row>
    <row r="32" customFormat="false" ht="15" hidden="false" customHeight="false" outlineLevel="0" collapsed="false">
      <c r="A32" s="24" t="n">
        <v>29</v>
      </c>
      <c r="B32" s="25" t="s">
        <v>74</v>
      </c>
      <c r="C32" s="26" t="n">
        <v>65</v>
      </c>
      <c r="D32" s="24" t="n">
        <v>150</v>
      </c>
      <c r="E32" s="24" t="n">
        <v>120</v>
      </c>
      <c r="F32" s="24" t="n">
        <v>159</v>
      </c>
      <c r="G32" s="24" t="n">
        <v>152</v>
      </c>
      <c r="H32" s="24" t="n">
        <v>201</v>
      </c>
      <c r="I32" s="24" t="n">
        <v>166</v>
      </c>
      <c r="J32" s="27" t="n">
        <f aca="false">SUM(D32:I32)</f>
        <v>948</v>
      </c>
      <c r="K32" s="28" t="n">
        <f aca="false">AVERAGE(D32:I32)</f>
        <v>158</v>
      </c>
      <c r="L32" s="29" t="n">
        <f aca="false">MAX(D32:I32)</f>
        <v>201</v>
      </c>
    </row>
    <row r="33" customFormat="false" ht="15" hidden="false" customHeight="false" outlineLevel="0" collapsed="false">
      <c r="A33" s="24" t="n">
        <v>30</v>
      </c>
      <c r="B33" s="25" t="s">
        <v>75</v>
      </c>
      <c r="C33" s="26" t="n">
        <v>69</v>
      </c>
      <c r="D33" s="24" t="n">
        <v>127</v>
      </c>
      <c r="E33" s="24" t="n">
        <v>160</v>
      </c>
      <c r="F33" s="24" t="n">
        <v>187</v>
      </c>
      <c r="G33" s="24" t="n">
        <v>166</v>
      </c>
      <c r="H33" s="24" t="n">
        <v>161</v>
      </c>
      <c r="I33" s="24" t="n">
        <v>146</v>
      </c>
      <c r="J33" s="27" t="n">
        <f aca="false">SUM(D33:I33)</f>
        <v>947</v>
      </c>
      <c r="K33" s="28" t="n">
        <f aca="false">AVERAGE(D33:I33)</f>
        <v>157.833333333333</v>
      </c>
      <c r="L33" s="29" t="n">
        <f aca="false">MAX(D33:I33)</f>
        <v>187</v>
      </c>
    </row>
    <row r="34" customFormat="false" ht="15" hidden="false" customHeight="false" outlineLevel="0" collapsed="false">
      <c r="A34" s="24" t="n">
        <v>31</v>
      </c>
      <c r="B34" s="25" t="s">
        <v>36</v>
      </c>
      <c r="C34" s="26" t="n">
        <v>82</v>
      </c>
      <c r="D34" s="24" t="n">
        <v>124</v>
      </c>
      <c r="E34" s="24" t="n">
        <v>190</v>
      </c>
      <c r="F34" s="24" t="n">
        <v>121</v>
      </c>
      <c r="G34" s="24" t="n">
        <v>140</v>
      </c>
      <c r="H34" s="24" t="n">
        <v>198</v>
      </c>
      <c r="I34" s="24" t="n">
        <v>173</v>
      </c>
      <c r="J34" s="27" t="n">
        <f aca="false">SUM(D34:I34)</f>
        <v>946</v>
      </c>
      <c r="K34" s="28" t="n">
        <f aca="false">AVERAGE(D34:I34)</f>
        <v>157.666666666667</v>
      </c>
      <c r="L34" s="29" t="n">
        <f aca="false">MAX(D34:I34)</f>
        <v>198</v>
      </c>
    </row>
    <row r="35" customFormat="false" ht="15" hidden="false" customHeight="false" outlineLevel="0" collapsed="false">
      <c r="A35" s="24" t="n">
        <v>32</v>
      </c>
      <c r="B35" s="25" t="s">
        <v>76</v>
      </c>
      <c r="C35" s="26" t="n">
        <v>73</v>
      </c>
      <c r="D35" s="24" t="n">
        <v>156</v>
      </c>
      <c r="E35" s="24" t="n">
        <v>107</v>
      </c>
      <c r="F35" s="24" t="n">
        <v>152</v>
      </c>
      <c r="G35" s="24" t="n">
        <v>183</v>
      </c>
      <c r="H35" s="24" t="n">
        <v>126</v>
      </c>
      <c r="I35" s="24" t="n">
        <v>162</v>
      </c>
      <c r="J35" s="27" t="n">
        <f aca="false">SUM(D35:I35)</f>
        <v>886</v>
      </c>
      <c r="K35" s="28" t="n">
        <f aca="false">AVERAGE(D35:I35)</f>
        <v>147.666666666667</v>
      </c>
      <c r="L35" s="29" t="n">
        <f aca="false">MAX(D35:I35)</f>
        <v>183</v>
      </c>
    </row>
    <row r="36" customFormat="false" ht="15" hidden="false" customHeight="false" outlineLevel="0" collapsed="false">
      <c r="A36" s="24" t="n">
        <v>33</v>
      </c>
      <c r="B36" s="25" t="s">
        <v>77</v>
      </c>
      <c r="C36" s="26" t="n">
        <v>71</v>
      </c>
      <c r="D36" s="24" t="n">
        <v>136</v>
      </c>
      <c r="E36" s="24" t="n">
        <v>148</v>
      </c>
      <c r="F36" s="24" t="n">
        <v>185</v>
      </c>
      <c r="G36" s="24" t="n">
        <v>150</v>
      </c>
      <c r="H36" s="24" t="n">
        <v>102</v>
      </c>
      <c r="I36" s="24" t="n">
        <v>157</v>
      </c>
      <c r="J36" s="27" t="n">
        <f aca="false">SUM(D36:I36)</f>
        <v>878</v>
      </c>
      <c r="K36" s="28" t="n">
        <f aca="false">AVERAGE(D36:I36)</f>
        <v>146.333333333333</v>
      </c>
      <c r="L36" s="29" t="n">
        <f aca="false">MAX(D36:I36)</f>
        <v>185</v>
      </c>
    </row>
    <row r="37" customFormat="false" ht="15" hidden="false" customHeight="false" outlineLevel="0" collapsed="false">
      <c r="A37" s="24" t="n">
        <v>34</v>
      </c>
      <c r="B37" s="25" t="s">
        <v>78</v>
      </c>
      <c r="C37" s="26" t="n">
        <v>80</v>
      </c>
      <c r="D37" s="24" t="n">
        <v>144</v>
      </c>
      <c r="E37" s="24" t="n">
        <v>120</v>
      </c>
      <c r="F37" s="24" t="n">
        <v>137</v>
      </c>
      <c r="G37" s="24" t="n">
        <v>171</v>
      </c>
      <c r="H37" s="24" t="n">
        <v>101</v>
      </c>
      <c r="I37" s="24" t="n">
        <v>134</v>
      </c>
      <c r="J37" s="27" t="n">
        <f aca="false">SUM(D37:I37)</f>
        <v>807</v>
      </c>
      <c r="K37" s="28" t="n">
        <f aca="false">AVERAGE(D37:I37)</f>
        <v>134.5</v>
      </c>
      <c r="L37" s="29" t="n">
        <f aca="false">MAX(D37:I37)</f>
        <v>171</v>
      </c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  <row r="51" customFormat="false" ht="15" hidden="false" customHeight="false" outlineLevel="0" collapsed="false">
      <c r="A51" s="16"/>
    </row>
    <row r="52" customFormat="false" ht="15" hidden="false" customHeight="false" outlineLevel="0" collapsed="false">
      <c r="A52" s="16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16"/>
    </row>
    <row r="55" customFormat="false" ht="15" hidden="false" customHeight="false" outlineLevel="0" collapsed="false">
      <c r="A55" s="16"/>
    </row>
    <row r="56" customFormat="false" ht="15" hidden="false" customHeight="false" outlineLevel="0" collapsed="false">
      <c r="A56" s="16"/>
    </row>
    <row r="57" customFormat="false" ht="15" hidden="false" customHeight="false" outlineLevel="0" collapsed="false">
      <c r="A57" s="16"/>
    </row>
    <row r="58" customFormat="false" ht="15" hidden="false" customHeight="false" outlineLevel="0" collapsed="false">
      <c r="A58" s="16"/>
    </row>
    <row r="59" customFormat="false" ht="15" hidden="false" customHeight="false" outlineLevel="0" collapsed="false">
      <c r="A59" s="16"/>
    </row>
    <row r="60" customFormat="false" ht="15" hidden="false" customHeight="false" outlineLevel="0" collapsed="false">
      <c r="A60" s="16"/>
    </row>
    <row r="61" customFormat="false" ht="15" hidden="false" customHeight="false" outlineLevel="0" collapsed="false">
      <c r="A61" s="16"/>
    </row>
    <row r="62" customFormat="false" ht="15" hidden="false" customHeight="false" outlineLevel="0" collapsed="false">
      <c r="A62" s="16"/>
    </row>
    <row r="63" customFormat="false" ht="15" hidden="false" customHeight="false" outlineLevel="0" collapsed="false">
      <c r="A63" s="16"/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9" min="4" style="16" width="9.56"/>
    <col collapsed="false" customWidth="true" hidden="false" outlineLevel="0" max="11" min="10" style="16" width="11.13"/>
    <col collapsed="false" customWidth="true" hidden="false" outlineLevel="0" max="12" min="12" style="15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79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47</v>
      </c>
      <c r="B3" s="21" t="s">
        <v>48</v>
      </c>
      <c r="C3" s="21" t="s">
        <v>49</v>
      </c>
      <c r="D3" s="21" t="s">
        <v>50</v>
      </c>
      <c r="E3" s="21" t="s">
        <v>51</v>
      </c>
      <c r="F3" s="21" t="s">
        <v>52</v>
      </c>
      <c r="G3" s="21" t="s">
        <v>53</v>
      </c>
      <c r="H3" s="21" t="s">
        <v>54</v>
      </c>
      <c r="I3" s="21" t="s">
        <v>55</v>
      </c>
      <c r="J3" s="21" t="s">
        <v>56</v>
      </c>
      <c r="K3" s="21" t="s">
        <v>57</v>
      </c>
      <c r="L3" s="22" t="s">
        <v>58</v>
      </c>
    </row>
    <row r="4" customFormat="false" ht="15" hidden="false" customHeight="false" outlineLevel="0" collapsed="false">
      <c r="A4" s="31" t="n">
        <v>1</v>
      </c>
      <c r="B4" s="25" t="s">
        <v>24</v>
      </c>
      <c r="C4" s="32" t="n">
        <v>78</v>
      </c>
      <c r="D4" s="24" t="n">
        <v>174</v>
      </c>
      <c r="E4" s="24" t="n">
        <v>158</v>
      </c>
      <c r="F4" s="24" t="n">
        <v>212</v>
      </c>
      <c r="G4" s="24" t="n">
        <v>168</v>
      </c>
      <c r="H4" s="24" t="n">
        <v>151</v>
      </c>
      <c r="I4" s="24" t="n">
        <v>232</v>
      </c>
      <c r="J4" s="27" t="n">
        <f aca="false">SUM(D4:I4)</f>
        <v>1095</v>
      </c>
      <c r="K4" s="28" t="n">
        <f aca="false">AVERAGE(D4:I4)</f>
        <v>182.5</v>
      </c>
      <c r="L4" s="24" t="n">
        <f aca="false">MAX(D4:I4)</f>
        <v>232</v>
      </c>
      <c r="M4" s="30"/>
    </row>
    <row r="5" customFormat="false" ht="15" hidden="false" customHeight="false" outlineLevel="0" collapsed="false">
      <c r="A5" s="31" t="n">
        <v>2</v>
      </c>
      <c r="B5" s="25" t="s">
        <v>25</v>
      </c>
      <c r="C5" s="32" t="n">
        <v>59</v>
      </c>
      <c r="D5" s="24" t="n">
        <v>199</v>
      </c>
      <c r="E5" s="24" t="n">
        <v>171</v>
      </c>
      <c r="F5" s="24" t="n">
        <v>151</v>
      </c>
      <c r="G5" s="24" t="n">
        <v>193</v>
      </c>
      <c r="H5" s="24" t="n">
        <v>198</v>
      </c>
      <c r="I5" s="24" t="n">
        <v>160</v>
      </c>
      <c r="J5" s="27" t="n">
        <f aca="false">SUM(D5:I5)</f>
        <v>1072</v>
      </c>
      <c r="K5" s="28" t="n">
        <f aca="false">AVERAGE(D5:I5)</f>
        <v>178.666666666667</v>
      </c>
      <c r="L5" s="24" t="n">
        <f aca="false">MAX(D5:I5)</f>
        <v>199</v>
      </c>
    </row>
    <row r="6" customFormat="false" ht="15" hidden="false" customHeight="false" outlineLevel="0" collapsed="false">
      <c r="A6" s="31" t="n">
        <v>3</v>
      </c>
      <c r="B6" s="25" t="s">
        <v>26</v>
      </c>
      <c r="C6" s="32" t="n">
        <v>83</v>
      </c>
      <c r="D6" s="24" t="n">
        <v>132</v>
      </c>
      <c r="E6" s="24" t="n">
        <v>136</v>
      </c>
      <c r="F6" s="24" t="n">
        <v>134</v>
      </c>
      <c r="G6" s="24" t="n">
        <v>253</v>
      </c>
      <c r="H6" s="24" t="n">
        <v>189</v>
      </c>
      <c r="I6" s="24" t="n">
        <v>173</v>
      </c>
      <c r="J6" s="27" t="n">
        <f aca="false">SUM(D6:I6)</f>
        <v>1017</v>
      </c>
      <c r="K6" s="28" t="n">
        <f aca="false">AVERAGE(D6:I6)</f>
        <v>169.5</v>
      </c>
      <c r="L6" s="24" t="n">
        <f aca="false">MAX(D6:I6)</f>
        <v>253</v>
      </c>
    </row>
    <row r="7" customFormat="false" ht="15" hidden="false" customHeight="false" outlineLevel="0" collapsed="false">
      <c r="A7" s="31" t="n">
        <v>4</v>
      </c>
      <c r="B7" s="25" t="s">
        <v>27</v>
      </c>
      <c r="C7" s="32" t="n">
        <v>81</v>
      </c>
      <c r="D7" s="24" t="n">
        <v>132</v>
      </c>
      <c r="E7" s="24" t="n">
        <v>159</v>
      </c>
      <c r="F7" s="24" t="n">
        <v>158</v>
      </c>
      <c r="G7" s="24" t="n">
        <v>183</v>
      </c>
      <c r="H7" s="24" t="n">
        <v>184</v>
      </c>
      <c r="I7" s="24" t="n">
        <v>176</v>
      </c>
      <c r="J7" s="27" t="n">
        <f aca="false">SUM(D7:I7)</f>
        <v>992</v>
      </c>
      <c r="K7" s="28" t="n">
        <f aca="false">AVERAGE(D7:I7)</f>
        <v>165.333333333333</v>
      </c>
      <c r="L7" s="24" t="n">
        <f aca="false">MAX(D7:I7)</f>
        <v>184</v>
      </c>
    </row>
    <row r="8" customFormat="false" ht="15" hidden="false" customHeight="false" outlineLevel="0" collapsed="false">
      <c r="A8" s="31" t="n">
        <v>5</v>
      </c>
      <c r="B8" s="25" t="s">
        <v>80</v>
      </c>
      <c r="C8" s="32" t="n">
        <v>73</v>
      </c>
      <c r="D8" s="24" t="n">
        <v>154</v>
      </c>
      <c r="E8" s="24" t="n">
        <v>164</v>
      </c>
      <c r="F8" s="24" t="n">
        <v>155</v>
      </c>
      <c r="G8" s="24" t="n">
        <v>201</v>
      </c>
      <c r="H8" s="24" t="n">
        <v>174</v>
      </c>
      <c r="I8" s="24" t="n">
        <v>141</v>
      </c>
      <c r="J8" s="27" t="n">
        <f aca="false">SUM(D8:I8)</f>
        <v>989</v>
      </c>
      <c r="K8" s="28" t="n">
        <f aca="false">AVERAGE(D8:I8)</f>
        <v>164.833333333333</v>
      </c>
      <c r="L8" s="24" t="n">
        <f aca="false">MAX(D8:I8)</f>
        <v>201</v>
      </c>
    </row>
    <row r="9" customFormat="false" ht="15" hidden="false" customHeight="false" outlineLevel="0" collapsed="false">
      <c r="A9" s="31" t="n">
        <v>6</v>
      </c>
      <c r="B9" s="25" t="s">
        <v>81</v>
      </c>
      <c r="C9" s="32" t="n">
        <v>67</v>
      </c>
      <c r="D9" s="24" t="n">
        <v>246</v>
      </c>
      <c r="E9" s="24" t="n">
        <v>142</v>
      </c>
      <c r="F9" s="24" t="n">
        <v>117</v>
      </c>
      <c r="G9" s="24" t="n">
        <v>174</v>
      </c>
      <c r="H9" s="24" t="n">
        <v>148</v>
      </c>
      <c r="I9" s="24" t="n">
        <v>160</v>
      </c>
      <c r="J9" s="27" t="n">
        <f aca="false">SUM(D9:I9)</f>
        <v>987</v>
      </c>
      <c r="K9" s="28" t="n">
        <f aca="false">AVERAGE(D9:I9)</f>
        <v>164.5</v>
      </c>
      <c r="L9" s="24" t="n">
        <f aca="false">MAX(D9:I9)</f>
        <v>246</v>
      </c>
    </row>
    <row r="10" customFormat="false" ht="15" hidden="false" customHeight="false" outlineLevel="0" collapsed="false">
      <c r="A10" s="31" t="n">
        <v>7</v>
      </c>
      <c r="B10" s="25" t="s">
        <v>82</v>
      </c>
      <c r="C10" s="32" t="n">
        <v>76</v>
      </c>
      <c r="D10" s="24" t="n">
        <v>156</v>
      </c>
      <c r="E10" s="24" t="n">
        <v>179</v>
      </c>
      <c r="F10" s="24" t="n">
        <v>119</v>
      </c>
      <c r="G10" s="24" t="n">
        <v>217</v>
      </c>
      <c r="H10" s="24" t="n">
        <v>138</v>
      </c>
      <c r="I10" s="24" t="n">
        <v>169</v>
      </c>
      <c r="J10" s="27" t="n">
        <f aca="false">SUM(D10:I10)</f>
        <v>978</v>
      </c>
      <c r="K10" s="28" t="n">
        <f aca="false">AVERAGE(D10:I10)</f>
        <v>163</v>
      </c>
      <c r="L10" s="24" t="n">
        <f aca="false">MAX(D10:I10)</f>
        <v>217</v>
      </c>
    </row>
    <row r="11" customFormat="false" ht="15" hidden="false" customHeight="false" outlineLevel="0" collapsed="false">
      <c r="A11" s="31" t="n">
        <v>8</v>
      </c>
      <c r="B11" s="25" t="s">
        <v>83</v>
      </c>
      <c r="C11" s="32" t="n">
        <v>77</v>
      </c>
      <c r="D11" s="24" t="n">
        <v>159</v>
      </c>
      <c r="E11" s="24" t="n">
        <v>154</v>
      </c>
      <c r="F11" s="24" t="n">
        <v>149</v>
      </c>
      <c r="G11" s="24" t="n">
        <v>169</v>
      </c>
      <c r="H11" s="24" t="n">
        <v>151</v>
      </c>
      <c r="I11" s="24" t="n">
        <v>177</v>
      </c>
      <c r="J11" s="27" t="n">
        <f aca="false">SUM(D11:I11)</f>
        <v>959</v>
      </c>
      <c r="K11" s="28" t="n">
        <f aca="false">AVERAGE(D11:I11)</f>
        <v>159.833333333333</v>
      </c>
      <c r="L11" s="24" t="n">
        <f aca="false">MAX(D11:I11)</f>
        <v>177</v>
      </c>
    </row>
    <row r="12" customFormat="false" ht="15" hidden="false" customHeight="false" outlineLevel="0" collapsed="false">
      <c r="A12" s="31" t="n">
        <v>9</v>
      </c>
      <c r="B12" s="25" t="s">
        <v>84</v>
      </c>
      <c r="C12" s="32" t="n">
        <v>84</v>
      </c>
      <c r="D12" s="24" t="n">
        <v>158</v>
      </c>
      <c r="E12" s="24" t="n">
        <v>152</v>
      </c>
      <c r="F12" s="24" t="n">
        <v>163</v>
      </c>
      <c r="G12" s="24" t="n">
        <v>167</v>
      </c>
      <c r="H12" s="24" t="n">
        <v>145</v>
      </c>
      <c r="I12" s="24" t="n">
        <v>170</v>
      </c>
      <c r="J12" s="27" t="n">
        <f aca="false">SUM(D12:I12)</f>
        <v>955</v>
      </c>
      <c r="K12" s="28" t="n">
        <f aca="false">AVERAGE(D12:I12)</f>
        <v>159.166666666667</v>
      </c>
      <c r="L12" s="24" t="n">
        <f aca="false">MAX(D12:I12)</f>
        <v>170</v>
      </c>
      <c r="M12" s="30"/>
    </row>
    <row r="13" customFormat="false" ht="15" hidden="false" customHeight="false" outlineLevel="0" collapsed="false">
      <c r="A13" s="31" t="n">
        <v>10</v>
      </c>
      <c r="B13" s="25" t="s">
        <v>43</v>
      </c>
      <c r="C13" s="32" t="n">
        <v>61</v>
      </c>
      <c r="D13" s="24" t="n">
        <v>139</v>
      </c>
      <c r="E13" s="24" t="n">
        <v>116</v>
      </c>
      <c r="F13" s="24" t="n">
        <v>121</v>
      </c>
      <c r="G13" s="24" t="n">
        <v>149</v>
      </c>
      <c r="H13" s="24" t="n">
        <v>156</v>
      </c>
      <c r="I13" s="24" t="n">
        <v>173</v>
      </c>
      <c r="J13" s="27" t="n">
        <f aca="false">SUM(D13:I13)</f>
        <v>854</v>
      </c>
      <c r="K13" s="28" t="n">
        <f aca="false">AVERAGE(D13:I13)</f>
        <v>142.333333333333</v>
      </c>
      <c r="L13" s="24" t="n">
        <f aca="false">MAX(D13:I13)</f>
        <v>173</v>
      </c>
    </row>
    <row r="14" customFormat="false" ht="15" hidden="false" customHeight="false" outlineLevel="0" collapsed="false">
      <c r="A14" s="31" t="n">
        <v>11</v>
      </c>
      <c r="B14" s="25" t="s">
        <v>85</v>
      </c>
      <c r="C14" s="32" t="n">
        <v>80</v>
      </c>
      <c r="D14" s="24" t="n">
        <v>168</v>
      </c>
      <c r="E14" s="24" t="n">
        <v>143</v>
      </c>
      <c r="F14" s="24" t="n">
        <v>120</v>
      </c>
      <c r="G14" s="24" t="n">
        <v>140</v>
      </c>
      <c r="H14" s="24" t="n">
        <v>164</v>
      </c>
      <c r="I14" s="24" t="n">
        <v>111</v>
      </c>
      <c r="J14" s="27" t="n">
        <f aca="false">SUM(D14:I14)</f>
        <v>846</v>
      </c>
      <c r="K14" s="28" t="n">
        <f aca="false">AVERAGE(D14:I14)</f>
        <v>141</v>
      </c>
      <c r="L14" s="24" t="n">
        <f aca="false">MAX(D14:I14)</f>
        <v>168</v>
      </c>
    </row>
    <row r="15" customFormat="false" ht="15" hidden="false" customHeight="false" outlineLevel="0" collapsed="false">
      <c r="A15" s="31" t="n">
        <v>12</v>
      </c>
      <c r="B15" s="25" t="s">
        <v>86</v>
      </c>
      <c r="C15" s="32" t="n">
        <v>63</v>
      </c>
      <c r="D15" s="24" t="n">
        <v>114</v>
      </c>
      <c r="E15" s="24" t="n">
        <v>128</v>
      </c>
      <c r="F15" s="24" t="n">
        <v>144</v>
      </c>
      <c r="G15" s="24" t="n">
        <v>121</v>
      </c>
      <c r="H15" s="24" t="n">
        <v>132</v>
      </c>
      <c r="I15" s="24" t="n">
        <v>103</v>
      </c>
      <c r="J15" s="27" t="n">
        <f aca="false">SUM(D15:I15)</f>
        <v>742</v>
      </c>
      <c r="K15" s="28" t="n">
        <f aca="false">AVERAGE(D15:I15)</f>
        <v>123.666666666667</v>
      </c>
      <c r="L15" s="24" t="n">
        <f aca="false">MAX(D15:I15)</f>
        <v>144</v>
      </c>
    </row>
    <row r="16" customFormat="false" ht="15" hidden="false" customHeight="false" outlineLevel="0" collapsed="false">
      <c r="A16" s="16"/>
      <c r="L16" s="16"/>
    </row>
    <row r="17" customFormat="false" ht="15" hidden="false" customHeight="false" outlineLevel="0" collapsed="false">
      <c r="A17" s="16"/>
      <c r="L17" s="16"/>
    </row>
    <row r="18" customFormat="false" ht="15" hidden="false" customHeight="false" outlineLevel="0" collapsed="false">
      <c r="A18" s="16"/>
      <c r="L18" s="16"/>
    </row>
    <row r="19" customFormat="false" ht="15" hidden="false" customHeight="false" outlineLevel="0" collapsed="false">
      <c r="A19" s="16"/>
      <c r="L19" s="16"/>
    </row>
    <row r="20" customFormat="false" ht="15" hidden="false" customHeight="false" outlineLevel="0" collapsed="false">
      <c r="A20" s="16"/>
      <c r="L20" s="16"/>
    </row>
    <row r="21" customFormat="false" ht="15" hidden="false" customHeight="false" outlineLevel="0" collapsed="false">
      <c r="A21" s="16"/>
      <c r="L21" s="16"/>
    </row>
    <row r="22" customFormat="false" ht="15" hidden="false" customHeight="false" outlineLevel="0" collapsed="false">
      <c r="A22" s="16"/>
      <c r="L22" s="16"/>
    </row>
    <row r="23" customFormat="false" ht="15" hidden="false" customHeight="false" outlineLevel="0" collapsed="false">
      <c r="A23" s="16"/>
      <c r="L23" s="16"/>
    </row>
    <row r="24" customFormat="false" ht="15" hidden="false" customHeight="false" outlineLevel="0" collapsed="false">
      <c r="A24" s="16"/>
      <c r="L24" s="16"/>
    </row>
    <row r="25" customFormat="false" ht="15" hidden="false" customHeight="false" outlineLevel="0" collapsed="false">
      <c r="A25" s="16"/>
      <c r="L25" s="16"/>
    </row>
    <row r="26" customFormat="false" ht="15" hidden="false" customHeight="false" outlineLevel="0" collapsed="false">
      <c r="A26" s="16"/>
      <c r="L26" s="16"/>
    </row>
    <row r="27" customFormat="false" ht="15" hidden="false" customHeight="false" outlineLevel="0" collapsed="false">
      <c r="A27" s="16"/>
      <c r="L27" s="16"/>
    </row>
    <row r="28" customFormat="false" ht="15" hidden="false" customHeight="false" outlineLevel="0" collapsed="false">
      <c r="A28" s="16"/>
      <c r="L28" s="16"/>
    </row>
    <row r="29" customFormat="false" ht="15" hidden="false" customHeight="false" outlineLevel="0" collapsed="false">
      <c r="A29" s="16"/>
      <c r="L29" s="16"/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6.84"/>
    <col collapsed="false" customWidth="true" hidden="false" outlineLevel="0" max="3" min="3" style="34" width="5.56"/>
    <col collapsed="false" customWidth="true" hidden="false" outlineLevel="0" max="4" min="4" style="34" width="5.13"/>
    <col collapsed="false" customWidth="true" hidden="false" outlineLevel="0" max="5" min="5" style="34" width="4.85"/>
    <col collapsed="false" customWidth="true" hidden="false" outlineLevel="0" max="6" min="6" style="34" width="5.28"/>
    <col collapsed="false" customWidth="true" hidden="false" outlineLevel="0" max="7" min="7" style="34" width="5.13"/>
    <col collapsed="false" customWidth="true" hidden="false" outlineLevel="0" max="9" min="8" style="34" width="6.99"/>
    <col collapsed="false" customWidth="true" hidden="false" outlineLevel="0" max="10" min="10" style="34" width="5.13"/>
    <col collapsed="false" customWidth="true" hidden="false" outlineLevel="0" max="11" min="11" style="34" width="6.99"/>
    <col collapsed="false" customWidth="true" hidden="false" outlineLevel="0" max="12" min="12" style="34" width="7.99"/>
    <col collapsed="false" customWidth="true" hidden="false" outlineLevel="0" max="13" min="13" style="34" width="6.99"/>
    <col collapsed="false" customWidth="true" hidden="false" outlineLevel="0" max="14" min="14" style="34" width="5.13"/>
    <col collapsed="false" customWidth="true" hidden="false" outlineLevel="0" max="15" min="15" style="34" width="6.99"/>
    <col collapsed="false" customWidth="true" hidden="false" outlineLevel="0" max="16" min="16" style="34" width="7.28"/>
    <col collapsed="false" customWidth="true" hidden="false" outlineLevel="0" max="27" min="17" style="34" width="6.99"/>
    <col collapsed="false" customWidth="true" hidden="false" outlineLevel="0" max="28" min="28" style="34" width="4.99"/>
    <col collapsed="false" customWidth="true" hidden="false" outlineLevel="0" max="29" min="29" style="34" width="7.42"/>
    <col collapsed="false" customWidth="true" hidden="false" outlineLevel="0" max="30" min="30" style="34" width="7.28"/>
    <col collapsed="false" customWidth="false" hidden="false" outlineLevel="0" max="257" min="31" style="34" width="9.14"/>
  </cols>
  <sheetData>
    <row r="1" customFormat="false" ht="13.5" hidden="false" customHeight="false" outlineLevel="0" collapsed="false">
      <c r="A1" s="35" t="s">
        <v>87</v>
      </c>
      <c r="B1" s="35"/>
      <c r="C1" s="36"/>
      <c r="D1" s="36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A1" s="38"/>
      <c r="AB1" s="38"/>
      <c r="AC1" s="38"/>
      <c r="AD1" s="38"/>
    </row>
    <row r="2" customFormat="false" ht="13.5" hidden="false" customHeight="false" outlineLevel="0" collapsed="false"/>
    <row r="3" s="41" customFormat="true" ht="25.5" hidden="false" customHeight="false" outlineLevel="0" collapsed="false">
      <c r="A3" s="39" t="s">
        <v>47</v>
      </c>
      <c r="B3" s="40" t="s">
        <v>48</v>
      </c>
      <c r="C3" s="40" t="s">
        <v>88</v>
      </c>
      <c r="D3" s="40" t="s">
        <v>89</v>
      </c>
      <c r="E3" s="40" t="s">
        <v>49</v>
      </c>
      <c r="F3" s="40" t="s">
        <v>50</v>
      </c>
      <c r="G3" s="40" t="s">
        <v>89</v>
      </c>
      <c r="H3" s="40" t="s">
        <v>90</v>
      </c>
      <c r="I3" s="40" t="s">
        <v>51</v>
      </c>
      <c r="J3" s="40" t="s">
        <v>89</v>
      </c>
      <c r="K3" s="40" t="s">
        <v>91</v>
      </c>
      <c r="L3" s="40" t="s">
        <v>92</v>
      </c>
      <c r="M3" s="40" t="s">
        <v>52</v>
      </c>
      <c r="N3" s="40" t="s">
        <v>89</v>
      </c>
      <c r="O3" s="40" t="s">
        <v>93</v>
      </c>
      <c r="P3" s="40" t="s">
        <v>94</v>
      </c>
      <c r="Q3" s="40" t="s">
        <v>53</v>
      </c>
      <c r="R3" s="40" t="s">
        <v>89</v>
      </c>
      <c r="S3" s="40" t="s">
        <v>95</v>
      </c>
      <c r="T3" s="40" t="s">
        <v>96</v>
      </c>
      <c r="U3" s="40" t="s">
        <v>54</v>
      </c>
      <c r="V3" s="40" t="s">
        <v>89</v>
      </c>
      <c r="W3" s="40" t="s">
        <v>97</v>
      </c>
      <c r="X3" s="40" t="s">
        <v>98</v>
      </c>
      <c r="Y3" s="40" t="s">
        <v>55</v>
      </c>
      <c r="Z3" s="40" t="s">
        <v>89</v>
      </c>
      <c r="AA3" s="40" t="s">
        <v>99</v>
      </c>
      <c r="AB3" s="40" t="s">
        <v>56</v>
      </c>
      <c r="AC3" s="40" t="s">
        <v>100</v>
      </c>
      <c r="AD3" s="40" t="s">
        <v>57</v>
      </c>
    </row>
    <row r="4" customFormat="false" ht="12.75" hidden="false" customHeight="false" outlineLevel="0" collapsed="false">
      <c r="A4" s="42" t="n">
        <v>1</v>
      </c>
      <c r="B4" s="43" t="s">
        <v>31</v>
      </c>
      <c r="C4" s="43" t="n">
        <v>135</v>
      </c>
      <c r="D4" s="44" t="n">
        <v>58</v>
      </c>
      <c r="E4" s="45" t="n">
        <v>66</v>
      </c>
      <c r="F4" s="46" t="n">
        <v>161</v>
      </c>
      <c r="G4" s="47" t="n">
        <f aca="false">D4</f>
        <v>58</v>
      </c>
      <c r="H4" s="48" t="n">
        <f aca="false">SUM(F4:G4)</f>
        <v>219</v>
      </c>
      <c r="I4" s="46" t="n">
        <v>139</v>
      </c>
      <c r="J4" s="47" t="n">
        <f aca="false">D4</f>
        <v>58</v>
      </c>
      <c r="K4" s="48" t="n">
        <f aca="false">SUM(I4:J4)</f>
        <v>197</v>
      </c>
      <c r="L4" s="49" t="n">
        <f aca="false">H4+K4</f>
        <v>416</v>
      </c>
      <c r="M4" s="46" t="n">
        <v>131</v>
      </c>
      <c r="N4" s="47" t="n">
        <f aca="false">D4</f>
        <v>58</v>
      </c>
      <c r="O4" s="48" t="n">
        <f aca="false">SUM(M4:N4)</f>
        <v>189</v>
      </c>
      <c r="P4" s="49" t="n">
        <f aca="false">L4+O4</f>
        <v>605</v>
      </c>
      <c r="Q4" s="46" t="n">
        <v>177</v>
      </c>
      <c r="R4" s="47" t="n">
        <f aca="false">D4</f>
        <v>58</v>
      </c>
      <c r="S4" s="48" t="n">
        <f aca="false">SUM(Q4:R4)</f>
        <v>235</v>
      </c>
      <c r="T4" s="49" t="n">
        <f aca="false">P4+S4</f>
        <v>840</v>
      </c>
      <c r="U4" s="46" t="n">
        <v>195</v>
      </c>
      <c r="V4" s="47" t="n">
        <f aca="false">D4</f>
        <v>58</v>
      </c>
      <c r="W4" s="48" t="n">
        <f aca="false">SUM(U4:V4)</f>
        <v>253</v>
      </c>
      <c r="X4" s="49" t="n">
        <f aca="false">T4+W4</f>
        <v>1093</v>
      </c>
      <c r="Y4" s="46" t="n">
        <v>138</v>
      </c>
      <c r="Z4" s="47" t="n">
        <f aca="false">D4</f>
        <v>58</v>
      </c>
      <c r="AA4" s="48" t="n">
        <f aca="false">SUM(Y4:Z4)</f>
        <v>196</v>
      </c>
      <c r="AB4" s="50" t="n">
        <f aca="false">H4+K4+O4+S4+W4+AA4</f>
        <v>1289</v>
      </c>
      <c r="AC4" s="51" t="n">
        <f aca="false">F4+I4+M4+Q4+U4+Y4</f>
        <v>941</v>
      </c>
      <c r="AD4" s="52" t="n">
        <f aca="false">AVERAGE(F4,I4,M4,Q4,U4,Y4)</f>
        <v>156.833333333333</v>
      </c>
      <c r="AF4" s="53"/>
    </row>
    <row r="5" customFormat="false" ht="12.75" hidden="false" customHeight="false" outlineLevel="0" collapsed="false">
      <c r="A5" s="42" t="n">
        <v>2</v>
      </c>
      <c r="B5" s="43" t="s">
        <v>32</v>
      </c>
      <c r="C5" s="43" t="n">
        <v>149</v>
      </c>
      <c r="D5" s="44" t="n">
        <v>45</v>
      </c>
      <c r="E5" s="45" t="n">
        <v>62</v>
      </c>
      <c r="F5" s="46" t="n">
        <v>154</v>
      </c>
      <c r="G5" s="47" t="n">
        <f aca="false">D5</f>
        <v>45</v>
      </c>
      <c r="H5" s="48" t="n">
        <f aca="false">SUM(F5:G5)</f>
        <v>199</v>
      </c>
      <c r="I5" s="46" t="n">
        <v>163</v>
      </c>
      <c r="J5" s="47" t="n">
        <f aca="false">D5</f>
        <v>45</v>
      </c>
      <c r="K5" s="48" t="n">
        <f aca="false">SUM(I5:J5)</f>
        <v>208</v>
      </c>
      <c r="L5" s="49" t="n">
        <f aca="false">H5+K5</f>
        <v>407</v>
      </c>
      <c r="M5" s="46" t="n">
        <v>166</v>
      </c>
      <c r="N5" s="47" t="n">
        <f aca="false">D5</f>
        <v>45</v>
      </c>
      <c r="O5" s="48" t="n">
        <f aca="false">SUM(M5:N5)</f>
        <v>211</v>
      </c>
      <c r="P5" s="49" t="n">
        <f aca="false">L5+O5</f>
        <v>618</v>
      </c>
      <c r="Q5" s="46" t="n">
        <v>165</v>
      </c>
      <c r="R5" s="47" t="n">
        <f aca="false">D5</f>
        <v>45</v>
      </c>
      <c r="S5" s="48" t="n">
        <f aca="false">SUM(Q5:R5)</f>
        <v>210</v>
      </c>
      <c r="T5" s="49" t="n">
        <f aca="false">P5+S5</f>
        <v>828</v>
      </c>
      <c r="U5" s="46" t="n">
        <v>167</v>
      </c>
      <c r="V5" s="47" t="n">
        <f aca="false">D5</f>
        <v>45</v>
      </c>
      <c r="W5" s="48" t="n">
        <f aca="false">SUM(U5:V5)</f>
        <v>212</v>
      </c>
      <c r="X5" s="49" t="n">
        <f aca="false">T5+W5</f>
        <v>1040</v>
      </c>
      <c r="Y5" s="46" t="n">
        <v>159</v>
      </c>
      <c r="Z5" s="47" t="n">
        <f aca="false">D5</f>
        <v>45</v>
      </c>
      <c r="AA5" s="48" t="n">
        <f aca="false">SUM(Y5:Z5)</f>
        <v>204</v>
      </c>
      <c r="AB5" s="50" t="n">
        <f aca="false">H5+K5+O5+S5+W5+AA5</f>
        <v>1244</v>
      </c>
      <c r="AC5" s="51" t="n">
        <f aca="false">F5+I5+M5+Q5+U5+Y5</f>
        <v>974</v>
      </c>
      <c r="AD5" s="52" t="n">
        <f aca="false">AVERAGE(F5,I5,M5,Q5,U5,Y5)</f>
        <v>162.333333333333</v>
      </c>
    </row>
    <row r="6" customFormat="false" ht="12.75" hidden="false" customHeight="false" outlineLevel="0" collapsed="false">
      <c r="A6" s="42" t="n">
        <v>3</v>
      </c>
      <c r="B6" s="43" t="s">
        <v>33</v>
      </c>
      <c r="C6" s="43" t="n">
        <v>166</v>
      </c>
      <c r="D6" s="44" t="n">
        <v>30</v>
      </c>
      <c r="E6" s="45" t="n">
        <v>68</v>
      </c>
      <c r="F6" s="46" t="n">
        <v>182</v>
      </c>
      <c r="G6" s="47" t="n">
        <f aca="false">D6</f>
        <v>30</v>
      </c>
      <c r="H6" s="48" t="n">
        <f aca="false">SUM(F6:G6)</f>
        <v>212</v>
      </c>
      <c r="I6" s="46" t="n">
        <v>156</v>
      </c>
      <c r="J6" s="47" t="n">
        <f aca="false">D6</f>
        <v>30</v>
      </c>
      <c r="K6" s="48" t="n">
        <f aca="false">SUM(I6:J6)</f>
        <v>186</v>
      </c>
      <c r="L6" s="49" t="n">
        <f aca="false">H6+K6</f>
        <v>398</v>
      </c>
      <c r="M6" s="46" t="n">
        <v>171</v>
      </c>
      <c r="N6" s="47" t="n">
        <f aca="false">D6</f>
        <v>30</v>
      </c>
      <c r="O6" s="48" t="n">
        <f aca="false">SUM(M6:N6)</f>
        <v>201</v>
      </c>
      <c r="P6" s="49" t="n">
        <f aca="false">L6+O6</f>
        <v>599</v>
      </c>
      <c r="Q6" s="46" t="n">
        <v>153</v>
      </c>
      <c r="R6" s="47" t="n">
        <f aca="false">D6</f>
        <v>30</v>
      </c>
      <c r="S6" s="48" t="n">
        <f aca="false">SUM(Q6:R6)</f>
        <v>183</v>
      </c>
      <c r="T6" s="49" t="n">
        <f aca="false">P6+S6</f>
        <v>782</v>
      </c>
      <c r="U6" s="46" t="n">
        <v>151</v>
      </c>
      <c r="V6" s="47" t="n">
        <f aca="false">D6</f>
        <v>30</v>
      </c>
      <c r="W6" s="48" t="n">
        <f aca="false">SUM(U6:V6)</f>
        <v>181</v>
      </c>
      <c r="X6" s="49" t="n">
        <f aca="false">T6+W6</f>
        <v>963</v>
      </c>
      <c r="Y6" s="46" t="n">
        <v>209</v>
      </c>
      <c r="Z6" s="47" t="n">
        <f aca="false">D6</f>
        <v>30</v>
      </c>
      <c r="AA6" s="48" t="n">
        <f aca="false">SUM(Y6:Z6)</f>
        <v>239</v>
      </c>
      <c r="AB6" s="50" t="n">
        <f aca="false">H6+K6+O6+S6+W6+AA6</f>
        <v>1202</v>
      </c>
      <c r="AC6" s="51" t="n">
        <f aca="false">F6+I6+M6+Q6+U6+Y6</f>
        <v>1022</v>
      </c>
      <c r="AD6" s="52" t="n">
        <f aca="false">AVERAGE(F6,I6,M6,Q6,U6,Y6)</f>
        <v>170.333333333333</v>
      </c>
    </row>
    <row r="7" customFormat="false" ht="12.75" hidden="false" customHeight="false" outlineLevel="0" collapsed="false">
      <c r="A7" s="42" t="n">
        <v>4</v>
      </c>
      <c r="B7" s="43" t="s">
        <v>29</v>
      </c>
      <c r="C7" s="43" t="n">
        <v>145</v>
      </c>
      <c r="D7" s="44" t="n">
        <v>49</v>
      </c>
      <c r="E7" s="45" t="n">
        <v>77</v>
      </c>
      <c r="F7" s="46" t="n">
        <v>131</v>
      </c>
      <c r="G7" s="47" t="n">
        <f aca="false">D7</f>
        <v>49</v>
      </c>
      <c r="H7" s="48" t="n">
        <f aca="false">SUM(F7:G7)</f>
        <v>180</v>
      </c>
      <c r="I7" s="46" t="n">
        <v>133</v>
      </c>
      <c r="J7" s="47" t="n">
        <f aca="false">D7</f>
        <v>49</v>
      </c>
      <c r="K7" s="48" t="n">
        <f aca="false">SUM(I7:J7)</f>
        <v>182</v>
      </c>
      <c r="L7" s="49" t="n">
        <f aca="false">H7+K7</f>
        <v>362</v>
      </c>
      <c r="M7" s="46" t="n">
        <v>170</v>
      </c>
      <c r="N7" s="47" t="n">
        <f aca="false">D7</f>
        <v>49</v>
      </c>
      <c r="O7" s="48" t="n">
        <f aca="false">SUM(M7:N7)</f>
        <v>219</v>
      </c>
      <c r="P7" s="49" t="n">
        <f aca="false">L7+O7</f>
        <v>581</v>
      </c>
      <c r="Q7" s="46" t="n">
        <v>162</v>
      </c>
      <c r="R7" s="47" t="n">
        <f aca="false">D7</f>
        <v>49</v>
      </c>
      <c r="S7" s="48" t="n">
        <f aca="false">SUM(Q7:R7)</f>
        <v>211</v>
      </c>
      <c r="T7" s="49" t="n">
        <f aca="false">P7+S7</f>
        <v>792</v>
      </c>
      <c r="U7" s="46" t="n">
        <v>147</v>
      </c>
      <c r="V7" s="47" t="n">
        <f aca="false">D7</f>
        <v>49</v>
      </c>
      <c r="W7" s="48" t="n">
        <f aca="false">SUM(U7:V7)</f>
        <v>196</v>
      </c>
      <c r="X7" s="49" t="n">
        <f aca="false">T7+W7</f>
        <v>988</v>
      </c>
      <c r="Y7" s="46" t="n">
        <v>133</v>
      </c>
      <c r="Z7" s="47" t="n">
        <f aca="false">D7</f>
        <v>49</v>
      </c>
      <c r="AA7" s="48" t="n">
        <f aca="false">SUM(Y7:Z7)</f>
        <v>182</v>
      </c>
      <c r="AB7" s="50" t="n">
        <f aca="false">H7+K7+O7+S7+W7+AA7</f>
        <v>1170</v>
      </c>
      <c r="AC7" s="51" t="n">
        <f aca="false">F7+I7+M7+Q7+U7+Y7</f>
        <v>876</v>
      </c>
      <c r="AD7" s="52" t="n">
        <f aca="false">AVERAGE(F7,I7,M7,Q7,U7,Y7)</f>
        <v>146</v>
      </c>
    </row>
    <row r="8" customFormat="false" ht="12.75" hidden="false" customHeight="false" outlineLevel="0" collapsed="false">
      <c r="A8" s="42" t="n">
        <v>5</v>
      </c>
      <c r="B8" s="43" t="s">
        <v>30</v>
      </c>
      <c r="C8" s="43" t="n">
        <v>123</v>
      </c>
      <c r="D8" s="44" t="n">
        <v>69</v>
      </c>
      <c r="E8" s="45" t="n">
        <v>79</v>
      </c>
      <c r="F8" s="46" t="n">
        <v>120</v>
      </c>
      <c r="G8" s="47" t="n">
        <f aca="false">D8</f>
        <v>69</v>
      </c>
      <c r="H8" s="48" t="n">
        <f aca="false">SUM(F8:G8)</f>
        <v>189</v>
      </c>
      <c r="I8" s="46" t="n">
        <v>141</v>
      </c>
      <c r="J8" s="47" t="n">
        <f aca="false">D8</f>
        <v>69</v>
      </c>
      <c r="K8" s="48" t="n">
        <f aca="false">SUM(I8:J8)</f>
        <v>210</v>
      </c>
      <c r="L8" s="49" t="n">
        <f aca="false">H8+K8</f>
        <v>399</v>
      </c>
      <c r="M8" s="46" t="n">
        <v>108</v>
      </c>
      <c r="N8" s="47" t="n">
        <f aca="false">D8</f>
        <v>69</v>
      </c>
      <c r="O8" s="48" t="n">
        <f aca="false">SUM(M8:N8)</f>
        <v>177</v>
      </c>
      <c r="P8" s="49" t="n">
        <f aca="false">L8+O8</f>
        <v>576</v>
      </c>
      <c r="Q8" s="46" t="n">
        <v>148</v>
      </c>
      <c r="R8" s="47" t="n">
        <f aca="false">D8</f>
        <v>69</v>
      </c>
      <c r="S8" s="48" t="n">
        <f aca="false">SUM(Q8:R8)</f>
        <v>217</v>
      </c>
      <c r="T8" s="49" t="n">
        <f aca="false">P8+S8</f>
        <v>793</v>
      </c>
      <c r="U8" s="46" t="n">
        <v>109</v>
      </c>
      <c r="V8" s="47" t="n">
        <f aca="false">D8</f>
        <v>69</v>
      </c>
      <c r="W8" s="48" t="n">
        <f aca="false">SUM(U8:V8)</f>
        <v>178</v>
      </c>
      <c r="X8" s="49" t="n">
        <f aca="false">T8+W8</f>
        <v>971</v>
      </c>
      <c r="Y8" s="46" t="n">
        <v>125</v>
      </c>
      <c r="Z8" s="47" t="n">
        <f aca="false">D8</f>
        <v>69</v>
      </c>
      <c r="AA8" s="48" t="n">
        <f aca="false">SUM(Y8:Z8)</f>
        <v>194</v>
      </c>
      <c r="AB8" s="50" t="n">
        <f aca="false">H8+K8+O8+S8+W8+AA8</f>
        <v>1165</v>
      </c>
      <c r="AC8" s="51" t="n">
        <f aca="false">F8+I8+M8+Q8+U8+Y8</f>
        <v>751</v>
      </c>
      <c r="AD8" s="52" t="n">
        <f aca="false">AVERAGE(F8,I8,M8,Q8,U8,Y8)</f>
        <v>125.166666666667</v>
      </c>
    </row>
    <row r="9" customFormat="false" ht="12.75" hidden="false" customHeight="false" outlineLevel="0" collapsed="false">
      <c r="A9" s="42" t="n">
        <v>6</v>
      </c>
      <c r="B9" s="43" t="s">
        <v>101</v>
      </c>
      <c r="C9" s="43" t="n">
        <v>142</v>
      </c>
      <c r="D9" s="44" t="n">
        <v>52</v>
      </c>
      <c r="E9" s="45" t="n">
        <v>59</v>
      </c>
      <c r="F9" s="46" t="n">
        <v>190</v>
      </c>
      <c r="G9" s="47" t="n">
        <f aca="false">D9</f>
        <v>52</v>
      </c>
      <c r="H9" s="48" t="n">
        <f aca="false">SUM(F9:G9)</f>
        <v>242</v>
      </c>
      <c r="I9" s="46" t="n">
        <v>161</v>
      </c>
      <c r="J9" s="47" t="n">
        <f aca="false">D9</f>
        <v>52</v>
      </c>
      <c r="K9" s="48" t="n">
        <f aca="false">SUM(I9:J9)</f>
        <v>213</v>
      </c>
      <c r="L9" s="49" t="n">
        <f aca="false">H9+K9</f>
        <v>455</v>
      </c>
      <c r="M9" s="46" t="n">
        <v>132</v>
      </c>
      <c r="N9" s="47" t="n">
        <f aca="false">D9</f>
        <v>52</v>
      </c>
      <c r="O9" s="48" t="n">
        <f aca="false">SUM(M9:N9)</f>
        <v>184</v>
      </c>
      <c r="P9" s="49" t="n">
        <f aca="false">L9+O9</f>
        <v>639</v>
      </c>
      <c r="Q9" s="46" t="n">
        <v>148</v>
      </c>
      <c r="R9" s="47" t="n">
        <f aca="false">D9</f>
        <v>52</v>
      </c>
      <c r="S9" s="48" t="n">
        <f aca="false">SUM(Q9:R9)</f>
        <v>200</v>
      </c>
      <c r="T9" s="49" t="n">
        <f aca="false">P9+S9</f>
        <v>839</v>
      </c>
      <c r="U9" s="46" t="n">
        <v>113</v>
      </c>
      <c r="V9" s="47" t="n">
        <f aca="false">D9</f>
        <v>52</v>
      </c>
      <c r="W9" s="48" t="n">
        <f aca="false">SUM(U9:V9)</f>
        <v>165</v>
      </c>
      <c r="X9" s="49" t="n">
        <f aca="false">T9+W9</f>
        <v>1004</v>
      </c>
      <c r="Y9" s="46" t="n">
        <v>100</v>
      </c>
      <c r="Z9" s="47" t="n">
        <f aca="false">D9</f>
        <v>52</v>
      </c>
      <c r="AA9" s="48" t="n">
        <f aca="false">SUM(Y9:Z9)</f>
        <v>152</v>
      </c>
      <c r="AB9" s="50" t="n">
        <f aca="false">H9+K9+O9+S9+W9+AA9</f>
        <v>1156</v>
      </c>
      <c r="AC9" s="51" t="n">
        <f aca="false">F9+I9+M9+Q9+U9+Y9</f>
        <v>844</v>
      </c>
      <c r="AD9" s="52" t="n">
        <f aca="false">AVERAGE(F9,I9,M9,Q9,U9,Y9)</f>
        <v>140.666666666667</v>
      </c>
    </row>
    <row r="10" customFormat="false" ht="12.75" hidden="false" customHeight="false" outlineLevel="0" collapsed="false">
      <c r="A10" s="42" t="n">
        <v>7</v>
      </c>
      <c r="B10" s="43" t="s">
        <v>35</v>
      </c>
      <c r="C10" s="43" t="n">
        <v>164</v>
      </c>
      <c r="D10" s="44" t="n">
        <v>32</v>
      </c>
      <c r="E10" s="45" t="n">
        <v>66</v>
      </c>
      <c r="F10" s="46" t="n">
        <v>182</v>
      </c>
      <c r="G10" s="47" t="n">
        <f aca="false">D10</f>
        <v>32</v>
      </c>
      <c r="H10" s="48" t="n">
        <f aca="false">SUM(F10:G10)</f>
        <v>214</v>
      </c>
      <c r="I10" s="46" t="n">
        <v>157</v>
      </c>
      <c r="J10" s="47" t="n">
        <f aca="false">D10</f>
        <v>32</v>
      </c>
      <c r="K10" s="48" t="n">
        <f aca="false">SUM(I10:J10)</f>
        <v>189</v>
      </c>
      <c r="L10" s="49" t="n">
        <f aca="false">H10+K10</f>
        <v>403</v>
      </c>
      <c r="M10" s="46" t="n">
        <v>170</v>
      </c>
      <c r="N10" s="47" t="n">
        <f aca="false">D10</f>
        <v>32</v>
      </c>
      <c r="O10" s="48" t="n">
        <f aca="false">SUM(M10:N10)</f>
        <v>202</v>
      </c>
      <c r="P10" s="49" t="n">
        <f aca="false">L10+O10</f>
        <v>605</v>
      </c>
      <c r="Q10" s="46" t="n">
        <v>141</v>
      </c>
      <c r="R10" s="47" t="n">
        <f aca="false">D10</f>
        <v>32</v>
      </c>
      <c r="S10" s="48" t="n">
        <f aca="false">SUM(Q10:R10)</f>
        <v>173</v>
      </c>
      <c r="T10" s="49" t="n">
        <f aca="false">P10+S10</f>
        <v>778</v>
      </c>
      <c r="U10" s="46" t="n">
        <v>160</v>
      </c>
      <c r="V10" s="47" t="n">
        <f aca="false">D10</f>
        <v>32</v>
      </c>
      <c r="W10" s="48" t="n">
        <f aca="false">SUM(U10:V10)</f>
        <v>192</v>
      </c>
      <c r="X10" s="49" t="n">
        <f aca="false">T10+W10</f>
        <v>970</v>
      </c>
      <c r="Y10" s="46" t="n">
        <v>124</v>
      </c>
      <c r="Z10" s="47" t="n">
        <f aca="false">D10</f>
        <v>32</v>
      </c>
      <c r="AA10" s="48" t="n">
        <f aca="false">SUM(Y10:Z10)</f>
        <v>156</v>
      </c>
      <c r="AB10" s="50" t="n">
        <f aca="false">H10+K10+O10+S10+W10+AA10</f>
        <v>1126</v>
      </c>
      <c r="AC10" s="51" t="n">
        <f aca="false">F10+I10+M10+Q10+U10+Y10</f>
        <v>934</v>
      </c>
      <c r="AD10" s="52" t="n">
        <f aca="false">AVERAGE(F10,I10,M10,Q10,U10,Y10)</f>
        <v>155.666666666667</v>
      </c>
    </row>
    <row r="11" customFormat="false" ht="12.75" hidden="false" customHeight="false" outlineLevel="0" collapsed="false">
      <c r="A11" s="42" t="n">
        <v>8</v>
      </c>
      <c r="B11" s="43" t="s">
        <v>42</v>
      </c>
      <c r="C11" s="43" t="n">
        <v>170</v>
      </c>
      <c r="D11" s="44" t="n">
        <v>27</v>
      </c>
      <c r="E11" s="45" t="n">
        <v>63</v>
      </c>
      <c r="F11" s="46" t="n">
        <v>137</v>
      </c>
      <c r="G11" s="47" t="n">
        <f aca="false">D11</f>
        <v>27</v>
      </c>
      <c r="H11" s="48" t="n">
        <f aca="false">SUM(F11:G11)</f>
        <v>164</v>
      </c>
      <c r="I11" s="46" t="n">
        <v>121</v>
      </c>
      <c r="J11" s="47" t="n">
        <f aca="false">D11</f>
        <v>27</v>
      </c>
      <c r="K11" s="48" t="n">
        <f aca="false">SUM(I11:J11)</f>
        <v>148</v>
      </c>
      <c r="L11" s="49" t="n">
        <f aca="false">H11+K11</f>
        <v>312</v>
      </c>
      <c r="M11" s="46" t="n">
        <v>154</v>
      </c>
      <c r="N11" s="47" t="n">
        <f aca="false">D11</f>
        <v>27</v>
      </c>
      <c r="O11" s="48" t="n">
        <f aca="false">SUM(M11:N11)</f>
        <v>181</v>
      </c>
      <c r="P11" s="49" t="n">
        <f aca="false">L11+O11</f>
        <v>493</v>
      </c>
      <c r="Q11" s="46" t="n">
        <v>184</v>
      </c>
      <c r="R11" s="47" t="n">
        <f aca="false">D11</f>
        <v>27</v>
      </c>
      <c r="S11" s="48" t="n">
        <f aca="false">SUM(Q11:R11)</f>
        <v>211</v>
      </c>
      <c r="T11" s="49" t="n">
        <f aca="false">P11+S11</f>
        <v>704</v>
      </c>
      <c r="U11" s="46" t="n">
        <v>168</v>
      </c>
      <c r="V11" s="47" t="n">
        <f aca="false">D11</f>
        <v>27</v>
      </c>
      <c r="W11" s="48" t="n">
        <f aca="false">SUM(U11:V11)</f>
        <v>195</v>
      </c>
      <c r="X11" s="49" t="n">
        <f aca="false">T11+W11</f>
        <v>899</v>
      </c>
      <c r="Y11" s="46" t="n">
        <v>190</v>
      </c>
      <c r="Z11" s="47" t="n">
        <f aca="false">D11</f>
        <v>27</v>
      </c>
      <c r="AA11" s="48" t="n">
        <f aca="false">SUM(Y11:Z11)</f>
        <v>217</v>
      </c>
      <c r="AB11" s="50" t="n">
        <f aca="false">H11+K11+O11+S11+W11+AA11</f>
        <v>1116</v>
      </c>
      <c r="AC11" s="51" t="n">
        <f aca="false">F11+I11+M11+Q11+U11+Y11</f>
        <v>954</v>
      </c>
      <c r="AD11" s="52" t="n">
        <f aca="false">AVERAGE(F11,I11,M11,Q11,U11,Y11)</f>
        <v>159</v>
      </c>
    </row>
    <row r="12" customFormat="false" ht="12.75" hidden="false" customHeight="false" outlineLevel="0" collapsed="false">
      <c r="A12" s="42" t="n">
        <v>9</v>
      </c>
      <c r="B12" s="43" t="s">
        <v>102</v>
      </c>
      <c r="C12" s="43" t="n">
        <v>151</v>
      </c>
      <c r="D12" s="44" t="n">
        <v>44</v>
      </c>
      <c r="E12" s="45" t="n">
        <v>67</v>
      </c>
      <c r="F12" s="46" t="n">
        <v>123</v>
      </c>
      <c r="G12" s="47" t="n">
        <f aca="false">D12</f>
        <v>44</v>
      </c>
      <c r="H12" s="48" t="n">
        <f aca="false">SUM(F12:G12)</f>
        <v>167</v>
      </c>
      <c r="I12" s="46" t="n">
        <v>160</v>
      </c>
      <c r="J12" s="47" t="n">
        <f aca="false">D12</f>
        <v>44</v>
      </c>
      <c r="K12" s="48" t="n">
        <f aca="false">SUM(I12:J12)</f>
        <v>204</v>
      </c>
      <c r="L12" s="49" t="n">
        <f aca="false">H12+K12</f>
        <v>371</v>
      </c>
      <c r="M12" s="46" t="n">
        <v>139</v>
      </c>
      <c r="N12" s="47" t="n">
        <f aca="false">D12</f>
        <v>44</v>
      </c>
      <c r="O12" s="48" t="n">
        <f aca="false">SUM(M12:N12)</f>
        <v>183</v>
      </c>
      <c r="P12" s="49" t="n">
        <f aca="false">L12+O12</f>
        <v>554</v>
      </c>
      <c r="Q12" s="46" t="n">
        <v>134</v>
      </c>
      <c r="R12" s="47" t="n">
        <f aca="false">D12</f>
        <v>44</v>
      </c>
      <c r="S12" s="48" t="n">
        <f aca="false">SUM(Q12:R12)</f>
        <v>178</v>
      </c>
      <c r="T12" s="49" t="n">
        <f aca="false">P12+S12</f>
        <v>732</v>
      </c>
      <c r="U12" s="46" t="n">
        <v>135</v>
      </c>
      <c r="V12" s="47" t="n">
        <f aca="false">D12</f>
        <v>44</v>
      </c>
      <c r="W12" s="48" t="n">
        <f aca="false">SUM(U12:V12)</f>
        <v>179</v>
      </c>
      <c r="X12" s="49" t="n">
        <f aca="false">T12+W12</f>
        <v>911</v>
      </c>
      <c r="Y12" s="46" t="n">
        <v>152</v>
      </c>
      <c r="Z12" s="47" t="n">
        <f aca="false">D12</f>
        <v>44</v>
      </c>
      <c r="AA12" s="48" t="n">
        <f aca="false">SUM(Y12:Z12)</f>
        <v>196</v>
      </c>
      <c r="AB12" s="50" t="n">
        <f aca="false">H12+K12+O12+S12+W12+AA12</f>
        <v>1107</v>
      </c>
      <c r="AC12" s="51" t="n">
        <f aca="false">F12+I12+M12+Q12+U12+Y12</f>
        <v>843</v>
      </c>
      <c r="AD12" s="52" t="n">
        <f aca="false">AVERAGE(F12,I12,M12,Q12,U12,Y12)</f>
        <v>140.5</v>
      </c>
    </row>
    <row r="13" customFormat="false" ht="12.75" hidden="false" customHeight="false" outlineLevel="0" collapsed="false">
      <c r="A13" s="42" t="n">
        <v>10</v>
      </c>
      <c r="B13" s="43" t="s">
        <v>103</v>
      </c>
      <c r="C13" s="43" t="n">
        <v>139</v>
      </c>
      <c r="D13" s="44" t="n">
        <v>54</v>
      </c>
      <c r="E13" s="45" t="n">
        <v>69</v>
      </c>
      <c r="F13" s="46" t="n">
        <v>103</v>
      </c>
      <c r="G13" s="47" t="n">
        <f aca="false">D13</f>
        <v>54</v>
      </c>
      <c r="H13" s="48" t="n">
        <f aca="false">SUM(F13:G13)</f>
        <v>157</v>
      </c>
      <c r="I13" s="46" t="n">
        <v>124</v>
      </c>
      <c r="J13" s="47" t="n">
        <f aca="false">D13</f>
        <v>54</v>
      </c>
      <c r="K13" s="48" t="n">
        <f aca="false">SUM(I13:J13)</f>
        <v>178</v>
      </c>
      <c r="L13" s="49" t="n">
        <f aca="false">H13+K13</f>
        <v>335</v>
      </c>
      <c r="M13" s="46" t="n">
        <v>109</v>
      </c>
      <c r="N13" s="47" t="n">
        <f aca="false">D13</f>
        <v>54</v>
      </c>
      <c r="O13" s="48" t="n">
        <f aca="false">SUM(M13:N13)</f>
        <v>163</v>
      </c>
      <c r="P13" s="49" t="n">
        <f aca="false">L13+O13</f>
        <v>498</v>
      </c>
      <c r="Q13" s="46" t="n">
        <v>143</v>
      </c>
      <c r="R13" s="47" t="n">
        <f aca="false">D13</f>
        <v>54</v>
      </c>
      <c r="S13" s="48" t="n">
        <f aca="false">SUM(Q13:R13)</f>
        <v>197</v>
      </c>
      <c r="T13" s="49" t="n">
        <f aca="false">P13+S13</f>
        <v>695</v>
      </c>
      <c r="U13" s="46" t="n">
        <v>146</v>
      </c>
      <c r="V13" s="47" t="n">
        <f aca="false">D13</f>
        <v>54</v>
      </c>
      <c r="W13" s="48" t="n">
        <f aca="false">SUM(U13:V13)</f>
        <v>200</v>
      </c>
      <c r="X13" s="49" t="n">
        <f aca="false">T13+W13</f>
        <v>895</v>
      </c>
      <c r="Y13" s="46" t="n">
        <v>118</v>
      </c>
      <c r="Z13" s="47" t="n">
        <f aca="false">D13</f>
        <v>54</v>
      </c>
      <c r="AA13" s="48" t="n">
        <f aca="false">SUM(Y13:Z13)</f>
        <v>172</v>
      </c>
      <c r="AB13" s="50" t="n">
        <f aca="false">H13+K13+O13+S13+W13+AA13</f>
        <v>1067</v>
      </c>
      <c r="AC13" s="51" t="n">
        <f aca="false">F13+I13+M13+Q13+U13+Y13</f>
        <v>743</v>
      </c>
      <c r="AD13" s="52" t="n">
        <f aca="false">AVERAGE(F13,I13,M13,Q13,U13,Y13)</f>
        <v>123.833333333333</v>
      </c>
    </row>
    <row r="14" customFormat="false" ht="12.75" hidden="false" customHeight="false" outlineLevel="0" collapsed="false">
      <c r="A14" s="42" t="n">
        <v>11</v>
      </c>
      <c r="B14" s="43" t="s">
        <v>104</v>
      </c>
      <c r="C14" s="43" t="n">
        <v>172</v>
      </c>
      <c r="D14" s="44" t="n">
        <v>25</v>
      </c>
      <c r="E14" s="45" t="n">
        <v>81</v>
      </c>
      <c r="F14" s="46" t="n">
        <v>161</v>
      </c>
      <c r="G14" s="47" t="n">
        <f aca="false">D14</f>
        <v>25</v>
      </c>
      <c r="H14" s="48" t="n">
        <f aca="false">SUM(F14:G14)</f>
        <v>186</v>
      </c>
      <c r="I14" s="46" t="n">
        <v>150</v>
      </c>
      <c r="J14" s="47" t="n">
        <f aca="false">D14</f>
        <v>25</v>
      </c>
      <c r="K14" s="48" t="n">
        <f aca="false">SUM(I14:J14)</f>
        <v>175</v>
      </c>
      <c r="L14" s="49" t="n">
        <f aca="false">H14+K14</f>
        <v>361</v>
      </c>
      <c r="M14" s="46" t="n">
        <v>143</v>
      </c>
      <c r="N14" s="47" t="n">
        <f aca="false">D14</f>
        <v>25</v>
      </c>
      <c r="O14" s="48" t="n">
        <f aca="false">SUM(M14:N14)</f>
        <v>168</v>
      </c>
      <c r="P14" s="49" t="n">
        <f aca="false">L14+O14</f>
        <v>529</v>
      </c>
      <c r="Q14" s="46" t="n">
        <v>165</v>
      </c>
      <c r="R14" s="47" t="n">
        <f aca="false">D14</f>
        <v>25</v>
      </c>
      <c r="S14" s="48" t="n">
        <f aca="false">SUM(Q14:R14)</f>
        <v>190</v>
      </c>
      <c r="T14" s="49" t="n">
        <f aca="false">P14+S14</f>
        <v>719</v>
      </c>
      <c r="U14" s="46" t="n">
        <v>136</v>
      </c>
      <c r="V14" s="47" t="n">
        <f aca="false">D14</f>
        <v>25</v>
      </c>
      <c r="W14" s="48" t="n">
        <f aca="false">SUM(U14:V14)</f>
        <v>161</v>
      </c>
      <c r="X14" s="49" t="n">
        <f aca="false">T14+W14</f>
        <v>880</v>
      </c>
      <c r="Y14" s="46" t="n">
        <v>148</v>
      </c>
      <c r="Z14" s="47" t="n">
        <f aca="false">D14</f>
        <v>25</v>
      </c>
      <c r="AA14" s="48" t="n">
        <f aca="false">SUM(Y14:Z14)</f>
        <v>173</v>
      </c>
      <c r="AB14" s="50" t="n">
        <f aca="false">H14+K14+O14+S14+W14+AA14</f>
        <v>1053</v>
      </c>
      <c r="AC14" s="51" t="n">
        <f aca="false">F14+I14+M14+Q14+U14+Y14</f>
        <v>903</v>
      </c>
      <c r="AD14" s="52" t="n">
        <f aca="false">AVERAGE(F14,I14,M14,Q14,U14,Y14)</f>
        <v>150.5</v>
      </c>
      <c r="AF14" s="53"/>
    </row>
    <row r="15" customFormat="false" ht="12.75" hidden="false" customHeight="false" outlineLevel="0" collapsed="false">
      <c r="A15" s="42" t="n">
        <v>12</v>
      </c>
      <c r="B15" s="43" t="s">
        <v>105</v>
      </c>
      <c r="C15" s="43" t="n">
        <v>154</v>
      </c>
      <c r="D15" s="44" t="n">
        <v>41</v>
      </c>
      <c r="E15" s="45" t="n">
        <v>65</v>
      </c>
      <c r="F15" s="46" t="n">
        <v>123</v>
      </c>
      <c r="G15" s="47" t="n">
        <f aca="false">D15</f>
        <v>41</v>
      </c>
      <c r="H15" s="48" t="n">
        <f aca="false">SUM(F15:G15)</f>
        <v>164</v>
      </c>
      <c r="I15" s="46" t="n">
        <v>117</v>
      </c>
      <c r="J15" s="47" t="n">
        <f aca="false">D15</f>
        <v>41</v>
      </c>
      <c r="K15" s="48" t="n">
        <f aca="false">SUM(I15:J15)</f>
        <v>158</v>
      </c>
      <c r="L15" s="49" t="n">
        <f aca="false">H15+K15</f>
        <v>322</v>
      </c>
      <c r="M15" s="46" t="n">
        <v>153</v>
      </c>
      <c r="N15" s="47" t="n">
        <f aca="false">D15</f>
        <v>41</v>
      </c>
      <c r="O15" s="48" t="n">
        <f aca="false">SUM(M15:N15)</f>
        <v>194</v>
      </c>
      <c r="P15" s="49" t="n">
        <f aca="false">L15+O15</f>
        <v>516</v>
      </c>
      <c r="Q15" s="46" t="n">
        <v>144</v>
      </c>
      <c r="R15" s="47" t="n">
        <f aca="false">D15</f>
        <v>41</v>
      </c>
      <c r="S15" s="48" t="n">
        <f aca="false">SUM(Q15:R15)</f>
        <v>185</v>
      </c>
      <c r="T15" s="49" t="n">
        <f aca="false">P15+S15</f>
        <v>701</v>
      </c>
      <c r="U15" s="46" t="n">
        <v>115</v>
      </c>
      <c r="V15" s="47" t="n">
        <f aca="false">D15</f>
        <v>41</v>
      </c>
      <c r="W15" s="48" t="n">
        <f aca="false">SUM(U15:V15)</f>
        <v>156</v>
      </c>
      <c r="X15" s="49" t="n">
        <f aca="false">T15+W15</f>
        <v>857</v>
      </c>
      <c r="Y15" s="46" t="n">
        <v>154</v>
      </c>
      <c r="Z15" s="47" t="n">
        <f aca="false">D15</f>
        <v>41</v>
      </c>
      <c r="AA15" s="48" t="n">
        <f aca="false">SUM(Y15:Z15)</f>
        <v>195</v>
      </c>
      <c r="AB15" s="50" t="n">
        <f aca="false">H15+K15+O15+S15+W15+AA15</f>
        <v>1052</v>
      </c>
      <c r="AC15" s="51" t="n">
        <f aca="false">F15+I15+M15+Q15+U15+Y15</f>
        <v>806</v>
      </c>
      <c r="AD15" s="52" t="n">
        <f aca="false">AVERAGE(F15,I15,M15,Q15,U15,Y15)</f>
        <v>134.333333333333</v>
      </c>
    </row>
    <row r="16" customFormat="false" ht="12.75" hidden="false" customHeight="false" outlineLevel="0" collapsed="false">
      <c r="A16" s="42" t="n">
        <v>13</v>
      </c>
      <c r="B16" s="43" t="s">
        <v>106</v>
      </c>
      <c r="C16" s="43" t="n">
        <v>158</v>
      </c>
      <c r="D16" s="44" t="n">
        <v>37</v>
      </c>
      <c r="E16" s="45" t="n">
        <v>72</v>
      </c>
      <c r="F16" s="46" t="n">
        <v>157</v>
      </c>
      <c r="G16" s="47" t="n">
        <f aca="false">D16</f>
        <v>37</v>
      </c>
      <c r="H16" s="48" t="n">
        <f aca="false">SUM(F16:G16)</f>
        <v>194</v>
      </c>
      <c r="I16" s="46" t="n">
        <v>140</v>
      </c>
      <c r="J16" s="47" t="n">
        <f aca="false">D16</f>
        <v>37</v>
      </c>
      <c r="K16" s="48" t="n">
        <f aca="false">SUM(I16:J16)</f>
        <v>177</v>
      </c>
      <c r="L16" s="49" t="n">
        <f aca="false">H16+K16</f>
        <v>371</v>
      </c>
      <c r="M16" s="46" t="n">
        <v>139</v>
      </c>
      <c r="N16" s="47" t="n">
        <f aca="false">D16</f>
        <v>37</v>
      </c>
      <c r="O16" s="48" t="n">
        <f aca="false">SUM(M16:N16)</f>
        <v>176</v>
      </c>
      <c r="P16" s="49" t="n">
        <f aca="false">L16+O16</f>
        <v>547</v>
      </c>
      <c r="Q16" s="46" t="n">
        <v>125</v>
      </c>
      <c r="R16" s="47" t="n">
        <f aca="false">D16</f>
        <v>37</v>
      </c>
      <c r="S16" s="48" t="n">
        <f aca="false">SUM(Q16:R16)</f>
        <v>162</v>
      </c>
      <c r="T16" s="49" t="n">
        <f aca="false">P16+S16</f>
        <v>709</v>
      </c>
      <c r="U16" s="46" t="n">
        <v>126</v>
      </c>
      <c r="V16" s="47" t="n">
        <f aca="false">D16</f>
        <v>37</v>
      </c>
      <c r="W16" s="48" t="n">
        <f aca="false">SUM(U16:V16)</f>
        <v>163</v>
      </c>
      <c r="X16" s="49" t="n">
        <f aca="false">T16+W16</f>
        <v>872</v>
      </c>
      <c r="Y16" s="46" t="n">
        <v>113</v>
      </c>
      <c r="Z16" s="47" t="n">
        <f aca="false">D16</f>
        <v>37</v>
      </c>
      <c r="AA16" s="48" t="n">
        <f aca="false">SUM(Y16:Z16)</f>
        <v>150</v>
      </c>
      <c r="AB16" s="50" t="n">
        <f aca="false">H16+K16+O16+S16+W16+AA16</f>
        <v>1022</v>
      </c>
      <c r="AC16" s="51" t="n">
        <f aca="false">F16+I16+M16+Q16+U16+Y16</f>
        <v>800</v>
      </c>
      <c r="AD16" s="52" t="n">
        <f aca="false">AVERAGE(F16,I16,M16,Q16,U16,Y16)</f>
        <v>133.333333333333</v>
      </c>
    </row>
    <row r="17" customFormat="false" ht="12.75" hidden="false" customHeight="false" outlineLevel="0" collapsed="false">
      <c r="A17" s="42" t="n">
        <v>14</v>
      </c>
      <c r="B17" s="43" t="s">
        <v>107</v>
      </c>
      <c r="C17" s="43" t="n">
        <v>171</v>
      </c>
      <c r="D17" s="44" t="n">
        <v>26</v>
      </c>
      <c r="E17" s="45" t="n">
        <v>70</v>
      </c>
      <c r="F17" s="46" t="n">
        <v>159</v>
      </c>
      <c r="G17" s="47" t="n">
        <f aca="false">D17</f>
        <v>26</v>
      </c>
      <c r="H17" s="48" t="n">
        <f aca="false">SUM(F17:G17)</f>
        <v>185</v>
      </c>
      <c r="I17" s="46" t="n">
        <v>132</v>
      </c>
      <c r="J17" s="47" t="n">
        <f aca="false">D17</f>
        <v>26</v>
      </c>
      <c r="K17" s="48" t="n">
        <f aca="false">SUM(I17:J17)</f>
        <v>158</v>
      </c>
      <c r="L17" s="49" t="n">
        <f aca="false">H17+K17</f>
        <v>343</v>
      </c>
      <c r="M17" s="46" t="n">
        <v>113</v>
      </c>
      <c r="N17" s="47" t="n">
        <f aca="false">D17</f>
        <v>26</v>
      </c>
      <c r="O17" s="48" t="n">
        <f aca="false">SUM(M17:N17)</f>
        <v>139</v>
      </c>
      <c r="P17" s="49" t="n">
        <f aca="false">L17+O17</f>
        <v>482</v>
      </c>
      <c r="Q17" s="46" t="n">
        <v>169</v>
      </c>
      <c r="R17" s="47" t="n">
        <f aca="false">D17</f>
        <v>26</v>
      </c>
      <c r="S17" s="48" t="n">
        <f aca="false">SUM(Q17:R17)</f>
        <v>195</v>
      </c>
      <c r="T17" s="49" t="n">
        <f aca="false">P17+S17</f>
        <v>677</v>
      </c>
      <c r="U17" s="46" t="n">
        <v>143</v>
      </c>
      <c r="V17" s="47" t="n">
        <f aca="false">D17</f>
        <v>26</v>
      </c>
      <c r="W17" s="48" t="n">
        <f aca="false">SUM(U17:V17)</f>
        <v>169</v>
      </c>
      <c r="X17" s="49" t="n">
        <f aca="false">T17+W17</f>
        <v>846</v>
      </c>
      <c r="Y17" s="46" t="n">
        <v>124</v>
      </c>
      <c r="Z17" s="47" t="n">
        <f aca="false">D17</f>
        <v>26</v>
      </c>
      <c r="AA17" s="48" t="n">
        <f aca="false">SUM(Y17:Z17)</f>
        <v>150</v>
      </c>
      <c r="AB17" s="50" t="n">
        <f aca="false">H17+K17+O17+S17+W17+AA17</f>
        <v>996</v>
      </c>
      <c r="AC17" s="51" t="n">
        <f aca="false">F17+I17+M17+Q17+U17+Y17</f>
        <v>840</v>
      </c>
      <c r="AD17" s="52" t="n">
        <f aca="false">AVERAGE(F17,I17,M17,Q17,U17,Y17)</f>
        <v>140</v>
      </c>
    </row>
    <row r="18" customFormat="false" ht="12.75" hidden="false" customHeight="false" outlineLevel="0" collapsed="false">
      <c r="A18" s="42" t="n">
        <v>15</v>
      </c>
      <c r="B18" s="43" t="s">
        <v>108</v>
      </c>
      <c r="C18" s="43" t="n">
        <v>175</v>
      </c>
      <c r="D18" s="44" t="n">
        <v>22</v>
      </c>
      <c r="E18" s="45" t="n">
        <v>67</v>
      </c>
      <c r="F18" s="46" t="n">
        <v>145</v>
      </c>
      <c r="G18" s="47" t="n">
        <f aca="false">D18</f>
        <v>22</v>
      </c>
      <c r="H18" s="48" t="n">
        <f aca="false">SUM(F18:G18)</f>
        <v>167</v>
      </c>
      <c r="I18" s="46" t="n">
        <v>111</v>
      </c>
      <c r="J18" s="47" t="n">
        <f aca="false">D18</f>
        <v>22</v>
      </c>
      <c r="K18" s="48" t="n">
        <f aca="false">SUM(I18:J18)</f>
        <v>133</v>
      </c>
      <c r="L18" s="49" t="n">
        <f aca="false">H18+K18</f>
        <v>300</v>
      </c>
      <c r="M18" s="46" t="n">
        <v>91</v>
      </c>
      <c r="N18" s="47" t="n">
        <f aca="false">D18</f>
        <v>22</v>
      </c>
      <c r="O18" s="48" t="n">
        <f aca="false">SUM(M18:N18)</f>
        <v>113</v>
      </c>
      <c r="P18" s="49" t="n">
        <f aca="false">L18+O18</f>
        <v>413</v>
      </c>
      <c r="Q18" s="46" t="n">
        <v>141</v>
      </c>
      <c r="R18" s="47" t="n">
        <f aca="false">D18</f>
        <v>22</v>
      </c>
      <c r="S18" s="48" t="n">
        <f aca="false">SUM(Q18:R18)</f>
        <v>163</v>
      </c>
      <c r="T18" s="49" t="n">
        <f aca="false">P18+S18</f>
        <v>576</v>
      </c>
      <c r="U18" s="46" t="n">
        <v>129</v>
      </c>
      <c r="V18" s="47" t="n">
        <f aca="false">D18</f>
        <v>22</v>
      </c>
      <c r="W18" s="48" t="n">
        <f aca="false">SUM(U18:V18)</f>
        <v>151</v>
      </c>
      <c r="X18" s="49" t="n">
        <f aca="false">T18+W18</f>
        <v>727</v>
      </c>
      <c r="Y18" s="46" t="n">
        <v>170</v>
      </c>
      <c r="Z18" s="47" t="n">
        <f aca="false">D18</f>
        <v>22</v>
      </c>
      <c r="AA18" s="48" t="n">
        <f aca="false">SUM(Y18:Z18)</f>
        <v>192</v>
      </c>
      <c r="AB18" s="50" t="n">
        <f aca="false">H18+K18+O18+S18+W18+AA18</f>
        <v>919</v>
      </c>
      <c r="AC18" s="51" t="n">
        <f aca="false">F18+I18+M18+Q18+U18+Y18</f>
        <v>787</v>
      </c>
      <c r="AD18" s="52" t="n">
        <f aca="false">AVERAGE(F18,I18,M18,Q18,U18,Y18)</f>
        <v>131.166666666667</v>
      </c>
    </row>
    <row r="19" customFormat="false" ht="12.75" hidden="false" customHeight="false" outlineLevel="0" collapsed="false">
      <c r="A19" s="42" t="n">
        <v>16</v>
      </c>
      <c r="B19" s="43" t="s">
        <v>109</v>
      </c>
      <c r="C19" s="43" t="n">
        <v>171</v>
      </c>
      <c r="D19" s="44" t="n">
        <v>26</v>
      </c>
      <c r="E19" s="45" t="n">
        <v>70</v>
      </c>
      <c r="F19" s="46" t="n">
        <v>119</v>
      </c>
      <c r="G19" s="47" t="n">
        <f aca="false">D19</f>
        <v>26</v>
      </c>
      <c r="H19" s="48" t="n">
        <f aca="false">SUM(F19:G19)</f>
        <v>145</v>
      </c>
      <c r="I19" s="46" t="n">
        <v>115</v>
      </c>
      <c r="J19" s="47" t="n">
        <f aca="false">D19</f>
        <v>26</v>
      </c>
      <c r="K19" s="48" t="n">
        <f aca="false">SUM(I19:J19)</f>
        <v>141</v>
      </c>
      <c r="L19" s="49" t="n">
        <f aca="false">H19+K19</f>
        <v>286</v>
      </c>
      <c r="M19" s="46" t="n">
        <v>144</v>
      </c>
      <c r="N19" s="47" t="n">
        <f aca="false">D19</f>
        <v>26</v>
      </c>
      <c r="O19" s="48" t="n">
        <f aca="false">SUM(M19:N19)</f>
        <v>170</v>
      </c>
      <c r="P19" s="49" t="n">
        <f aca="false">L19+O19</f>
        <v>456</v>
      </c>
      <c r="Q19" s="46" t="n">
        <v>120</v>
      </c>
      <c r="R19" s="47" t="n">
        <f aca="false">D19</f>
        <v>26</v>
      </c>
      <c r="S19" s="48" t="n">
        <f aca="false">SUM(Q19:R19)</f>
        <v>146</v>
      </c>
      <c r="T19" s="49" t="n">
        <f aca="false">P19+S19</f>
        <v>602</v>
      </c>
      <c r="U19" s="46" t="n">
        <v>132</v>
      </c>
      <c r="V19" s="47" t="n">
        <f aca="false">D19</f>
        <v>26</v>
      </c>
      <c r="W19" s="48" t="n">
        <f aca="false">SUM(U19:V19)</f>
        <v>158</v>
      </c>
      <c r="X19" s="49" t="n">
        <f aca="false">T19+W19</f>
        <v>760</v>
      </c>
      <c r="Y19" s="46" t="n">
        <v>119</v>
      </c>
      <c r="Z19" s="47" t="n">
        <f aca="false">D19</f>
        <v>26</v>
      </c>
      <c r="AA19" s="48" t="n">
        <f aca="false">SUM(Y19:Z19)</f>
        <v>145</v>
      </c>
      <c r="AB19" s="50" t="n">
        <f aca="false">H19+K19+O19+S19+W19+AA19</f>
        <v>905</v>
      </c>
      <c r="AC19" s="51" t="n">
        <f aca="false">F19+I19+M19+Q19+U19+Y19</f>
        <v>749</v>
      </c>
      <c r="AD19" s="52" t="n">
        <f aca="false">AVERAGE(F19,I19,M19,Q19,U19,Y19)</f>
        <v>124.833333333333</v>
      </c>
    </row>
    <row r="20" customFormat="false" ht="12.75" hidden="false" customHeight="false" outlineLevel="0" collapsed="false">
      <c r="A20" s="42" t="n">
        <v>17</v>
      </c>
      <c r="B20" s="43" t="s">
        <v>110</v>
      </c>
      <c r="C20" s="43" t="n">
        <v>147</v>
      </c>
      <c r="D20" s="44" t="n">
        <v>47</v>
      </c>
      <c r="E20" s="45" t="n">
        <v>72</v>
      </c>
      <c r="F20" s="46" t="n">
        <v>77</v>
      </c>
      <c r="G20" s="47" t="n">
        <f aca="false">D20</f>
        <v>47</v>
      </c>
      <c r="H20" s="48" t="n">
        <f aca="false">SUM(F20:G20)</f>
        <v>124</v>
      </c>
      <c r="I20" s="46" t="n">
        <v>85</v>
      </c>
      <c r="J20" s="47" t="n">
        <f aca="false">D20</f>
        <v>47</v>
      </c>
      <c r="K20" s="48" t="n">
        <f aca="false">SUM(I20:J20)</f>
        <v>132</v>
      </c>
      <c r="L20" s="49" t="n">
        <f aca="false">H20+K20</f>
        <v>256</v>
      </c>
      <c r="M20" s="46" t="n">
        <v>114</v>
      </c>
      <c r="N20" s="47" t="n">
        <f aca="false">D20</f>
        <v>47</v>
      </c>
      <c r="O20" s="48" t="n">
        <f aca="false">SUM(M20:N20)</f>
        <v>161</v>
      </c>
      <c r="P20" s="49" t="n">
        <f aca="false">L20+O20</f>
        <v>417</v>
      </c>
      <c r="Q20" s="46" t="n">
        <v>94</v>
      </c>
      <c r="R20" s="47" t="n">
        <f aca="false">D20</f>
        <v>47</v>
      </c>
      <c r="S20" s="48" t="n">
        <f aca="false">SUM(Q20:R20)</f>
        <v>141</v>
      </c>
      <c r="T20" s="49" t="n">
        <f aca="false">P20+S20</f>
        <v>558</v>
      </c>
      <c r="U20" s="46" t="n">
        <v>130</v>
      </c>
      <c r="V20" s="47" t="n">
        <f aca="false">D20</f>
        <v>47</v>
      </c>
      <c r="W20" s="48" t="n">
        <f aca="false">SUM(U20:V20)</f>
        <v>177</v>
      </c>
      <c r="X20" s="49" t="n">
        <f aca="false">T20+W20</f>
        <v>735</v>
      </c>
      <c r="Y20" s="46" t="n">
        <v>90</v>
      </c>
      <c r="Z20" s="47" t="n">
        <f aca="false">D20</f>
        <v>47</v>
      </c>
      <c r="AA20" s="48" t="n">
        <f aca="false">SUM(Y20:Z20)</f>
        <v>137</v>
      </c>
      <c r="AB20" s="50" t="n">
        <f aca="false">H20+K20+O20+S20+W20+AA20</f>
        <v>872</v>
      </c>
      <c r="AC20" s="51" t="n">
        <f aca="false">F20+I20+M20+Q20+U20+Y20</f>
        <v>590</v>
      </c>
      <c r="AD20" s="52" t="n">
        <f aca="false">AVERAGE(F20,I20,M20,Q20,U20,Y20)</f>
        <v>98.33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111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47</v>
      </c>
      <c r="B3" s="21" t="s">
        <v>48</v>
      </c>
      <c r="C3" s="21" t="s">
        <v>49</v>
      </c>
      <c r="D3" s="21" t="s">
        <v>50</v>
      </c>
      <c r="E3" s="21" t="s">
        <v>51</v>
      </c>
      <c r="F3" s="21" t="s">
        <v>52</v>
      </c>
      <c r="G3" s="21" t="s">
        <v>56</v>
      </c>
      <c r="H3" s="21" t="s">
        <v>57</v>
      </c>
    </row>
    <row r="4" customFormat="false" ht="15" hidden="false" customHeight="false" outlineLevel="0" collapsed="false">
      <c r="A4" s="31" t="n">
        <v>1</v>
      </c>
      <c r="B4" s="25" t="s">
        <v>35</v>
      </c>
      <c r="C4" s="54" t="n">
        <v>66</v>
      </c>
      <c r="D4" s="24" t="n">
        <v>182</v>
      </c>
      <c r="E4" s="24" t="n">
        <v>157</v>
      </c>
      <c r="F4" s="24" t="n">
        <v>170</v>
      </c>
      <c r="G4" s="27" t="n">
        <f aca="false">SUM(D4:F4)</f>
        <v>509</v>
      </c>
      <c r="H4" s="28" t="n">
        <f aca="false">AVERAGE(D4:F4)</f>
        <v>169.666666666667</v>
      </c>
    </row>
    <row r="5" customFormat="false" ht="15" hidden="false" customHeight="false" outlineLevel="0" collapsed="false">
      <c r="A5" s="31" t="n">
        <v>2</v>
      </c>
      <c r="B5" s="25" t="s">
        <v>104</v>
      </c>
      <c r="C5" s="54" t="n">
        <v>81</v>
      </c>
      <c r="D5" s="24" t="n">
        <v>161</v>
      </c>
      <c r="E5" s="24" t="n">
        <v>150</v>
      </c>
      <c r="F5" s="24" t="n">
        <v>143</v>
      </c>
      <c r="G5" s="27" t="n">
        <f aca="false">SUM(D5:F5)</f>
        <v>454</v>
      </c>
      <c r="H5" s="28" t="n">
        <f aca="false">AVERAGE(D5:F5)</f>
        <v>151.333333333333</v>
      </c>
    </row>
    <row r="6" customFormat="false" ht="15" hidden="false" customHeight="false" outlineLevel="0" collapsed="false">
      <c r="A6" s="31" t="n">
        <v>3</v>
      </c>
      <c r="B6" s="25" t="s">
        <v>105</v>
      </c>
      <c r="C6" s="54" t="n">
        <v>65</v>
      </c>
      <c r="D6" s="24" t="n">
        <v>123</v>
      </c>
      <c r="E6" s="24" t="n">
        <v>117</v>
      </c>
      <c r="F6" s="24" t="n">
        <v>153</v>
      </c>
      <c r="G6" s="27" t="n">
        <f aca="false">SUM(D6:F6)</f>
        <v>393</v>
      </c>
      <c r="H6" s="28" t="n">
        <f aca="false">AVERAGE(D6:F6)</f>
        <v>131</v>
      </c>
    </row>
    <row r="7" customFormat="false" ht="15" hidden="false" customHeight="false" outlineLevel="0" collapsed="false">
      <c r="A7" s="31" t="n">
        <v>4</v>
      </c>
      <c r="B7" s="25" t="s">
        <v>103</v>
      </c>
      <c r="C7" s="54" t="n">
        <v>69</v>
      </c>
      <c r="D7" s="24" t="n">
        <v>103</v>
      </c>
      <c r="E7" s="24" t="n">
        <v>124</v>
      </c>
      <c r="F7" s="24" t="n">
        <v>109</v>
      </c>
      <c r="G7" s="27" t="n">
        <f aca="false">SUM(D7:F7)</f>
        <v>336</v>
      </c>
      <c r="H7" s="28" t="n">
        <f aca="false">AVERAGE(D7:F7)</f>
        <v>112</v>
      </c>
    </row>
    <row r="10" customFormat="false" ht="15" hidden="false" customHeight="false" outlineLevel="0" collapsed="false">
      <c r="B10" s="16" t="s">
        <v>112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20" t="s">
        <v>47</v>
      </c>
      <c r="B12" s="21" t="s">
        <v>48</v>
      </c>
      <c r="C12" s="21" t="s">
        <v>49</v>
      </c>
      <c r="D12" s="21" t="s">
        <v>50</v>
      </c>
      <c r="E12" s="21" t="s">
        <v>51</v>
      </c>
      <c r="F12" s="21" t="s">
        <v>52</v>
      </c>
      <c r="G12" s="21" t="s">
        <v>56</v>
      </c>
      <c r="H12" s="21" t="s">
        <v>57</v>
      </c>
    </row>
    <row r="13" customFormat="false" ht="15" hidden="false" customHeight="false" outlineLevel="0" collapsed="false">
      <c r="A13" s="31" t="n">
        <v>1</v>
      </c>
      <c r="B13" s="25" t="s">
        <v>33</v>
      </c>
      <c r="C13" s="55" t="n">
        <v>68</v>
      </c>
      <c r="D13" s="24" t="n">
        <v>182</v>
      </c>
      <c r="E13" s="24" t="n">
        <v>156</v>
      </c>
      <c r="F13" s="24" t="n">
        <v>171</v>
      </c>
      <c r="G13" s="27" t="n">
        <f aca="false">SUM(D13:F13)</f>
        <v>509</v>
      </c>
      <c r="H13" s="28" t="n">
        <f aca="false">AVERAGE(D13:F13)</f>
        <v>169.666666666667</v>
      </c>
    </row>
    <row r="14" customFormat="false" ht="15" hidden="false" customHeight="false" outlineLevel="0" collapsed="false">
      <c r="A14" s="31" t="n">
        <v>2</v>
      </c>
      <c r="B14" s="25" t="s">
        <v>32</v>
      </c>
      <c r="C14" s="55" t="n">
        <v>62</v>
      </c>
      <c r="D14" s="24" t="n">
        <v>154</v>
      </c>
      <c r="E14" s="24" t="n">
        <v>163</v>
      </c>
      <c r="F14" s="24" t="n">
        <v>166</v>
      </c>
      <c r="G14" s="27" t="n">
        <f aca="false">SUM(D14:F14)</f>
        <v>483</v>
      </c>
      <c r="H14" s="28" t="n">
        <f aca="false">AVERAGE(D14:F14)</f>
        <v>161</v>
      </c>
    </row>
    <row r="15" customFormat="false" ht="15" hidden="false" customHeight="false" outlineLevel="0" collapsed="false">
      <c r="A15" s="31" t="n">
        <v>3</v>
      </c>
      <c r="B15" s="25" t="s">
        <v>36</v>
      </c>
      <c r="C15" s="55" t="n">
        <v>82</v>
      </c>
      <c r="D15" s="24" t="n">
        <v>124</v>
      </c>
      <c r="E15" s="24" t="n">
        <v>190</v>
      </c>
      <c r="F15" s="24" t="n">
        <v>121</v>
      </c>
      <c r="G15" s="27" t="n">
        <f aca="false">SUM(D15:F15)</f>
        <v>435</v>
      </c>
      <c r="H15" s="28" t="n">
        <f aca="false">AVERAGE(D15:F15)</f>
        <v>145</v>
      </c>
    </row>
    <row r="16" customFormat="false" ht="15" hidden="false" customHeight="false" outlineLevel="0" collapsed="false">
      <c r="A16" s="31" t="n">
        <v>4</v>
      </c>
      <c r="B16" s="25" t="s">
        <v>31</v>
      </c>
      <c r="C16" s="55" t="n">
        <v>66</v>
      </c>
      <c r="D16" s="24" t="n">
        <v>161</v>
      </c>
      <c r="E16" s="24" t="n">
        <v>139</v>
      </c>
      <c r="F16" s="24" t="n">
        <v>131</v>
      </c>
      <c r="G16" s="27" t="n">
        <f aca="false">SUM(D16:F16)</f>
        <v>431</v>
      </c>
      <c r="H16" s="28" t="n">
        <f aca="false">AVERAGE(D16:F16)</f>
        <v>143.666666666667</v>
      </c>
    </row>
    <row r="18" customFormat="false" ht="15" hidden="false" customHeight="false" outlineLevel="0" collapsed="false">
      <c r="A18" s="17" t="s">
        <v>113</v>
      </c>
      <c r="B18" s="17"/>
      <c r="D18" s="18"/>
      <c r="E18" s="18"/>
      <c r="F18" s="18"/>
      <c r="G18" s="19"/>
      <c r="H18" s="19"/>
    </row>
    <row r="19" customFormat="false" ht="15.75" hidden="false" customHeight="false" outlineLevel="0" collapsed="false"/>
    <row r="20" customFormat="false" ht="15.75" hidden="false" customHeight="false" outlineLevel="0" collapsed="false">
      <c r="A20" s="20" t="s">
        <v>47</v>
      </c>
      <c r="B20" s="21" t="s">
        <v>48</v>
      </c>
      <c r="C20" s="21" t="s">
        <v>49</v>
      </c>
      <c r="D20" s="21" t="s">
        <v>50</v>
      </c>
      <c r="E20" s="21" t="s">
        <v>51</v>
      </c>
      <c r="F20" s="21" t="s">
        <v>52</v>
      </c>
      <c r="G20" s="21" t="s">
        <v>56</v>
      </c>
      <c r="H20" s="21" t="s">
        <v>57</v>
      </c>
    </row>
    <row r="21" customFormat="false" ht="15" hidden="false" customHeight="false" outlineLevel="0" collapsed="false">
      <c r="A21" s="31" t="n">
        <v>1</v>
      </c>
      <c r="B21" s="25" t="s">
        <v>37</v>
      </c>
      <c r="C21" s="26" t="n">
        <v>60</v>
      </c>
      <c r="D21" s="24" t="n">
        <v>158</v>
      </c>
      <c r="E21" s="24" t="n">
        <v>151</v>
      </c>
      <c r="F21" s="24" t="n">
        <v>201</v>
      </c>
      <c r="G21" s="27" t="n">
        <f aca="false">SUM(D21:F21)</f>
        <v>510</v>
      </c>
      <c r="H21" s="28" t="n">
        <f aca="false">AVERAGE(D21:F21)</f>
        <v>170</v>
      </c>
    </row>
    <row r="22" customFormat="false" ht="15" hidden="false" customHeight="false" outlineLevel="0" collapsed="false">
      <c r="A22" s="31" t="n">
        <v>2</v>
      </c>
      <c r="B22" s="25" t="s">
        <v>38</v>
      </c>
      <c r="C22" s="26" t="n">
        <v>65</v>
      </c>
      <c r="D22" s="24" t="n">
        <v>127</v>
      </c>
      <c r="E22" s="24" t="n">
        <v>209</v>
      </c>
      <c r="F22" s="24" t="n">
        <v>146</v>
      </c>
      <c r="G22" s="27" t="n">
        <f aca="false">SUM(D22:F22)</f>
        <v>482</v>
      </c>
      <c r="H22" s="28" t="n">
        <f aca="false">AVERAGE(D22:F22)</f>
        <v>160.666666666667</v>
      </c>
    </row>
    <row r="23" customFormat="false" ht="15" hidden="false" customHeight="false" outlineLevel="0" collapsed="false">
      <c r="A23" s="31" t="n">
        <v>3</v>
      </c>
      <c r="B23" s="25" t="s">
        <v>77</v>
      </c>
      <c r="C23" s="26" t="n">
        <v>71</v>
      </c>
      <c r="D23" s="24" t="n">
        <v>136</v>
      </c>
      <c r="E23" s="24" t="n">
        <v>148</v>
      </c>
      <c r="F23" s="24" t="n">
        <v>185</v>
      </c>
      <c r="G23" s="27" t="n">
        <f aca="false">SUM(D23:F23)</f>
        <v>469</v>
      </c>
      <c r="H23" s="28" t="n">
        <f aca="false">AVERAGE(D23:F23)</f>
        <v>156.333333333333</v>
      </c>
    </row>
    <row r="24" customFormat="false" ht="15" hidden="false" customHeight="false" outlineLevel="0" collapsed="false">
      <c r="A24" s="31" t="n">
        <v>4</v>
      </c>
      <c r="B24" s="25" t="s">
        <v>107</v>
      </c>
      <c r="C24" s="26" t="n">
        <v>70</v>
      </c>
      <c r="D24" s="24" t="n">
        <v>159</v>
      </c>
      <c r="E24" s="24" t="n">
        <v>132</v>
      </c>
      <c r="F24" s="24" t="n">
        <v>113</v>
      </c>
      <c r="G24" s="27" t="n">
        <f aca="false">SUM(D24:F24)</f>
        <v>404</v>
      </c>
      <c r="H24" s="28" t="n">
        <f aca="false">AVERAGE(D24:F24)</f>
        <v>134.666666666667</v>
      </c>
    </row>
    <row r="26" customFormat="false" ht="15" hidden="false" customHeight="false" outlineLevel="0" collapsed="false">
      <c r="A26" s="17" t="s">
        <v>114</v>
      </c>
      <c r="B26" s="17"/>
      <c r="D26" s="18"/>
      <c r="E26" s="18"/>
      <c r="F26" s="18"/>
      <c r="G26" s="19"/>
      <c r="H26" s="19"/>
    </row>
    <row r="27" customFormat="false" ht="15.75" hidden="false" customHeight="false" outlineLevel="0" collapsed="false"/>
    <row r="28" customFormat="false" ht="15.75" hidden="false" customHeight="false" outlineLevel="0" collapsed="false">
      <c r="A28" s="20" t="s">
        <v>47</v>
      </c>
      <c r="B28" s="21" t="s">
        <v>48</v>
      </c>
      <c r="C28" s="21" t="s">
        <v>49</v>
      </c>
      <c r="D28" s="21" t="s">
        <v>50</v>
      </c>
      <c r="E28" s="21" t="s">
        <v>51</v>
      </c>
      <c r="F28" s="21" t="s">
        <v>52</v>
      </c>
      <c r="G28" s="21" t="s">
        <v>56</v>
      </c>
      <c r="H28" s="21" t="s">
        <v>57</v>
      </c>
    </row>
    <row r="29" customFormat="false" ht="15" hidden="false" customHeight="false" outlineLevel="0" collapsed="false">
      <c r="A29" s="31" t="n">
        <v>1</v>
      </c>
      <c r="B29" s="25" t="s">
        <v>83</v>
      </c>
      <c r="C29" s="56" t="n">
        <v>77</v>
      </c>
      <c r="D29" s="24" t="n">
        <v>159</v>
      </c>
      <c r="E29" s="24" t="n">
        <v>154</v>
      </c>
      <c r="F29" s="24" t="n">
        <v>149</v>
      </c>
      <c r="G29" s="27" t="n">
        <f aca="false">SUM(D29:F29)</f>
        <v>462</v>
      </c>
      <c r="H29" s="28" t="n">
        <f aca="false">AVERAGE(D29:F29)</f>
        <v>154</v>
      </c>
    </row>
    <row r="30" customFormat="false" ht="15" hidden="false" customHeight="false" outlineLevel="0" collapsed="false">
      <c r="A30" s="31" t="n">
        <v>2</v>
      </c>
      <c r="B30" s="25" t="s">
        <v>27</v>
      </c>
      <c r="C30" s="56" t="n">
        <v>81</v>
      </c>
      <c r="D30" s="24" t="n">
        <v>132</v>
      </c>
      <c r="E30" s="24" t="n">
        <v>159</v>
      </c>
      <c r="F30" s="24" t="n">
        <v>158</v>
      </c>
      <c r="G30" s="27" t="n">
        <f aca="false">SUM(D30:F30)</f>
        <v>449</v>
      </c>
      <c r="H30" s="28" t="n">
        <f aca="false">AVERAGE(D30:F30)</f>
        <v>149.666666666667</v>
      </c>
    </row>
    <row r="31" customFormat="false" ht="15" hidden="false" customHeight="false" outlineLevel="0" collapsed="false">
      <c r="A31" s="31" t="n">
        <v>3</v>
      </c>
      <c r="B31" s="25" t="s">
        <v>26</v>
      </c>
      <c r="C31" s="56" t="n">
        <v>83</v>
      </c>
      <c r="D31" s="24" t="n">
        <v>132</v>
      </c>
      <c r="E31" s="24" t="n">
        <v>136</v>
      </c>
      <c r="F31" s="24" t="n">
        <v>134</v>
      </c>
      <c r="G31" s="27" t="n">
        <f aca="false">SUM(D31:F31)</f>
        <v>402</v>
      </c>
      <c r="H31" s="28" t="n">
        <f aca="false">AVERAGE(D31:F31)</f>
        <v>134</v>
      </c>
    </row>
    <row r="32" customFormat="false" ht="15" hidden="false" customHeight="false" outlineLevel="0" collapsed="false">
      <c r="A32" s="31" t="n">
        <v>4</v>
      </c>
      <c r="B32" s="25" t="s">
        <v>86</v>
      </c>
      <c r="C32" s="56" t="n">
        <v>63</v>
      </c>
      <c r="D32" s="24" t="n">
        <v>114</v>
      </c>
      <c r="E32" s="24" t="n">
        <v>128</v>
      </c>
      <c r="F32" s="24" t="n">
        <v>144</v>
      </c>
      <c r="G32" s="27" t="n">
        <f aca="false">SUM(D32:F32)</f>
        <v>386</v>
      </c>
      <c r="H32" s="28" t="n">
        <f aca="false">AVERAGE(D32:F32)</f>
        <v>128.666666666667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</sheetData>
  <mergeCells count="9">
    <mergeCell ref="A1:B1"/>
    <mergeCell ref="D1:F1"/>
    <mergeCell ref="G1:H1"/>
    <mergeCell ref="A18:B18"/>
    <mergeCell ref="D18:F18"/>
    <mergeCell ref="G18:H18"/>
    <mergeCell ref="A26:B26"/>
    <mergeCell ref="D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115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47</v>
      </c>
      <c r="B3" s="21" t="s">
        <v>48</v>
      </c>
      <c r="C3" s="21" t="s">
        <v>49</v>
      </c>
      <c r="D3" s="21" t="s">
        <v>50</v>
      </c>
      <c r="E3" s="21" t="s">
        <v>51</v>
      </c>
      <c r="F3" s="21" t="s">
        <v>52</v>
      </c>
      <c r="G3" s="21" t="s">
        <v>56</v>
      </c>
      <c r="H3" s="21" t="s">
        <v>57</v>
      </c>
    </row>
    <row r="4" customFormat="false" ht="15" hidden="false" customHeight="false" outlineLevel="0" collapsed="false">
      <c r="A4" s="31" t="n">
        <v>1</v>
      </c>
      <c r="B4" s="25" t="s">
        <v>36</v>
      </c>
      <c r="C4" s="54" t="n">
        <v>82</v>
      </c>
      <c r="D4" s="24" t="n">
        <v>140</v>
      </c>
      <c r="E4" s="24" t="n">
        <v>198</v>
      </c>
      <c r="F4" s="24" t="n">
        <v>173</v>
      </c>
      <c r="G4" s="27" t="n">
        <f aca="false">SUM(D4:F4)</f>
        <v>511</v>
      </c>
      <c r="H4" s="28" t="n">
        <f aca="false">AVERAGE(D4:F4)</f>
        <v>170.333333333333</v>
      </c>
    </row>
    <row r="5" customFormat="false" ht="15" hidden="false" customHeight="false" outlineLevel="0" collapsed="false">
      <c r="A5" s="31" t="n">
        <v>2</v>
      </c>
      <c r="B5" s="25" t="s">
        <v>31</v>
      </c>
      <c r="C5" s="54" t="n">
        <v>66</v>
      </c>
      <c r="D5" s="24" t="n">
        <v>177</v>
      </c>
      <c r="E5" s="24" t="n">
        <v>195</v>
      </c>
      <c r="F5" s="24" t="n">
        <v>138</v>
      </c>
      <c r="G5" s="27" t="n">
        <f aca="false">SUM(D5:F5)</f>
        <v>510</v>
      </c>
      <c r="H5" s="28" t="n">
        <f aca="false">AVERAGE(D5:F5)</f>
        <v>170</v>
      </c>
    </row>
    <row r="6" customFormat="false" ht="15" hidden="false" customHeight="false" outlineLevel="0" collapsed="false">
      <c r="A6" s="31" t="n">
        <v>3</v>
      </c>
      <c r="B6" s="25" t="s">
        <v>105</v>
      </c>
      <c r="C6" s="54" t="n">
        <v>65</v>
      </c>
      <c r="D6" s="24" t="n">
        <v>144</v>
      </c>
      <c r="E6" s="24" t="n">
        <v>115</v>
      </c>
      <c r="F6" s="24" t="n">
        <v>154</v>
      </c>
      <c r="G6" s="27" t="n">
        <f aca="false">SUM(D6:F6)</f>
        <v>413</v>
      </c>
      <c r="H6" s="28" t="n">
        <f aca="false">AVERAGE(D6:F6)</f>
        <v>137.666666666667</v>
      </c>
    </row>
    <row r="7" customFormat="false" ht="15" hidden="false" customHeight="false" outlineLevel="0" collapsed="false">
      <c r="A7" s="31" t="n">
        <v>4</v>
      </c>
      <c r="B7" s="25" t="s">
        <v>103</v>
      </c>
      <c r="C7" s="54" t="n">
        <v>69</v>
      </c>
      <c r="D7" s="24" t="n">
        <v>143</v>
      </c>
      <c r="E7" s="24" t="n">
        <v>146</v>
      </c>
      <c r="F7" s="24" t="n">
        <v>118</v>
      </c>
      <c r="G7" s="27" t="n">
        <f aca="false">SUM(D7:F7)</f>
        <v>407</v>
      </c>
      <c r="H7" s="28" t="n">
        <f aca="false">AVERAGE(D7:F7)</f>
        <v>135.666666666667</v>
      </c>
    </row>
    <row r="9" customFormat="false" ht="15" hidden="false" customHeight="false" outlineLevel="0" collapsed="false">
      <c r="A9" s="17" t="s">
        <v>113</v>
      </c>
      <c r="B9" s="17"/>
      <c r="D9" s="18"/>
      <c r="E9" s="18"/>
      <c r="F9" s="18"/>
      <c r="G9" s="19"/>
      <c r="H9" s="19"/>
    </row>
    <row r="10" customFormat="false" ht="15.75" hidden="false" customHeight="false" outlineLevel="0" collapsed="false"/>
    <row r="11" customFormat="false" ht="15.75" hidden="false" customHeight="false" outlineLevel="0" collapsed="false">
      <c r="A11" s="20" t="s">
        <v>47</v>
      </c>
      <c r="B11" s="21" t="s">
        <v>48</v>
      </c>
      <c r="C11" s="21" t="s">
        <v>49</v>
      </c>
      <c r="D11" s="21" t="s">
        <v>50</v>
      </c>
      <c r="E11" s="21" t="s">
        <v>51</v>
      </c>
      <c r="F11" s="21" t="s">
        <v>52</v>
      </c>
      <c r="G11" s="21" t="s">
        <v>56</v>
      </c>
      <c r="H11" s="21" t="s">
        <v>57</v>
      </c>
    </row>
    <row r="12" customFormat="false" ht="15" hidden="false" customHeight="false" outlineLevel="0" collapsed="false">
      <c r="A12" s="31" t="n">
        <v>1</v>
      </c>
      <c r="B12" s="25" t="s">
        <v>38</v>
      </c>
      <c r="C12" s="26" t="n">
        <v>65</v>
      </c>
      <c r="D12" s="24" t="n">
        <v>172</v>
      </c>
      <c r="E12" s="24" t="n">
        <v>199</v>
      </c>
      <c r="F12" s="24" t="n">
        <v>159</v>
      </c>
      <c r="G12" s="27" t="n">
        <f aca="false">SUM(D12:F12)</f>
        <v>530</v>
      </c>
      <c r="H12" s="28" t="n">
        <f aca="false">AVERAGE(D12:F12)</f>
        <v>176.666666666667</v>
      </c>
    </row>
    <row r="13" customFormat="false" ht="15" hidden="false" customHeight="false" outlineLevel="0" collapsed="false">
      <c r="A13" s="31" t="n">
        <v>2</v>
      </c>
      <c r="B13" s="25" t="s">
        <v>37</v>
      </c>
      <c r="C13" s="26" t="n">
        <v>60</v>
      </c>
      <c r="D13" s="24" t="n">
        <v>160</v>
      </c>
      <c r="E13" s="24" t="n">
        <v>125</v>
      </c>
      <c r="F13" s="24" t="n">
        <v>187</v>
      </c>
      <c r="G13" s="27" t="n">
        <f aca="false">SUM(D13:F13)</f>
        <v>472</v>
      </c>
      <c r="H13" s="28" t="n">
        <f aca="false">AVERAGE(D13:F13)</f>
        <v>157.333333333333</v>
      </c>
    </row>
    <row r="14" customFormat="false" ht="15" hidden="false" customHeight="false" outlineLevel="0" collapsed="false">
      <c r="A14" s="31" t="n">
        <v>3</v>
      </c>
      <c r="B14" s="25" t="s">
        <v>107</v>
      </c>
      <c r="C14" s="26" t="n">
        <v>70</v>
      </c>
      <c r="D14" s="24" t="n">
        <v>169</v>
      </c>
      <c r="E14" s="24" t="n">
        <v>143</v>
      </c>
      <c r="F14" s="24" t="n">
        <v>124</v>
      </c>
      <c r="G14" s="27" t="n">
        <f aca="false">SUM(D14:F14)</f>
        <v>436</v>
      </c>
      <c r="H14" s="28" t="n">
        <f aca="false">AVERAGE(D14:F14)</f>
        <v>145.333333333333</v>
      </c>
    </row>
    <row r="15" customFormat="false" ht="15" hidden="false" customHeight="false" outlineLevel="0" collapsed="false">
      <c r="A15" s="31" t="n">
        <v>4</v>
      </c>
      <c r="B15" s="25" t="s">
        <v>77</v>
      </c>
      <c r="C15" s="26" t="n">
        <v>71</v>
      </c>
      <c r="D15" s="24" t="n">
        <v>150</v>
      </c>
      <c r="E15" s="24" t="n">
        <v>102</v>
      </c>
      <c r="F15" s="24" t="n">
        <v>157</v>
      </c>
      <c r="G15" s="27" t="n">
        <f aca="false">SUM(D15:F15)</f>
        <v>409</v>
      </c>
      <c r="H15" s="28" t="n">
        <f aca="false">AVERAGE(D15:F15)</f>
        <v>136.333333333333</v>
      </c>
    </row>
    <row r="17" customFormat="false" ht="15" hidden="false" customHeight="false" outlineLevel="0" collapsed="false">
      <c r="A17" s="16"/>
    </row>
    <row r="18" customFormat="false" ht="15" hidden="false" customHeight="false" outlineLevel="0" collapsed="false">
      <c r="A18" s="16"/>
    </row>
    <row r="19" customFormat="false" ht="15" hidden="false" customHeight="false" outlineLevel="0" collapsed="false">
      <c r="A19" s="16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  <row r="25" customFormat="false" ht="15" hidden="false" customHeight="false" outlineLevel="0" collapsed="false">
      <c r="A25" s="16"/>
    </row>
    <row r="26" customFormat="false" ht="15" hidden="false" customHeight="false" outlineLevel="0" collapsed="false">
      <c r="A26" s="16"/>
    </row>
    <row r="27" customFormat="false" ht="15" hidden="false" customHeight="false" outlineLevel="0" collapsed="false">
      <c r="A27" s="16"/>
    </row>
    <row r="28" customFormat="false" ht="15" hidden="false" customHeight="false" outlineLevel="0" collapsed="false">
      <c r="A28" s="16"/>
    </row>
    <row r="29" customFormat="false" ht="15" hidden="false" customHeight="false" outlineLevel="0" collapsed="false">
      <c r="A29" s="16"/>
    </row>
    <row r="30" customFormat="false" ht="15" hidden="false" customHeight="false" outlineLevel="0" collapsed="false">
      <c r="A30" s="16"/>
    </row>
    <row r="31" customFormat="false" ht="15" hidden="false" customHeight="false" outlineLevel="0" collapsed="false">
      <c r="A31" s="16"/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6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</sheetData>
  <mergeCells count="6">
    <mergeCell ref="A1:B1"/>
    <mergeCell ref="D1:F1"/>
    <mergeCell ref="G1:H1"/>
    <mergeCell ref="A9:B9"/>
    <mergeCell ref="D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7" min="4" style="16" width="9.56"/>
    <col collapsed="false" customWidth="true" hidden="false" outlineLevel="0" max="9" min="8" style="16" width="11.13"/>
    <col collapsed="false" customWidth="false" hidden="false" outlineLevel="0" max="257" min="10" style="16" width="9.14"/>
  </cols>
  <sheetData>
    <row r="2" s="23" customFormat="true" ht="15.75" hidden="false" customHeight="false" outlineLevel="0" collapsed="false">
      <c r="A2" s="17" t="s">
        <v>116</v>
      </c>
      <c r="B2" s="17"/>
      <c r="C2" s="16"/>
      <c r="D2" s="18"/>
      <c r="E2" s="18"/>
      <c r="F2" s="18"/>
      <c r="G2" s="18"/>
      <c r="H2" s="19"/>
      <c r="I2" s="19"/>
    </row>
    <row r="3" customFormat="false" ht="15.75" hidden="false" customHeight="false" outlineLevel="0" collapsed="false"/>
    <row r="4" customFormat="false" ht="15.75" hidden="false" customHeight="false" outlineLevel="0" collapsed="false">
      <c r="A4" s="20" t="s">
        <v>47</v>
      </c>
      <c r="B4" s="21" t="s">
        <v>48</v>
      </c>
      <c r="C4" s="21" t="s">
        <v>49</v>
      </c>
      <c r="D4" s="21" t="s">
        <v>117</v>
      </c>
      <c r="E4" s="21" t="s">
        <v>50</v>
      </c>
      <c r="F4" s="21" t="s">
        <v>51</v>
      </c>
      <c r="G4" s="21" t="s">
        <v>52</v>
      </c>
      <c r="H4" s="21" t="s">
        <v>56</v>
      </c>
      <c r="I4" s="21" t="s">
        <v>57</v>
      </c>
    </row>
    <row r="5" customFormat="false" ht="15" hidden="false" customHeight="false" outlineLevel="0" collapsed="false">
      <c r="A5" s="31" t="n">
        <v>1</v>
      </c>
      <c r="B5" s="25" t="s">
        <v>6</v>
      </c>
      <c r="C5" s="26" t="s">
        <v>118</v>
      </c>
      <c r="D5" s="24" t="n">
        <v>1153</v>
      </c>
      <c r="E5" s="24" t="n">
        <v>202</v>
      </c>
      <c r="F5" s="24" t="n">
        <v>266</v>
      </c>
      <c r="G5" s="24" t="n">
        <v>237</v>
      </c>
      <c r="H5" s="27" t="n">
        <f aca="false">SUM(D5:G5)</f>
        <v>1858</v>
      </c>
      <c r="I5" s="28" t="n">
        <f aca="false">H5/9</f>
        <v>206.444444444444</v>
      </c>
    </row>
    <row r="6" customFormat="false" ht="15" hidden="false" customHeight="false" outlineLevel="0" collapsed="false">
      <c r="A6" s="31" t="n">
        <v>2</v>
      </c>
      <c r="B6" s="25" t="s">
        <v>10</v>
      </c>
      <c r="C6" s="26" t="s">
        <v>119</v>
      </c>
      <c r="D6" s="24" t="n">
        <v>1147</v>
      </c>
      <c r="E6" s="24" t="n">
        <v>232</v>
      </c>
      <c r="F6" s="24" t="n">
        <v>237</v>
      </c>
      <c r="G6" s="24" t="n">
        <v>236</v>
      </c>
      <c r="H6" s="27" t="n">
        <f aca="false">SUM(D6:G6)</f>
        <v>1852</v>
      </c>
      <c r="I6" s="28" t="n">
        <f aca="false">H6/9</f>
        <v>205.777777777778</v>
      </c>
    </row>
    <row r="7" customFormat="false" ht="15" hidden="false" customHeight="false" outlineLevel="0" collapsed="false">
      <c r="A7" s="31" t="n">
        <v>3</v>
      </c>
      <c r="B7" s="25" t="s">
        <v>8</v>
      </c>
      <c r="C7" s="26" t="s">
        <v>120</v>
      </c>
      <c r="D7" s="24" t="n">
        <v>1222</v>
      </c>
      <c r="E7" s="24" t="n">
        <v>205</v>
      </c>
      <c r="F7" s="24" t="n">
        <v>189</v>
      </c>
      <c r="G7" s="24" t="n">
        <v>187</v>
      </c>
      <c r="H7" s="27" t="n">
        <f aca="false">SUM(D7:G7)</f>
        <v>1803</v>
      </c>
      <c r="I7" s="28" t="n">
        <f aca="false">H7/9</f>
        <v>200.333333333333</v>
      </c>
    </row>
    <row r="8" customFormat="false" ht="15" hidden="false" customHeight="false" outlineLevel="0" collapsed="false">
      <c r="A8" s="31" t="n">
        <v>4</v>
      </c>
      <c r="B8" s="25" t="s">
        <v>11</v>
      </c>
      <c r="C8" s="26" t="s">
        <v>121</v>
      </c>
      <c r="D8" s="24" t="n">
        <v>1167</v>
      </c>
      <c r="E8" s="24" t="n">
        <v>176</v>
      </c>
      <c r="F8" s="24" t="n">
        <v>202</v>
      </c>
      <c r="G8" s="24" t="n">
        <v>232</v>
      </c>
      <c r="H8" s="27" t="n">
        <f aca="false">SUM(D8:G8)</f>
        <v>1777</v>
      </c>
      <c r="I8" s="28" t="n">
        <f aca="false">H8/9</f>
        <v>197.444444444444</v>
      </c>
    </row>
    <row r="9" customFormat="false" ht="15" hidden="false" customHeight="false" outlineLevel="0" collapsed="false">
      <c r="A9" s="31" t="n">
        <v>5</v>
      </c>
      <c r="B9" s="25" t="s">
        <v>13</v>
      </c>
      <c r="C9" s="26" t="s">
        <v>122</v>
      </c>
      <c r="D9" s="24" t="n">
        <v>1192</v>
      </c>
      <c r="E9" s="24" t="n">
        <v>202</v>
      </c>
      <c r="F9" s="24" t="n">
        <v>201</v>
      </c>
      <c r="G9" s="24" t="n">
        <v>149</v>
      </c>
      <c r="H9" s="27" t="n">
        <f aca="false">SUM(D9:G9)</f>
        <v>1744</v>
      </c>
      <c r="I9" s="28" t="n">
        <f aca="false">H9/9</f>
        <v>193.777777777778</v>
      </c>
      <c r="J9" s="16" t="n">
        <v>18</v>
      </c>
    </row>
    <row r="10" customFormat="false" ht="15" hidden="false" customHeight="false" outlineLevel="0" collapsed="false">
      <c r="A10" s="31" t="n">
        <v>6</v>
      </c>
      <c r="B10" s="25" t="s">
        <v>15</v>
      </c>
      <c r="C10" s="26" t="s">
        <v>123</v>
      </c>
      <c r="D10" s="24" t="n">
        <v>1167</v>
      </c>
      <c r="E10" s="24" t="n">
        <v>211</v>
      </c>
      <c r="F10" s="24" t="n">
        <v>171</v>
      </c>
      <c r="G10" s="24" t="n">
        <v>192</v>
      </c>
      <c r="H10" s="27" t="n">
        <f aca="false">SUM(D10:G10)</f>
        <v>1741</v>
      </c>
      <c r="I10" s="28" t="n">
        <f aca="false">H10/9</f>
        <v>193.444444444444</v>
      </c>
      <c r="J10" s="16" t="n">
        <v>16</v>
      </c>
    </row>
    <row r="11" customFormat="false" ht="15" hidden="false" customHeight="false" outlineLevel="0" collapsed="false">
      <c r="A11" s="31" t="n">
        <v>7</v>
      </c>
      <c r="B11" s="25" t="s">
        <v>17</v>
      </c>
      <c r="C11" s="26" t="s">
        <v>124</v>
      </c>
      <c r="D11" s="24" t="n">
        <v>1136</v>
      </c>
      <c r="E11" s="24" t="n">
        <v>202</v>
      </c>
      <c r="F11" s="24" t="n">
        <v>204</v>
      </c>
      <c r="G11" s="24" t="n">
        <v>170</v>
      </c>
      <c r="H11" s="27" t="n">
        <f aca="false">SUM(D11:G11)</f>
        <v>1712</v>
      </c>
      <c r="I11" s="28" t="n">
        <f aca="false">H11/9</f>
        <v>190.222222222222</v>
      </c>
      <c r="J11" s="16" t="n">
        <v>14</v>
      </c>
    </row>
    <row r="12" customFormat="false" ht="15" hidden="false" customHeight="false" outlineLevel="0" collapsed="false">
      <c r="A12" s="31" t="n">
        <v>8</v>
      </c>
      <c r="B12" s="25" t="s">
        <v>19</v>
      </c>
      <c r="C12" s="26" t="s">
        <v>125</v>
      </c>
      <c r="D12" s="24" t="n">
        <v>1128</v>
      </c>
      <c r="E12" s="24" t="n">
        <v>176</v>
      </c>
      <c r="F12" s="24" t="n">
        <v>175</v>
      </c>
      <c r="G12" s="24" t="n">
        <v>157</v>
      </c>
      <c r="H12" s="27" t="n">
        <f aca="false">SUM(D12:G12)</f>
        <v>1636</v>
      </c>
      <c r="I12" s="28" t="n">
        <f aca="false">H12/9</f>
        <v>181.777777777778</v>
      </c>
      <c r="J12" s="16" t="n">
        <v>12</v>
      </c>
    </row>
    <row r="13" customFormat="false" ht="15" hidden="false" customHeight="false" outlineLevel="0" collapsed="false">
      <c r="A13" s="31" t="n">
        <v>9</v>
      </c>
      <c r="B13" s="25" t="s">
        <v>21</v>
      </c>
      <c r="C13" s="26" t="s">
        <v>126</v>
      </c>
      <c r="D13" s="24" t="n">
        <v>1151</v>
      </c>
      <c r="E13" s="24" t="n">
        <v>155</v>
      </c>
      <c r="F13" s="24" t="n">
        <v>148</v>
      </c>
      <c r="G13" s="24" t="n">
        <v>168</v>
      </c>
      <c r="H13" s="27" t="n">
        <f aca="false">SUM(D13:G13)</f>
        <v>1622</v>
      </c>
      <c r="I13" s="28" t="n">
        <f aca="false">H13/9</f>
        <v>180.222222222222</v>
      </c>
      <c r="J13" s="16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7" min="4" style="16" width="9.56"/>
    <col collapsed="false" customWidth="true" hidden="false" outlineLevel="0" max="9" min="8" style="16" width="11.13"/>
    <col collapsed="false" customWidth="false" hidden="false" outlineLevel="0" max="257" min="10" style="16" width="9.14"/>
  </cols>
  <sheetData>
    <row r="2" s="23" customFormat="true" ht="15.75" hidden="false" customHeight="false" outlineLevel="0" collapsed="false">
      <c r="A2" s="17" t="s">
        <v>127</v>
      </c>
      <c r="B2" s="17"/>
      <c r="C2" s="16"/>
      <c r="D2" s="18"/>
      <c r="E2" s="18"/>
      <c r="F2" s="18"/>
      <c r="G2" s="18"/>
      <c r="H2" s="19"/>
      <c r="I2" s="19"/>
    </row>
    <row r="3" customFormat="false" ht="15.75" hidden="false" customHeight="false" outlineLevel="0" collapsed="false"/>
    <row r="4" customFormat="false" ht="15.75" hidden="false" customHeight="false" outlineLevel="0" collapsed="false">
      <c r="A4" s="20" t="s">
        <v>47</v>
      </c>
      <c r="B4" s="21" t="s">
        <v>48</v>
      </c>
      <c r="C4" s="21" t="s">
        <v>49</v>
      </c>
      <c r="D4" s="21" t="s">
        <v>117</v>
      </c>
      <c r="E4" s="21" t="s">
        <v>50</v>
      </c>
      <c r="F4" s="21" t="s">
        <v>51</v>
      </c>
      <c r="G4" s="21" t="s">
        <v>52</v>
      </c>
      <c r="H4" s="21" t="s">
        <v>56</v>
      </c>
      <c r="I4" s="21" t="s">
        <v>57</v>
      </c>
    </row>
    <row r="5" customFormat="false" ht="15" hidden="false" customHeight="false" outlineLevel="0" collapsed="false">
      <c r="A5" s="31" t="n">
        <v>1</v>
      </c>
      <c r="B5" s="25" t="s">
        <v>25</v>
      </c>
      <c r="C5" s="56" t="s">
        <v>128</v>
      </c>
      <c r="D5" s="24" t="n">
        <v>1072</v>
      </c>
      <c r="E5" s="24" t="n">
        <v>179</v>
      </c>
      <c r="F5" s="24" t="n">
        <v>218</v>
      </c>
      <c r="G5" s="24" t="n">
        <v>168</v>
      </c>
      <c r="H5" s="27" t="n">
        <f aca="false">SUM(D5:G5)</f>
        <v>1637</v>
      </c>
      <c r="I5" s="28" t="n">
        <f aca="false">H5/9</f>
        <v>181.888888888889</v>
      </c>
    </row>
    <row r="6" customFormat="false" ht="15" hidden="false" customHeight="false" outlineLevel="0" collapsed="false">
      <c r="A6" s="31" t="n">
        <v>2</v>
      </c>
      <c r="B6" s="25" t="s">
        <v>24</v>
      </c>
      <c r="C6" s="56" t="s">
        <v>129</v>
      </c>
      <c r="D6" s="24" t="n">
        <v>1095</v>
      </c>
      <c r="E6" s="24" t="n">
        <v>165</v>
      </c>
      <c r="F6" s="24" t="n">
        <v>160</v>
      </c>
      <c r="G6" s="24" t="n">
        <v>169</v>
      </c>
      <c r="H6" s="27" t="n">
        <f aca="false">SUM(D6:G6)</f>
        <v>1589</v>
      </c>
      <c r="I6" s="28" t="n">
        <f aca="false">H6/9</f>
        <v>176.555555555556</v>
      </c>
    </row>
    <row r="7" customFormat="false" ht="15" hidden="false" customHeight="false" outlineLevel="0" collapsed="false">
      <c r="A7" s="31" t="n">
        <v>3</v>
      </c>
      <c r="B7" s="25" t="s">
        <v>26</v>
      </c>
      <c r="C7" s="56" t="s">
        <v>130</v>
      </c>
      <c r="D7" s="24" t="n">
        <v>1017</v>
      </c>
      <c r="E7" s="24" t="n">
        <v>192</v>
      </c>
      <c r="F7" s="24" t="n">
        <v>127</v>
      </c>
      <c r="G7" s="24" t="n">
        <v>171</v>
      </c>
      <c r="H7" s="27" t="n">
        <f aca="false">SUM(D7:G7)</f>
        <v>1507</v>
      </c>
      <c r="I7" s="28" t="n">
        <f aca="false">H7/9</f>
        <v>167.444444444444</v>
      </c>
    </row>
    <row r="8" customFormat="false" ht="15" hidden="false" customHeight="false" outlineLevel="0" collapsed="false">
      <c r="A8" s="31" t="n">
        <v>4</v>
      </c>
      <c r="B8" s="25" t="s">
        <v>27</v>
      </c>
      <c r="C8" s="56" t="s">
        <v>131</v>
      </c>
      <c r="D8" s="24" t="n">
        <v>992</v>
      </c>
      <c r="E8" s="24" t="n">
        <v>133</v>
      </c>
      <c r="F8" s="24" t="n">
        <v>134</v>
      </c>
      <c r="G8" s="24" t="n">
        <v>146</v>
      </c>
      <c r="H8" s="27" t="n">
        <f aca="false">SUM(D8:G8)</f>
        <v>1405</v>
      </c>
      <c r="I8" s="28" t="n">
        <f aca="false">H8/9</f>
        <v>156.1111111111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R4" activeCellId="0" sqref="R4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6.84"/>
    <col collapsed="false" customWidth="true" hidden="false" outlineLevel="0" max="3" min="3" style="34" width="5.56"/>
    <col collapsed="false" customWidth="true" hidden="false" outlineLevel="0" max="4" min="4" style="34" width="5.13"/>
    <col collapsed="false" customWidth="true" hidden="false" outlineLevel="0" max="6" min="5" style="34" width="4.85"/>
    <col collapsed="false" customWidth="true" hidden="false" outlineLevel="0" max="7" min="7" style="34" width="5.28"/>
    <col collapsed="false" customWidth="true" hidden="false" outlineLevel="0" max="8" min="8" style="34" width="5.13"/>
    <col collapsed="false" customWidth="true" hidden="false" outlineLevel="0" max="11" min="9" style="34" width="6.99"/>
    <col collapsed="false" customWidth="true" hidden="false" outlineLevel="0" max="12" min="12" style="34" width="5.13"/>
    <col collapsed="false" customWidth="true" hidden="false" outlineLevel="0" max="13" min="13" style="34" width="6.99"/>
    <col collapsed="false" customWidth="true" hidden="false" outlineLevel="0" max="14" min="14" style="34" width="7.99"/>
    <col collapsed="false" customWidth="true" hidden="false" outlineLevel="0" max="15" min="15" style="34" width="6.99"/>
    <col collapsed="false" customWidth="true" hidden="false" outlineLevel="0" max="16" min="16" style="34" width="5.13"/>
    <col collapsed="false" customWidth="true" hidden="false" outlineLevel="0" max="17" min="17" style="34" width="6.99"/>
    <col collapsed="false" customWidth="true" hidden="false" outlineLevel="0" max="18" min="18" style="34" width="7.28"/>
    <col collapsed="false" customWidth="true" hidden="false" outlineLevel="0" max="29" min="19" style="34" width="6.99"/>
    <col collapsed="false" customWidth="true" hidden="false" outlineLevel="0" max="30" min="30" style="34" width="4.99"/>
    <col collapsed="false" customWidth="true" hidden="false" outlineLevel="0" max="31" min="31" style="34" width="7.28"/>
    <col collapsed="false" customWidth="false" hidden="false" outlineLevel="0" max="257" min="32" style="34" width="9.14"/>
  </cols>
  <sheetData>
    <row r="1" customFormat="false" ht="13.5" hidden="false" customHeight="false" outlineLevel="0" collapsed="false">
      <c r="A1" s="35" t="s">
        <v>87</v>
      </c>
      <c r="B1" s="35"/>
      <c r="C1" s="36"/>
      <c r="D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/>
      <c r="AC1" s="38"/>
      <c r="AD1" s="38"/>
      <c r="AE1" s="38"/>
    </row>
    <row r="2" customFormat="false" ht="13.5" hidden="false" customHeight="false" outlineLevel="0" collapsed="false"/>
    <row r="3" s="41" customFormat="true" ht="25.5" hidden="false" customHeight="false" outlineLevel="0" collapsed="false">
      <c r="A3" s="39" t="s">
        <v>47</v>
      </c>
      <c r="B3" s="40" t="s">
        <v>48</v>
      </c>
      <c r="C3" s="40" t="s">
        <v>88</v>
      </c>
      <c r="D3" s="40" t="s">
        <v>89</v>
      </c>
      <c r="E3" s="40" t="s">
        <v>49</v>
      </c>
      <c r="F3" s="40" t="s">
        <v>132</v>
      </c>
      <c r="G3" s="40" t="s">
        <v>50</v>
      </c>
      <c r="H3" s="40" t="s">
        <v>89</v>
      </c>
      <c r="I3" s="40" t="s">
        <v>90</v>
      </c>
      <c r="J3" s="40" t="s">
        <v>133</v>
      </c>
      <c r="K3" s="40" t="s">
        <v>51</v>
      </c>
      <c r="L3" s="40" t="s">
        <v>89</v>
      </c>
      <c r="M3" s="40" t="s">
        <v>91</v>
      </c>
      <c r="N3" s="40" t="s">
        <v>134</v>
      </c>
      <c r="O3" s="40" t="s">
        <v>52</v>
      </c>
      <c r="P3" s="40" t="s">
        <v>89</v>
      </c>
      <c r="Q3" s="40" t="s">
        <v>93</v>
      </c>
      <c r="R3" s="57" t="s">
        <v>135</v>
      </c>
      <c r="S3" s="40" t="s">
        <v>100</v>
      </c>
      <c r="T3" s="58" t="s">
        <v>57</v>
      </c>
    </row>
    <row r="4" customFormat="false" ht="12.75" hidden="false" customHeight="false" outlineLevel="0" collapsed="false">
      <c r="A4" s="42" t="n">
        <v>1</v>
      </c>
      <c r="B4" s="43" t="s">
        <v>31</v>
      </c>
      <c r="C4" s="43" t="n">
        <v>135</v>
      </c>
      <c r="D4" s="44" t="n">
        <v>58</v>
      </c>
      <c r="E4" s="45" t="s">
        <v>136</v>
      </c>
      <c r="F4" s="45" t="n">
        <v>1289</v>
      </c>
      <c r="G4" s="46" t="n">
        <v>153</v>
      </c>
      <c r="H4" s="47" t="n">
        <f aca="false">D4</f>
        <v>58</v>
      </c>
      <c r="I4" s="59" t="n">
        <f aca="false">SUM(G4:H4)</f>
        <v>211</v>
      </c>
      <c r="J4" s="48" t="n">
        <f aca="false">F4+I4</f>
        <v>1500</v>
      </c>
      <c r="K4" s="46" t="n">
        <v>161</v>
      </c>
      <c r="L4" s="47" t="n">
        <f aca="false">D4</f>
        <v>58</v>
      </c>
      <c r="M4" s="48" t="n">
        <f aca="false">SUM(K4:L4)</f>
        <v>219</v>
      </c>
      <c r="N4" s="49" t="n">
        <f aca="false">J4+M4</f>
        <v>1719</v>
      </c>
      <c r="O4" s="46" t="n">
        <v>149</v>
      </c>
      <c r="P4" s="47" t="n">
        <f aca="false">D4</f>
        <v>58</v>
      </c>
      <c r="Q4" s="48" t="n">
        <f aca="false">SUM(O4:P4)</f>
        <v>207</v>
      </c>
      <c r="R4" s="60" t="n">
        <f aca="false">N4+Q4</f>
        <v>1926</v>
      </c>
      <c r="S4" s="61" t="n">
        <f aca="false">R4-(P4*9)</f>
        <v>1404</v>
      </c>
      <c r="T4" s="62" t="n">
        <f aca="false">S4/9</f>
        <v>156</v>
      </c>
    </row>
    <row r="5" customFormat="false" ht="12.75" hidden="false" customHeight="false" outlineLevel="0" collapsed="false">
      <c r="A5" s="42" t="n">
        <v>2</v>
      </c>
      <c r="B5" s="43" t="s">
        <v>32</v>
      </c>
      <c r="C5" s="43" t="n">
        <v>149</v>
      </c>
      <c r="D5" s="44" t="n">
        <v>45</v>
      </c>
      <c r="E5" s="45" t="s">
        <v>137</v>
      </c>
      <c r="F5" s="45" t="n">
        <v>1244</v>
      </c>
      <c r="G5" s="46" t="n">
        <v>118</v>
      </c>
      <c r="H5" s="47" t="n">
        <f aca="false">D5</f>
        <v>45</v>
      </c>
      <c r="I5" s="59" t="n">
        <f aca="false">SUM(G5:H5)</f>
        <v>163</v>
      </c>
      <c r="J5" s="48" t="n">
        <f aca="false">F5+I5</f>
        <v>1407</v>
      </c>
      <c r="K5" s="46" t="n">
        <v>123</v>
      </c>
      <c r="L5" s="47" t="n">
        <f aca="false">D5</f>
        <v>45</v>
      </c>
      <c r="M5" s="48" t="n">
        <f aca="false">SUM(K5:L5)</f>
        <v>168</v>
      </c>
      <c r="N5" s="49" t="n">
        <f aca="false">J5+M5</f>
        <v>1575</v>
      </c>
      <c r="O5" s="46" t="n">
        <v>189</v>
      </c>
      <c r="P5" s="47" t="n">
        <f aca="false">D5</f>
        <v>45</v>
      </c>
      <c r="Q5" s="48" t="n">
        <f aca="false">SUM(O5:P5)</f>
        <v>234</v>
      </c>
      <c r="R5" s="60" t="n">
        <f aca="false">N5+Q5</f>
        <v>1809</v>
      </c>
      <c r="S5" s="61" t="n">
        <f aca="false">R5-(P5*9)</f>
        <v>1404</v>
      </c>
      <c r="T5" s="62" t="n">
        <f aca="false">S5/9</f>
        <v>156</v>
      </c>
    </row>
    <row r="6" customFormat="false" ht="12.75" hidden="false" customHeight="false" outlineLevel="0" collapsed="false">
      <c r="A6" s="42" t="n">
        <v>3</v>
      </c>
      <c r="B6" s="43" t="s">
        <v>29</v>
      </c>
      <c r="C6" s="43" t="n">
        <v>145</v>
      </c>
      <c r="D6" s="44" t="n">
        <v>49</v>
      </c>
      <c r="E6" s="45" t="s">
        <v>138</v>
      </c>
      <c r="F6" s="45" t="n">
        <v>1170</v>
      </c>
      <c r="G6" s="46" t="n">
        <v>110</v>
      </c>
      <c r="H6" s="47" t="n">
        <f aca="false">D6</f>
        <v>49</v>
      </c>
      <c r="I6" s="59" t="n">
        <f aca="false">SUM(G6:H6)</f>
        <v>159</v>
      </c>
      <c r="J6" s="48" t="n">
        <f aca="false">F6+I6</f>
        <v>1329</v>
      </c>
      <c r="K6" s="46" t="n">
        <v>141</v>
      </c>
      <c r="L6" s="47" t="n">
        <f aca="false">D6</f>
        <v>49</v>
      </c>
      <c r="M6" s="48" t="n">
        <f aca="false">SUM(K6:L6)</f>
        <v>190</v>
      </c>
      <c r="N6" s="49" t="n">
        <f aca="false">J6+M6</f>
        <v>1519</v>
      </c>
      <c r="O6" s="46" t="n">
        <v>189</v>
      </c>
      <c r="P6" s="47" t="n">
        <f aca="false">D6</f>
        <v>49</v>
      </c>
      <c r="Q6" s="48" t="n">
        <f aca="false">SUM(O6:P6)</f>
        <v>238</v>
      </c>
      <c r="R6" s="60" t="n">
        <f aca="false">N6+Q6</f>
        <v>1757</v>
      </c>
      <c r="S6" s="61" t="n">
        <f aca="false">R6-(P6*9)</f>
        <v>1316</v>
      </c>
      <c r="T6" s="62" t="n">
        <f aca="false">S6/9</f>
        <v>146.222222222222</v>
      </c>
    </row>
    <row r="7" customFormat="false" ht="12.75" hidden="false" customHeight="false" outlineLevel="0" collapsed="false">
      <c r="A7" s="42" t="n">
        <v>4</v>
      </c>
      <c r="B7" s="43" t="s">
        <v>30</v>
      </c>
      <c r="C7" s="43" t="n">
        <v>123</v>
      </c>
      <c r="D7" s="44" t="n">
        <v>69</v>
      </c>
      <c r="E7" s="45" t="s">
        <v>139</v>
      </c>
      <c r="F7" s="45" t="n">
        <v>1165</v>
      </c>
      <c r="G7" s="46" t="n">
        <v>121</v>
      </c>
      <c r="H7" s="47" t="n">
        <f aca="false">D7</f>
        <v>69</v>
      </c>
      <c r="I7" s="59" t="n">
        <f aca="false">SUM(G7:H7)</f>
        <v>190</v>
      </c>
      <c r="J7" s="48" t="n">
        <f aca="false">F7+I7</f>
        <v>1355</v>
      </c>
      <c r="K7" s="46" t="n">
        <v>108</v>
      </c>
      <c r="L7" s="47" t="n">
        <f aca="false">D7</f>
        <v>69</v>
      </c>
      <c r="M7" s="48" t="n">
        <f aca="false">SUM(K7:L7)</f>
        <v>177</v>
      </c>
      <c r="N7" s="49" t="n">
        <f aca="false">J7+M7</f>
        <v>1532</v>
      </c>
      <c r="O7" s="46" t="n">
        <v>112</v>
      </c>
      <c r="P7" s="47" t="n">
        <f aca="false">D7</f>
        <v>69</v>
      </c>
      <c r="Q7" s="48" t="n">
        <f aca="false">SUM(O7:P7)</f>
        <v>181</v>
      </c>
      <c r="R7" s="60" t="n">
        <f aca="false">N7+Q7</f>
        <v>1713</v>
      </c>
      <c r="S7" s="61" t="n">
        <f aca="false">R7-(P7*9)</f>
        <v>1092</v>
      </c>
      <c r="T7" s="62" t="n">
        <f aca="false">S7/9</f>
        <v>121.333333333333</v>
      </c>
      <c r="U7" s="34" t="n">
        <v>42</v>
      </c>
      <c r="W7" s="34" t="s">
        <v>140</v>
      </c>
    </row>
    <row r="8" customFormat="false" ht="12.75" hidden="false" customHeight="false" outlineLevel="0" collapsed="false">
      <c r="A8" s="42" t="n">
        <v>5</v>
      </c>
      <c r="B8" s="43" t="s">
        <v>33</v>
      </c>
      <c r="C8" s="43" t="n">
        <v>166</v>
      </c>
      <c r="D8" s="44" t="n">
        <v>30</v>
      </c>
      <c r="E8" s="45" t="s">
        <v>141</v>
      </c>
      <c r="F8" s="45" t="n">
        <v>1202</v>
      </c>
      <c r="G8" s="46" t="n">
        <v>175</v>
      </c>
      <c r="H8" s="47" t="n">
        <f aca="false">D8</f>
        <v>30</v>
      </c>
      <c r="I8" s="59" t="n">
        <f aca="false">SUM(G8:H8)</f>
        <v>205</v>
      </c>
      <c r="J8" s="48" t="n">
        <f aca="false">F8+I8</f>
        <v>1407</v>
      </c>
      <c r="K8" s="46" t="n">
        <v>110</v>
      </c>
      <c r="L8" s="47" t="n">
        <f aca="false">D8</f>
        <v>30</v>
      </c>
      <c r="M8" s="48" t="n">
        <f aca="false">SUM(K8:L8)</f>
        <v>140</v>
      </c>
      <c r="N8" s="49" t="n">
        <f aca="false">J8+M8</f>
        <v>1547</v>
      </c>
      <c r="O8" s="46" t="n">
        <v>136</v>
      </c>
      <c r="P8" s="47" t="n">
        <f aca="false">D8</f>
        <v>30</v>
      </c>
      <c r="Q8" s="48" t="n">
        <f aca="false">SUM(O8:P8)</f>
        <v>166</v>
      </c>
      <c r="R8" s="60" t="n">
        <f aca="false">N8+Q8</f>
        <v>1713</v>
      </c>
      <c r="S8" s="61" t="n">
        <f aca="false">R8-(P8*9)</f>
        <v>1443</v>
      </c>
      <c r="T8" s="62" t="n">
        <f aca="false">S8/9</f>
        <v>160.333333333333</v>
      </c>
      <c r="U8" s="34" t="n">
        <v>34</v>
      </c>
      <c r="W8" s="34" t="s">
        <v>142</v>
      </c>
      <c r="Y8" s="34" t="s">
        <v>143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1-09-26T18:56:12Z</cp:lastPrinted>
  <dcterms:modified xsi:type="dcterms:W3CDTF">2021-09-27T22:43:13Z</dcterms:modified>
  <cp:revision>0</cp:revision>
  <dc:subject/>
  <dc:title/>
</cp:coreProperties>
</file>