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0">
  <si>
    <t xml:space="preserve">Junior Bowlers Scholarship Tour</t>
  </si>
  <si>
    <t xml:space="preserve">Stardust Bowl</t>
  </si>
  <si>
    <t xml:space="preserve">Saturday December 29, 2018</t>
  </si>
  <si>
    <t xml:space="preserve">Lane Pattern:  Boardwalk (35 Feet)</t>
  </si>
  <si>
    <t xml:space="preserve">Boys Scratch Division</t>
  </si>
  <si>
    <t xml:space="preserve">1st</t>
  </si>
  <si>
    <t xml:space="preserve">Cody Weigel</t>
  </si>
  <si>
    <t xml:space="preserve">2nd</t>
  </si>
  <si>
    <t xml:space="preserve">Nick DeCesaro</t>
  </si>
  <si>
    <t xml:space="preserve">3rd</t>
  </si>
  <si>
    <t xml:space="preserve">Eddie Zurawski</t>
  </si>
  <si>
    <t xml:space="preserve">Brent Boho</t>
  </si>
  <si>
    <t xml:space="preserve">5th</t>
  </si>
  <si>
    <t xml:space="preserve">Connell Kelleher</t>
  </si>
  <si>
    <t xml:space="preserve">Nicholas Fox</t>
  </si>
  <si>
    <t xml:space="preserve">Dylan Shaffer</t>
  </si>
  <si>
    <t xml:space="preserve">Tyler McNutt</t>
  </si>
  <si>
    <t xml:space="preserve">Total Scholarships Awarded</t>
  </si>
  <si>
    <t xml:space="preserve">Girls Scratch Division</t>
  </si>
  <si>
    <t xml:space="preserve">Carlene Beyer</t>
  </si>
  <si>
    <t xml:space="preserve">Serenity Quintero</t>
  </si>
  <si>
    <t xml:space="preserve">Abby Goldsberry</t>
  </si>
  <si>
    <t xml:space="preserve">Samantha Knab (NCAA)</t>
  </si>
  <si>
    <t xml:space="preserve">Paytynn Kuhns (NCAA)</t>
  </si>
  <si>
    <t xml:space="preserve">Brianna Erdmann (NCAA)</t>
  </si>
  <si>
    <t xml:space="preserve">7th</t>
  </si>
  <si>
    <t xml:space="preserve">Haylee Schwark</t>
  </si>
  <si>
    <t xml:space="preserve">8th</t>
  </si>
  <si>
    <t xml:space="preserve">Jasmine McKeel</t>
  </si>
  <si>
    <t xml:space="preserve">Handicap Division</t>
  </si>
  <si>
    <t xml:space="preserve">Haydin Smrekar</t>
  </si>
  <si>
    <t xml:space="preserve">Alyvia Matiasek</t>
  </si>
  <si>
    <t xml:space="preserve">Darren Frasa</t>
  </si>
  <si>
    <t xml:space="preserve">Isaac Monheim</t>
  </si>
  <si>
    <t xml:space="preserve">Judd Baron</t>
  </si>
  <si>
    <t xml:space="preserve">Caden Meliska</t>
  </si>
  <si>
    <t xml:space="preserve">Junior Gold Qualifier</t>
  </si>
  <si>
    <t xml:space="preserve">Paul Conrad</t>
  </si>
  <si>
    <t xml:space="preserve">Jarrod Spangler</t>
  </si>
  <si>
    <t xml:space="preserve">Sarah Fox</t>
  </si>
  <si>
    <t xml:space="preserve">Paytynn Kuhns</t>
  </si>
  <si>
    <t xml:space="preserve">Bracket Winners</t>
  </si>
  <si>
    <t xml:space="preserve">Alex Acosta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Avery Wolf</t>
  </si>
  <si>
    <t xml:space="preserve">Ian Ridgway</t>
  </si>
  <si>
    <t xml:space="preserve">Zachary Carter</t>
  </si>
  <si>
    <t xml:space="preserve">Luke Fisher</t>
  </si>
  <si>
    <t xml:space="preserve">Payne Fakler</t>
  </si>
  <si>
    <t xml:space="preserve">Joe Mastopietro</t>
  </si>
  <si>
    <t xml:space="preserve">Trevor Amir</t>
  </si>
  <si>
    <t xml:space="preserve">Tyler Frahm</t>
  </si>
  <si>
    <t xml:space="preserve">Eddie Schulthess</t>
  </si>
  <si>
    <t xml:space="preserve">Will Sulima</t>
  </si>
  <si>
    <t xml:space="preserve">Davis Lohr</t>
  </si>
  <si>
    <t xml:space="preserve">Shane Jordan</t>
  </si>
  <si>
    <t xml:space="preserve">Zach Brzeczkowski</t>
  </si>
  <si>
    <t xml:space="preserve">Nick Lewicki</t>
  </si>
  <si>
    <t xml:space="preserve">W/D</t>
  </si>
  <si>
    <t xml:space="preserve">Todd Rene Fournier</t>
  </si>
  <si>
    <t xml:space="preserve">Girls Scratch</t>
  </si>
  <si>
    <t xml:space="preserve">Emily Voight</t>
  </si>
  <si>
    <t xml:space="preserve">Brittany Schwartz</t>
  </si>
  <si>
    <t xml:space="preserve">Hailey Carter (NCAA)</t>
  </si>
  <si>
    <t xml:space="preserve">Liz Mastopietro</t>
  </si>
  <si>
    <t xml:space="preserve">Gaby Silva (NCAA)</t>
  </si>
  <si>
    <t xml:space="preserve">Tatum Ruffalo (NCAA)</t>
  </si>
  <si>
    <t xml:space="preserve">Amber Bertschinger</t>
  </si>
  <si>
    <t xml:space="preserve">Erica Lohr</t>
  </si>
  <si>
    <t xml:space="preserve">Brystal Beyer</t>
  </si>
  <si>
    <t xml:space="preserve">Lorna Lopez</t>
  </si>
  <si>
    <t xml:space="preserve">McKenzie Mattice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Brianna Schmidt</t>
  </si>
  <si>
    <t xml:space="preserve">Paige Matiasek</t>
  </si>
  <si>
    <t xml:space="preserve">Ethan Bennett</t>
  </si>
  <si>
    <t xml:space="preserve">RaeAnne Kalsto</t>
  </si>
  <si>
    <t xml:space="preserve">Rebecca Rubach</t>
  </si>
  <si>
    <t xml:space="preserve">Ethan Caruso</t>
  </si>
  <si>
    <t xml:space="preserve">Kyle Vollmann</t>
  </si>
  <si>
    <t xml:space="preserve">Ian Koster</t>
  </si>
  <si>
    <t xml:space="preserve">Kourtney Koster</t>
  </si>
  <si>
    <t xml:space="preserve">Andrew Graham</t>
  </si>
  <si>
    <t xml:space="preserve">Henry Wright</t>
  </si>
  <si>
    <t xml:space="preserve">Alyson Kandler</t>
  </si>
  <si>
    <t xml:space="preserve">Tanner Strampp</t>
  </si>
  <si>
    <t xml:space="preserve">Jamie Knutsen</t>
  </si>
  <si>
    <t xml:space="preserve">Brenna Schiekiera</t>
  </si>
  <si>
    <t xml:space="preserve">Sebastian Vetter</t>
  </si>
  <si>
    <t xml:space="preserve">Eason Taylor</t>
  </si>
  <si>
    <t xml:space="preserve">Jacob Arms</t>
  </si>
  <si>
    <t xml:space="preserve">Junior Gold Boys</t>
  </si>
  <si>
    <t xml:space="preserve">Junior Gold Girls</t>
  </si>
  <si>
    <t xml:space="preserve">Hailey Carter</t>
  </si>
  <si>
    <t xml:space="preserve">Gaby Silva</t>
  </si>
  <si>
    <t xml:space="preserve">Junior Gold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75 - 76</t>
  </si>
  <si>
    <t xml:space="preserve">Lanes: 81 - 82</t>
  </si>
  <si>
    <t xml:space="preserve">#6</t>
  </si>
  <si>
    <t xml:space="preserve">#8</t>
  </si>
  <si>
    <t xml:space="preserve">Lanes:  </t>
  </si>
  <si>
    <t xml:space="preserve">#9</t>
  </si>
  <si>
    <t xml:space="preserve">#11</t>
  </si>
  <si>
    <t xml:space="preserve">Lanes: 77 - 78</t>
  </si>
  <si>
    <t xml:space="preserve">Lanes: 83 - 84</t>
  </si>
  <si>
    <t xml:space="preserve">#7</t>
  </si>
  <si>
    <t xml:space="preserve">#5</t>
  </si>
  <si>
    <t xml:space="preserve">Lanes 73 - 74</t>
  </si>
  <si>
    <t xml:space="preserve">#12</t>
  </si>
  <si>
    <t xml:space="preserve">#10</t>
  </si>
  <si>
    <t xml:space="preserve">Lanes: 69 - 70</t>
  </si>
  <si>
    <t xml:space="preserve">Lanes: 71 - 72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79 - 80</t>
  </si>
  <si>
    <t xml:space="preserve">Lanes:  75 - 76</t>
  </si>
  <si>
    <t xml:space="preserve">Lanes:  81 - 82</t>
  </si>
  <si>
    <t xml:space="preserve">Lanes 77 - 78</t>
  </si>
  <si>
    <t xml:space="preserve">Lanes: 73 - 74</t>
  </si>
  <si>
    <t xml:space="preserve">Samantha Knab</t>
  </si>
  <si>
    <t xml:space="preserve">Lanes 81 - 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2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3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7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7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4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4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4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45</v>
      </c>
    </row>
    <row r="17" customFormat="false" ht="15.75" hidden="false" customHeight="false" outlineLevel="0" collapsed="false">
      <c r="B17" s="4" t="s">
        <v>17</v>
      </c>
      <c r="F17" s="10" t="n">
        <f aca="false">SUM(F8:F15)</f>
        <v>700</v>
      </c>
    </row>
    <row r="19" customFormat="false" ht="16.5" hidden="false" customHeight="false" outlineLevel="0" collapsed="false">
      <c r="A19" s="6" t="s">
        <v>18</v>
      </c>
      <c r="B19" s="4"/>
      <c r="C19" s="4"/>
      <c r="D19" s="4"/>
      <c r="E19" s="4"/>
      <c r="F19" s="7"/>
    </row>
    <row r="20" customFormat="false" ht="15.75" hidden="false" customHeight="false" outlineLevel="0" collapsed="false">
      <c r="B20" s="4" t="s">
        <v>5</v>
      </c>
      <c r="C20" s="8" t="s">
        <v>19</v>
      </c>
      <c r="D20" s="8"/>
      <c r="E20" s="8"/>
      <c r="F20" s="9" t="n">
        <v>185</v>
      </c>
    </row>
    <row r="21" customFormat="false" ht="15.75" hidden="false" customHeight="false" outlineLevel="0" collapsed="false">
      <c r="B21" s="4" t="s">
        <v>7</v>
      </c>
      <c r="C21" s="8" t="s">
        <v>20</v>
      </c>
      <c r="D21" s="8"/>
      <c r="E21" s="8"/>
      <c r="F21" s="9" t="n">
        <v>95</v>
      </c>
    </row>
    <row r="22" customFormat="false" ht="15.75" hidden="false" customHeight="false" outlineLevel="0" collapsed="false">
      <c r="B22" s="4" t="s">
        <v>9</v>
      </c>
      <c r="C22" s="8" t="s">
        <v>21</v>
      </c>
      <c r="D22" s="8"/>
      <c r="E22" s="8"/>
      <c r="F22" s="9" t="n">
        <v>75</v>
      </c>
    </row>
    <row r="23" customFormat="false" ht="15.75" hidden="false" customHeight="false" outlineLevel="0" collapsed="false">
      <c r="B23" s="4" t="s">
        <v>9</v>
      </c>
      <c r="C23" s="11" t="s">
        <v>22</v>
      </c>
      <c r="D23" s="11"/>
      <c r="E23" s="11"/>
      <c r="F23" s="9" t="n">
        <v>0</v>
      </c>
    </row>
    <row r="24" customFormat="false" ht="15.75" hidden="false" customHeight="false" outlineLevel="0" collapsed="false">
      <c r="B24" s="4" t="s">
        <v>12</v>
      </c>
      <c r="C24" s="11" t="s">
        <v>23</v>
      </c>
      <c r="D24" s="11"/>
      <c r="E24" s="11"/>
      <c r="F24" s="9" t="n">
        <v>0</v>
      </c>
    </row>
    <row r="25" customFormat="false" ht="15.75" hidden="false" customHeight="false" outlineLevel="0" collapsed="false">
      <c r="B25" s="4" t="s">
        <v>12</v>
      </c>
      <c r="C25" s="11" t="s">
        <v>24</v>
      </c>
      <c r="D25" s="11"/>
      <c r="E25" s="11"/>
      <c r="F25" s="9" t="n">
        <v>0</v>
      </c>
    </row>
    <row r="26" customFormat="false" ht="15.75" hidden="false" customHeight="false" outlineLevel="0" collapsed="false">
      <c r="B26" s="4" t="s">
        <v>25</v>
      </c>
      <c r="C26" s="8" t="s">
        <v>26</v>
      </c>
      <c r="D26" s="8"/>
      <c r="E26" s="8"/>
      <c r="F26" s="9" t="n">
        <v>45</v>
      </c>
    </row>
    <row r="27" customFormat="false" ht="15" hidden="false" customHeight="true" outlineLevel="0" collapsed="false">
      <c r="B27" s="4" t="s">
        <v>27</v>
      </c>
      <c r="C27" s="8" t="s">
        <v>28</v>
      </c>
      <c r="D27" s="8"/>
      <c r="E27" s="8"/>
      <c r="F27" s="9" t="n">
        <v>45</v>
      </c>
    </row>
    <row r="29" customFormat="false" ht="15.75" hidden="false" customHeight="false" outlineLevel="0" collapsed="false">
      <c r="B29" s="4" t="s">
        <v>17</v>
      </c>
      <c r="F29" s="10" t="n">
        <f aca="false">SUM(F20:F27)</f>
        <v>445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6.5" hidden="false" customHeight="false" outlineLevel="0" collapsed="false">
      <c r="A31" s="6" t="s">
        <v>29</v>
      </c>
      <c r="B31" s="4"/>
      <c r="C31" s="4"/>
      <c r="D31" s="4"/>
      <c r="E31" s="4"/>
      <c r="F31" s="9"/>
    </row>
    <row r="32" customFormat="false" ht="15.75" hidden="false" customHeight="false" outlineLevel="0" collapsed="false">
      <c r="A32" s="4"/>
      <c r="B32" s="4" t="s">
        <v>5</v>
      </c>
      <c r="C32" s="8" t="s">
        <v>30</v>
      </c>
      <c r="D32" s="8"/>
      <c r="E32" s="8"/>
      <c r="F32" s="9" t="n">
        <v>275</v>
      </c>
    </row>
    <row r="33" customFormat="false" ht="15.75" hidden="false" customHeight="false" outlineLevel="0" collapsed="false">
      <c r="A33" s="4"/>
      <c r="B33" s="4" t="s">
        <v>7</v>
      </c>
      <c r="C33" s="8" t="s">
        <v>31</v>
      </c>
      <c r="D33" s="8"/>
      <c r="E33" s="8"/>
      <c r="F33" s="9" t="n">
        <v>140</v>
      </c>
    </row>
    <row r="34" customFormat="false" ht="15.75" hidden="false" customHeight="false" outlineLevel="0" collapsed="false">
      <c r="A34" s="4"/>
      <c r="B34" s="4" t="s">
        <v>9</v>
      </c>
      <c r="C34" s="8" t="s">
        <v>32</v>
      </c>
      <c r="D34" s="8"/>
      <c r="E34" s="8"/>
      <c r="F34" s="9" t="n">
        <v>75</v>
      </c>
    </row>
    <row r="35" customFormat="false" ht="15.75" hidden="false" customHeight="false" outlineLevel="0" collapsed="false">
      <c r="A35" s="4"/>
      <c r="B35" s="4" t="s">
        <v>9</v>
      </c>
      <c r="C35" s="8" t="s">
        <v>33</v>
      </c>
      <c r="D35" s="8"/>
      <c r="E35" s="8"/>
      <c r="F35" s="9" t="n">
        <v>75</v>
      </c>
    </row>
    <row r="36" customFormat="false" ht="15.75" hidden="false" customHeight="false" outlineLevel="0" collapsed="false">
      <c r="A36" s="4"/>
      <c r="B36" s="4" t="s">
        <v>12</v>
      </c>
      <c r="C36" s="8" t="s">
        <v>34</v>
      </c>
      <c r="D36" s="8"/>
      <c r="E36" s="8"/>
      <c r="F36" s="9" t="n">
        <v>45</v>
      </c>
    </row>
    <row r="37" customFormat="false" ht="15.75" hidden="false" customHeight="false" outlineLevel="0" collapsed="false">
      <c r="A37" s="4"/>
      <c r="B37" s="4" t="s">
        <v>12</v>
      </c>
      <c r="C37" s="8" t="s">
        <v>35</v>
      </c>
      <c r="D37" s="8"/>
      <c r="E37" s="8"/>
      <c r="F37" s="9" t="n">
        <v>45</v>
      </c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/>
      <c r="B39" s="4" t="s">
        <v>17</v>
      </c>
      <c r="C39" s="4"/>
      <c r="D39" s="4"/>
      <c r="E39" s="4"/>
      <c r="F39" s="10" t="n">
        <f aca="false">SUM(F32:F38)</f>
        <v>655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6.5" hidden="false" customHeight="false" outlineLevel="0" collapsed="false">
      <c r="A42" s="6" t="s">
        <v>36</v>
      </c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8" t="s">
        <v>37</v>
      </c>
      <c r="C43" s="8"/>
      <c r="D43" s="8"/>
      <c r="E43" s="8"/>
      <c r="F43" s="8"/>
      <c r="G43" s="8"/>
    </row>
    <row r="44" customFormat="false" ht="15.75" hidden="false" customHeight="false" outlineLevel="0" collapsed="false">
      <c r="A44" s="4"/>
      <c r="B44" s="8" t="s">
        <v>38</v>
      </c>
      <c r="C44" s="8"/>
      <c r="D44" s="8"/>
      <c r="E44" s="8"/>
      <c r="F44" s="8"/>
      <c r="G44" s="8"/>
    </row>
    <row r="45" customFormat="false" ht="15.75" hidden="false" customHeight="false" outlineLevel="0" collapsed="false">
      <c r="A45" s="4"/>
      <c r="B45" s="8" t="s">
        <v>39</v>
      </c>
      <c r="C45" s="8"/>
      <c r="D45" s="8"/>
      <c r="E45" s="8"/>
      <c r="F45" s="8"/>
      <c r="G45" s="8"/>
    </row>
    <row r="46" customFormat="false" ht="15.75" hidden="false" customHeight="false" outlineLevel="0" collapsed="false">
      <c r="A46" s="4"/>
      <c r="B46" s="8" t="s">
        <v>40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s="4" customFormat="true" ht="16.5" hidden="false" customHeight="false" outlineLevel="0" collapsed="false">
      <c r="A49" s="6" t="s">
        <v>41</v>
      </c>
      <c r="D49" s="6"/>
    </row>
    <row r="50" s="4" customFormat="true" ht="15.75" hidden="false" customHeight="false" outlineLevel="0" collapsed="false">
      <c r="A50" s="8" t="s">
        <v>42</v>
      </c>
      <c r="B50" s="8"/>
      <c r="C50" s="11" t="n">
        <v>50</v>
      </c>
      <c r="D50" s="8" t="s">
        <v>15</v>
      </c>
      <c r="E50" s="8"/>
      <c r="F50" s="4" t="n">
        <v>30</v>
      </c>
    </row>
    <row r="51" s="4" customFormat="true" ht="15.75" hidden="false" customHeight="false" outlineLevel="0" collapsed="false">
      <c r="A51" s="8" t="s">
        <v>19</v>
      </c>
      <c r="B51" s="8"/>
      <c r="C51" s="11" t="n">
        <v>10</v>
      </c>
      <c r="D51" s="8" t="s">
        <v>38</v>
      </c>
      <c r="E51" s="8"/>
      <c r="F51" s="4" t="n">
        <v>10</v>
      </c>
    </row>
    <row r="52" s="4" customFormat="true" ht="15.75" hidden="false" customHeight="false" outlineLevel="0" collapsed="false">
      <c r="A52" s="8" t="s">
        <v>11</v>
      </c>
      <c r="B52" s="8"/>
      <c r="C52" s="11" t="n">
        <v>140</v>
      </c>
      <c r="D52" s="8" t="s">
        <v>6</v>
      </c>
      <c r="E52" s="8"/>
      <c r="F52" s="4" t="n">
        <v>60</v>
      </c>
    </row>
    <row r="53" s="4" customFormat="true" ht="15.75" hidden="false" customHeight="false" outlineLevel="0" collapsed="false">
      <c r="A53" s="8" t="s">
        <v>8</v>
      </c>
      <c r="B53" s="8"/>
      <c r="C53" s="11" t="n">
        <v>145</v>
      </c>
      <c r="D53" s="8"/>
      <c r="E53" s="8"/>
    </row>
    <row r="54" s="4" customFormat="true" ht="15.75" hidden="false" customHeight="false" outlineLevel="0" collapsed="false">
      <c r="A54" s="8" t="s">
        <v>16</v>
      </c>
      <c r="B54" s="8"/>
      <c r="C54" s="11" t="n">
        <v>60</v>
      </c>
      <c r="D54" s="8" t="s">
        <v>43</v>
      </c>
      <c r="E54" s="8"/>
      <c r="F54" s="4" t="n">
        <f aca="false">SUM(C50:C54)+SUM(F50:F53)</f>
        <v>505</v>
      </c>
    </row>
    <row r="55" s="4" customFormat="true" ht="15.75" hidden="false" customHeight="false" outlineLevel="0" collapsed="false"/>
    <row r="56" customFormat="false" ht="18" hidden="false" customHeight="false" outlineLevel="0" collapsed="false">
      <c r="A56" s="6" t="s">
        <v>44</v>
      </c>
      <c r="F56" s="12" t="n">
        <f aca="false">F39+F29+F17+F54</f>
        <v>2305</v>
      </c>
    </row>
  </sheetData>
  <mergeCells count="41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20:E20"/>
    <mergeCell ref="C21:E21"/>
    <mergeCell ref="C22:E22"/>
    <mergeCell ref="C26:E26"/>
    <mergeCell ref="C27:E27"/>
    <mergeCell ref="C32:E32"/>
    <mergeCell ref="C33:E33"/>
    <mergeCell ref="C34:E34"/>
    <mergeCell ref="C35:E35"/>
    <mergeCell ref="C36:E36"/>
    <mergeCell ref="C37:E37"/>
    <mergeCell ref="B43:D43"/>
    <mergeCell ref="E43:G43"/>
    <mergeCell ref="B44:D44"/>
    <mergeCell ref="E44:G44"/>
    <mergeCell ref="B45:D45"/>
    <mergeCell ref="E45:G45"/>
    <mergeCell ref="B46:D46"/>
    <mergeCell ref="E46:G46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45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20" t="s">
        <v>57</v>
      </c>
    </row>
    <row r="4" customFormat="false" ht="15" hidden="false" customHeight="false" outlineLevel="0" collapsed="false">
      <c r="A4" s="22" t="n">
        <v>1</v>
      </c>
      <c r="B4" s="23" t="s">
        <v>8</v>
      </c>
      <c r="C4" s="24" t="n">
        <v>80</v>
      </c>
      <c r="D4" s="22" t="n">
        <v>247</v>
      </c>
      <c r="E4" s="22" t="n">
        <v>220</v>
      </c>
      <c r="F4" s="22" t="n">
        <v>227</v>
      </c>
      <c r="G4" s="22" t="n">
        <v>182</v>
      </c>
      <c r="H4" s="22" t="n">
        <v>198</v>
      </c>
      <c r="I4" s="22" t="n">
        <v>196</v>
      </c>
      <c r="J4" s="25" t="n">
        <f aca="false">SUM(D4:I4)</f>
        <v>1270</v>
      </c>
      <c r="K4" s="26" t="n">
        <f aca="false">AVERAGE(D4:I4)</f>
        <v>211.666666666667</v>
      </c>
      <c r="L4" s="27" t="n">
        <f aca="false">MAX(D4:I4)</f>
        <v>247</v>
      </c>
      <c r="M4" s="28"/>
    </row>
    <row r="5" customFormat="false" ht="15" hidden="false" customHeight="false" outlineLevel="0" collapsed="false">
      <c r="A5" s="22" t="n">
        <v>2</v>
      </c>
      <c r="B5" s="23" t="s">
        <v>6</v>
      </c>
      <c r="C5" s="24" t="n">
        <v>63</v>
      </c>
      <c r="D5" s="22" t="n">
        <v>193</v>
      </c>
      <c r="E5" s="22" t="n">
        <v>248</v>
      </c>
      <c r="F5" s="22" t="n">
        <v>230</v>
      </c>
      <c r="G5" s="22" t="n">
        <v>193</v>
      </c>
      <c r="H5" s="22" t="n">
        <v>191</v>
      </c>
      <c r="I5" s="22" t="n">
        <v>198</v>
      </c>
      <c r="J5" s="25" t="n">
        <f aca="false">SUM(D5:I5)</f>
        <v>1253</v>
      </c>
      <c r="K5" s="26" t="n">
        <f aca="false">AVERAGE(D5:I5)</f>
        <v>208.833333333333</v>
      </c>
      <c r="L5" s="27" t="n">
        <f aca="false">MAX(D5:I5)</f>
        <v>248</v>
      </c>
    </row>
    <row r="6" customFormat="false" ht="15" hidden="false" customHeight="false" outlineLevel="0" collapsed="false">
      <c r="A6" s="22" t="n">
        <v>3</v>
      </c>
      <c r="B6" s="23" t="s">
        <v>11</v>
      </c>
      <c r="C6" s="24" t="n">
        <v>79</v>
      </c>
      <c r="D6" s="22" t="n">
        <v>222</v>
      </c>
      <c r="E6" s="22" t="n">
        <v>269</v>
      </c>
      <c r="F6" s="22" t="n">
        <v>225</v>
      </c>
      <c r="G6" s="22" t="n">
        <v>188</v>
      </c>
      <c r="H6" s="22" t="n">
        <v>183</v>
      </c>
      <c r="I6" s="22" t="n">
        <v>166</v>
      </c>
      <c r="J6" s="25" t="n">
        <f aca="false">SUM(D6:I6)</f>
        <v>1253</v>
      </c>
      <c r="K6" s="26" t="n">
        <f aca="false">AVERAGE(D6:I6)</f>
        <v>208.833333333333</v>
      </c>
      <c r="L6" s="27" t="n">
        <f aca="false">MAX(D6:I6)</f>
        <v>269</v>
      </c>
    </row>
    <row r="7" customFormat="false" ht="15" hidden="false" customHeight="false" outlineLevel="0" collapsed="false">
      <c r="A7" s="22" t="n">
        <v>4</v>
      </c>
      <c r="B7" s="23" t="s">
        <v>10</v>
      </c>
      <c r="C7" s="24" t="n">
        <v>70</v>
      </c>
      <c r="D7" s="22" t="n">
        <v>217</v>
      </c>
      <c r="E7" s="22" t="n">
        <v>234</v>
      </c>
      <c r="F7" s="22" t="n">
        <v>188</v>
      </c>
      <c r="G7" s="22" t="n">
        <v>149</v>
      </c>
      <c r="H7" s="22" t="n">
        <v>160</v>
      </c>
      <c r="I7" s="22" t="n">
        <v>257</v>
      </c>
      <c r="J7" s="25" t="n">
        <f aca="false">SUM(D7:I7)</f>
        <v>1205</v>
      </c>
      <c r="K7" s="26" t="n">
        <f aca="false">AVERAGE(D7:I7)</f>
        <v>200.833333333333</v>
      </c>
      <c r="L7" s="27" t="n">
        <f aca="false">MAX(D7:I7)</f>
        <v>257</v>
      </c>
    </row>
    <row r="8" customFormat="false" ht="15" hidden="false" customHeight="false" outlineLevel="0" collapsed="false">
      <c r="A8" s="22" t="n">
        <v>5</v>
      </c>
      <c r="B8" s="23" t="s">
        <v>16</v>
      </c>
      <c r="C8" s="24" t="n">
        <v>76</v>
      </c>
      <c r="D8" s="22" t="n">
        <v>212</v>
      </c>
      <c r="E8" s="22" t="n">
        <v>195</v>
      </c>
      <c r="F8" s="22" t="n">
        <v>183</v>
      </c>
      <c r="G8" s="22" t="n">
        <v>223</v>
      </c>
      <c r="H8" s="22" t="n">
        <v>196</v>
      </c>
      <c r="I8" s="22" t="n">
        <v>180</v>
      </c>
      <c r="J8" s="25" t="n">
        <f aca="false">SUM(D8:I8)</f>
        <v>1189</v>
      </c>
      <c r="K8" s="26" t="n">
        <f aca="false">AVERAGE(D8:I8)</f>
        <v>198.166666666667</v>
      </c>
      <c r="L8" s="27" t="n">
        <f aca="false">MAX(D8:I8)</f>
        <v>223</v>
      </c>
    </row>
    <row r="9" customFormat="false" ht="15" hidden="false" customHeight="false" outlineLevel="0" collapsed="false">
      <c r="A9" s="22" t="n">
        <v>6</v>
      </c>
      <c r="B9" s="23" t="s">
        <v>14</v>
      </c>
      <c r="C9" s="24" t="n">
        <v>81</v>
      </c>
      <c r="D9" s="22" t="n">
        <v>181</v>
      </c>
      <c r="E9" s="22" t="n">
        <v>182</v>
      </c>
      <c r="F9" s="22" t="n">
        <v>185</v>
      </c>
      <c r="G9" s="22" t="n">
        <v>188</v>
      </c>
      <c r="H9" s="22" t="n">
        <v>223</v>
      </c>
      <c r="I9" s="22" t="n">
        <v>223</v>
      </c>
      <c r="J9" s="25" t="n">
        <f aca="false">SUM(D9:I9)</f>
        <v>1182</v>
      </c>
      <c r="K9" s="26" t="n">
        <f aca="false">AVERAGE(D9:I9)</f>
        <v>197</v>
      </c>
      <c r="L9" s="27" t="n">
        <f aca="false">MAX(D9:I9)</f>
        <v>223</v>
      </c>
    </row>
    <row r="10" customFormat="false" ht="15" hidden="false" customHeight="false" outlineLevel="0" collapsed="false">
      <c r="A10" s="22" t="n">
        <v>7</v>
      </c>
      <c r="B10" s="23" t="s">
        <v>15</v>
      </c>
      <c r="C10" s="24" t="n">
        <v>78</v>
      </c>
      <c r="D10" s="22" t="n">
        <v>203</v>
      </c>
      <c r="E10" s="22" t="n">
        <v>210</v>
      </c>
      <c r="F10" s="22" t="n">
        <v>220</v>
      </c>
      <c r="G10" s="22" t="n">
        <v>169</v>
      </c>
      <c r="H10" s="22" t="n">
        <v>171</v>
      </c>
      <c r="I10" s="22" t="n">
        <v>200</v>
      </c>
      <c r="J10" s="25" t="n">
        <f aca="false">SUM(D10:I10)</f>
        <v>1173</v>
      </c>
      <c r="K10" s="26" t="n">
        <f aca="false">AVERAGE(D10:I10)</f>
        <v>195.5</v>
      </c>
      <c r="L10" s="27" t="n">
        <f aca="false">MAX(D10:I10)</f>
        <v>220</v>
      </c>
    </row>
    <row r="11" customFormat="false" ht="15" hidden="false" customHeight="false" outlineLevel="0" collapsed="false">
      <c r="A11" s="22" t="n">
        <v>8</v>
      </c>
      <c r="B11" s="23" t="s">
        <v>13</v>
      </c>
      <c r="C11" s="24" t="n">
        <v>65</v>
      </c>
      <c r="D11" s="22" t="n">
        <v>199</v>
      </c>
      <c r="E11" s="22" t="n">
        <v>136</v>
      </c>
      <c r="F11" s="22" t="n">
        <v>209</v>
      </c>
      <c r="G11" s="22" t="n">
        <v>189</v>
      </c>
      <c r="H11" s="22" t="n">
        <v>232</v>
      </c>
      <c r="I11" s="22" t="n">
        <v>181</v>
      </c>
      <c r="J11" s="25" t="n">
        <f aca="false">SUM(D11:I11)</f>
        <v>1146</v>
      </c>
      <c r="K11" s="26" t="n">
        <f aca="false">AVERAGE(D11:I11)</f>
        <v>191</v>
      </c>
      <c r="L11" s="27" t="n">
        <f aca="false">MAX(D11:I11)</f>
        <v>232</v>
      </c>
    </row>
    <row r="12" customFormat="false" ht="15" hidden="false" customHeight="false" outlineLevel="0" collapsed="false">
      <c r="A12" s="22" t="n">
        <v>9</v>
      </c>
      <c r="B12" s="23" t="s">
        <v>42</v>
      </c>
      <c r="C12" s="24" t="n">
        <v>78</v>
      </c>
      <c r="D12" s="22" t="n">
        <v>146</v>
      </c>
      <c r="E12" s="22" t="n">
        <v>162</v>
      </c>
      <c r="F12" s="22" t="n">
        <v>188</v>
      </c>
      <c r="G12" s="22" t="n">
        <v>189</v>
      </c>
      <c r="H12" s="22" t="n">
        <v>224</v>
      </c>
      <c r="I12" s="22" t="n">
        <v>184</v>
      </c>
      <c r="J12" s="25" t="n">
        <f aca="false">SUM(D12:I12)</f>
        <v>1093</v>
      </c>
      <c r="K12" s="26" t="n">
        <f aca="false">AVERAGE(D12:I12)</f>
        <v>182.166666666667</v>
      </c>
      <c r="L12" s="27" t="n">
        <f aca="false">MAX(D12:I12)</f>
        <v>224</v>
      </c>
    </row>
    <row r="13" customFormat="false" ht="15" hidden="false" customHeight="false" outlineLevel="0" collapsed="false">
      <c r="A13" s="22" t="n">
        <v>10</v>
      </c>
      <c r="B13" s="23" t="s">
        <v>58</v>
      </c>
      <c r="C13" s="24" t="n">
        <v>69</v>
      </c>
      <c r="D13" s="22" t="n">
        <v>149</v>
      </c>
      <c r="E13" s="22" t="n">
        <v>180</v>
      </c>
      <c r="F13" s="22" t="n">
        <v>168</v>
      </c>
      <c r="G13" s="22" t="n">
        <v>183</v>
      </c>
      <c r="H13" s="22" t="n">
        <v>210</v>
      </c>
      <c r="I13" s="22" t="n">
        <v>186</v>
      </c>
      <c r="J13" s="25" t="n">
        <f aca="false">SUM(D13:I13)</f>
        <v>1076</v>
      </c>
      <c r="K13" s="26" t="n">
        <f aca="false">AVERAGE(D13:I13)</f>
        <v>179.333333333333</v>
      </c>
      <c r="L13" s="27" t="n">
        <f aca="false">MAX(D13:I13)</f>
        <v>210</v>
      </c>
    </row>
    <row r="14" customFormat="false" ht="15" hidden="false" customHeight="false" outlineLevel="0" collapsed="false">
      <c r="A14" s="22" t="n">
        <v>11</v>
      </c>
      <c r="B14" s="23" t="s">
        <v>59</v>
      </c>
      <c r="C14" s="24" t="n">
        <v>77</v>
      </c>
      <c r="D14" s="22" t="n">
        <v>201</v>
      </c>
      <c r="E14" s="22" t="n">
        <v>195</v>
      </c>
      <c r="F14" s="22" t="n">
        <v>180</v>
      </c>
      <c r="G14" s="22" t="n">
        <v>157</v>
      </c>
      <c r="H14" s="22" t="n">
        <v>159</v>
      </c>
      <c r="I14" s="22" t="n">
        <v>172</v>
      </c>
      <c r="J14" s="25" t="n">
        <f aca="false">SUM(D14:I14)</f>
        <v>1064</v>
      </c>
      <c r="K14" s="26" t="n">
        <f aca="false">AVERAGE(D14:I14)</f>
        <v>177.333333333333</v>
      </c>
      <c r="L14" s="27" t="n">
        <f aca="false">MAX(D14:I14)</f>
        <v>201</v>
      </c>
    </row>
    <row r="15" customFormat="false" ht="15" hidden="false" customHeight="false" outlineLevel="0" collapsed="false">
      <c r="A15" s="22" t="n">
        <v>12</v>
      </c>
      <c r="B15" s="23" t="s">
        <v>60</v>
      </c>
      <c r="C15" s="24" t="n">
        <v>68</v>
      </c>
      <c r="D15" s="22" t="n">
        <v>181</v>
      </c>
      <c r="E15" s="22" t="n">
        <v>188</v>
      </c>
      <c r="F15" s="22" t="n">
        <v>187</v>
      </c>
      <c r="G15" s="22" t="n">
        <v>147</v>
      </c>
      <c r="H15" s="22" t="n">
        <v>180</v>
      </c>
      <c r="I15" s="22" t="n">
        <v>169</v>
      </c>
      <c r="J15" s="25" t="n">
        <f aca="false">SUM(D15:I15)</f>
        <v>1052</v>
      </c>
      <c r="K15" s="26" t="n">
        <f aca="false">AVERAGE(D15:I15)</f>
        <v>175.333333333333</v>
      </c>
      <c r="L15" s="27" t="n">
        <f aca="false">MAX(D15:I15)</f>
        <v>188</v>
      </c>
    </row>
    <row r="16" customFormat="false" ht="15" hidden="false" customHeight="false" outlineLevel="0" collapsed="false">
      <c r="A16" s="22" t="n">
        <v>13</v>
      </c>
      <c r="B16" s="23" t="s">
        <v>38</v>
      </c>
      <c r="C16" s="24" t="n">
        <v>76</v>
      </c>
      <c r="D16" s="22" t="n">
        <v>166</v>
      </c>
      <c r="E16" s="22" t="n">
        <v>177</v>
      </c>
      <c r="F16" s="22" t="n">
        <v>142</v>
      </c>
      <c r="G16" s="22" t="n">
        <v>177</v>
      </c>
      <c r="H16" s="22" t="n">
        <v>172</v>
      </c>
      <c r="I16" s="22" t="n">
        <v>201</v>
      </c>
      <c r="J16" s="25" t="n">
        <f aca="false">SUM(D16:I16)</f>
        <v>1035</v>
      </c>
      <c r="K16" s="26" t="n">
        <f aca="false">AVERAGE(D16:I16)</f>
        <v>172.5</v>
      </c>
      <c r="L16" s="27" t="n">
        <f aca="false">MAX(D16:I16)</f>
        <v>201</v>
      </c>
      <c r="M16" s="28"/>
    </row>
    <row r="17" customFormat="false" ht="15" hidden="false" customHeight="false" outlineLevel="0" collapsed="false">
      <c r="A17" s="22" t="n">
        <v>14</v>
      </c>
      <c r="B17" s="23" t="s">
        <v>61</v>
      </c>
      <c r="C17" s="24" t="n">
        <v>73</v>
      </c>
      <c r="D17" s="22" t="n">
        <v>120</v>
      </c>
      <c r="E17" s="22" t="n">
        <v>191</v>
      </c>
      <c r="F17" s="22" t="n">
        <v>195</v>
      </c>
      <c r="G17" s="22" t="n">
        <v>168</v>
      </c>
      <c r="H17" s="22" t="n">
        <v>144</v>
      </c>
      <c r="I17" s="22" t="n">
        <v>210</v>
      </c>
      <c r="J17" s="25" t="n">
        <f aca="false">SUM(D17:I17)</f>
        <v>1028</v>
      </c>
      <c r="K17" s="26" t="n">
        <f aca="false">AVERAGE(D17:I17)</f>
        <v>171.333333333333</v>
      </c>
      <c r="L17" s="27" t="n">
        <f aca="false">MAX(D17:I17)</f>
        <v>210</v>
      </c>
    </row>
    <row r="18" customFormat="false" ht="15" hidden="false" customHeight="false" outlineLevel="0" collapsed="false">
      <c r="A18" s="22" t="n">
        <v>15</v>
      </c>
      <c r="B18" s="23" t="s">
        <v>62</v>
      </c>
      <c r="C18" s="24" t="n">
        <v>69</v>
      </c>
      <c r="D18" s="22" t="n">
        <v>211</v>
      </c>
      <c r="E18" s="22" t="n">
        <v>152</v>
      </c>
      <c r="F18" s="22" t="n">
        <v>149</v>
      </c>
      <c r="G18" s="22" t="n">
        <v>188</v>
      </c>
      <c r="H18" s="22" t="n">
        <v>139</v>
      </c>
      <c r="I18" s="22" t="n">
        <v>182</v>
      </c>
      <c r="J18" s="25" t="n">
        <f aca="false">SUM(D18:I18)</f>
        <v>1021</v>
      </c>
      <c r="K18" s="26" t="n">
        <f aca="false">AVERAGE(D18:I18)</f>
        <v>170.166666666667</v>
      </c>
      <c r="L18" s="27" t="n">
        <f aca="false">MAX(D18:I18)</f>
        <v>211</v>
      </c>
    </row>
    <row r="19" customFormat="false" ht="15" hidden="false" customHeight="false" outlineLevel="0" collapsed="false">
      <c r="A19" s="22" t="n">
        <v>16</v>
      </c>
      <c r="B19" s="23" t="s">
        <v>63</v>
      </c>
      <c r="C19" s="24" t="n">
        <v>73</v>
      </c>
      <c r="D19" s="22" t="n">
        <v>141</v>
      </c>
      <c r="E19" s="22" t="n">
        <v>203</v>
      </c>
      <c r="F19" s="22" t="n">
        <v>130</v>
      </c>
      <c r="G19" s="22" t="n">
        <v>161</v>
      </c>
      <c r="H19" s="22" t="n">
        <v>206</v>
      </c>
      <c r="I19" s="22" t="n">
        <v>138</v>
      </c>
      <c r="J19" s="25" t="n">
        <f aca="false">SUM(D19:I19)</f>
        <v>979</v>
      </c>
      <c r="K19" s="26" t="n">
        <f aca="false">AVERAGE(D19:I19)</f>
        <v>163.166666666667</v>
      </c>
      <c r="L19" s="27" t="n">
        <f aca="false">MAX(D19:I19)</f>
        <v>206</v>
      </c>
    </row>
    <row r="20" customFormat="false" ht="15" hidden="false" customHeight="false" outlineLevel="0" collapsed="false">
      <c r="A20" s="22" t="n">
        <v>17</v>
      </c>
      <c r="B20" s="23" t="s">
        <v>37</v>
      </c>
      <c r="C20" s="24" t="n">
        <v>71</v>
      </c>
      <c r="D20" s="22" t="n">
        <v>166</v>
      </c>
      <c r="E20" s="22" t="n">
        <v>172</v>
      </c>
      <c r="F20" s="22" t="n">
        <v>167</v>
      </c>
      <c r="G20" s="22" t="n">
        <v>180</v>
      </c>
      <c r="H20" s="22" t="n">
        <v>147</v>
      </c>
      <c r="I20" s="22" t="n">
        <v>141</v>
      </c>
      <c r="J20" s="25" t="n">
        <f aca="false">SUM(D20:I20)</f>
        <v>973</v>
      </c>
      <c r="K20" s="26" t="n">
        <f aca="false">AVERAGE(D20:I20)</f>
        <v>162.166666666667</v>
      </c>
      <c r="L20" s="27" t="n">
        <f aca="false">MAX(D20:I20)</f>
        <v>180</v>
      </c>
    </row>
    <row r="21" customFormat="false" ht="15" hidden="false" customHeight="false" outlineLevel="0" collapsed="false">
      <c r="A21" s="22" t="n">
        <v>18</v>
      </c>
      <c r="B21" s="23" t="s">
        <v>64</v>
      </c>
      <c r="C21" s="24" t="n">
        <v>65</v>
      </c>
      <c r="D21" s="22" t="n">
        <v>149</v>
      </c>
      <c r="E21" s="22" t="n">
        <v>177</v>
      </c>
      <c r="F21" s="22" t="n">
        <v>125</v>
      </c>
      <c r="G21" s="22" t="n">
        <v>157</v>
      </c>
      <c r="H21" s="22" t="n">
        <v>164</v>
      </c>
      <c r="I21" s="22" t="n">
        <v>190</v>
      </c>
      <c r="J21" s="25" t="n">
        <f aca="false">SUM(D21:I21)</f>
        <v>962</v>
      </c>
      <c r="K21" s="26" t="n">
        <f aca="false">AVERAGE(D21:I21)</f>
        <v>160.333333333333</v>
      </c>
      <c r="L21" s="27" t="n">
        <f aca="false">MAX(D21:I21)</f>
        <v>190</v>
      </c>
    </row>
    <row r="22" customFormat="false" ht="15" hidden="false" customHeight="false" outlineLevel="0" collapsed="false">
      <c r="A22" s="22" t="n">
        <v>19</v>
      </c>
      <c r="B22" s="23" t="s">
        <v>65</v>
      </c>
      <c r="C22" s="24" t="n">
        <v>82</v>
      </c>
      <c r="D22" s="22" t="n">
        <v>155</v>
      </c>
      <c r="E22" s="22" t="n">
        <v>156</v>
      </c>
      <c r="F22" s="22" t="n">
        <v>164</v>
      </c>
      <c r="G22" s="22" t="n">
        <v>153</v>
      </c>
      <c r="H22" s="22" t="n">
        <v>165</v>
      </c>
      <c r="I22" s="22" t="n">
        <v>153</v>
      </c>
      <c r="J22" s="25" t="n">
        <f aca="false">SUM(D22:I22)</f>
        <v>946</v>
      </c>
      <c r="K22" s="26" t="n">
        <f aca="false">AVERAGE(D22:I22)</f>
        <v>157.666666666667</v>
      </c>
      <c r="L22" s="27" t="n">
        <f aca="false">MAX(D22:I22)</f>
        <v>165</v>
      </c>
    </row>
    <row r="23" customFormat="false" ht="15" hidden="false" customHeight="false" outlineLevel="0" collapsed="false">
      <c r="A23" s="22" t="n">
        <v>20</v>
      </c>
      <c r="B23" s="23" t="s">
        <v>66</v>
      </c>
      <c r="C23" s="24" t="n">
        <v>66</v>
      </c>
      <c r="D23" s="22" t="n">
        <v>188</v>
      </c>
      <c r="E23" s="22" t="n">
        <v>148</v>
      </c>
      <c r="F23" s="22" t="n">
        <v>145</v>
      </c>
      <c r="G23" s="22" t="n">
        <v>116</v>
      </c>
      <c r="H23" s="22" t="n">
        <v>203</v>
      </c>
      <c r="I23" s="22" t="n">
        <v>142</v>
      </c>
      <c r="J23" s="25" t="n">
        <f aca="false">SUM(D23:I23)</f>
        <v>942</v>
      </c>
      <c r="K23" s="26" t="n">
        <f aca="false">AVERAGE(D23:I23)</f>
        <v>157</v>
      </c>
      <c r="L23" s="27" t="n">
        <f aca="false">MAX(D23:I23)</f>
        <v>203</v>
      </c>
    </row>
    <row r="24" customFormat="false" ht="15" hidden="false" customHeight="false" outlineLevel="0" collapsed="false">
      <c r="A24" s="22" t="n">
        <v>21</v>
      </c>
      <c r="B24" s="23" t="s">
        <v>67</v>
      </c>
      <c r="C24" s="24" t="n">
        <v>70</v>
      </c>
      <c r="D24" s="22" t="n">
        <v>158</v>
      </c>
      <c r="E24" s="22" t="n">
        <v>145</v>
      </c>
      <c r="F24" s="22" t="n">
        <v>148</v>
      </c>
      <c r="G24" s="22" t="n">
        <v>138</v>
      </c>
      <c r="H24" s="22" t="n">
        <v>169</v>
      </c>
      <c r="I24" s="22" t="n">
        <v>176</v>
      </c>
      <c r="J24" s="25" t="n">
        <f aca="false">SUM(D24:I24)</f>
        <v>934</v>
      </c>
      <c r="K24" s="26" t="n">
        <f aca="false">AVERAGE(D24:I24)</f>
        <v>155.666666666667</v>
      </c>
      <c r="L24" s="27" t="n">
        <f aca="false">MAX(D24:I24)</f>
        <v>176</v>
      </c>
    </row>
    <row r="25" customFormat="false" ht="15" hidden="false" customHeight="false" outlineLevel="0" collapsed="false">
      <c r="A25" s="22" t="n">
        <v>22</v>
      </c>
      <c r="B25" s="23" t="s">
        <v>68</v>
      </c>
      <c r="C25" s="24" t="n">
        <v>84</v>
      </c>
      <c r="D25" s="22" t="n">
        <v>145</v>
      </c>
      <c r="E25" s="22" t="n">
        <v>147</v>
      </c>
      <c r="F25" s="22" t="n">
        <v>175</v>
      </c>
      <c r="G25" s="22" t="n">
        <v>181</v>
      </c>
      <c r="H25" s="22" t="n">
        <v>134</v>
      </c>
      <c r="I25" s="22" t="n">
        <v>146</v>
      </c>
      <c r="J25" s="25" t="n">
        <f aca="false">SUM(D25:I25)</f>
        <v>928</v>
      </c>
      <c r="K25" s="26" t="n">
        <f aca="false">AVERAGE(D25:I25)</f>
        <v>154.666666666667</v>
      </c>
      <c r="L25" s="27" t="n">
        <f aca="false">MAX(D25:I25)</f>
        <v>181</v>
      </c>
    </row>
    <row r="26" customFormat="false" ht="15" hidden="false" customHeight="false" outlineLevel="0" collapsed="false">
      <c r="A26" s="22" t="n">
        <v>23</v>
      </c>
      <c r="B26" s="23" t="s">
        <v>69</v>
      </c>
      <c r="C26" s="24" t="n">
        <v>67</v>
      </c>
      <c r="D26" s="22" t="n">
        <v>137</v>
      </c>
      <c r="E26" s="22" t="n">
        <v>190</v>
      </c>
      <c r="F26" s="22" t="n">
        <v>129</v>
      </c>
      <c r="G26" s="22" t="n">
        <v>167</v>
      </c>
      <c r="H26" s="22" t="n">
        <v>155</v>
      </c>
      <c r="I26" s="22" t="n">
        <v>113</v>
      </c>
      <c r="J26" s="25" t="n">
        <f aca="false">SUM(D26:I26)</f>
        <v>891</v>
      </c>
      <c r="K26" s="26" t="n">
        <f aca="false">AVERAGE(D26:I26)</f>
        <v>148.5</v>
      </c>
      <c r="L26" s="27" t="n">
        <f aca="false">MAX(D26:I26)</f>
        <v>190</v>
      </c>
    </row>
    <row r="27" customFormat="false" ht="15" hidden="false" customHeight="false" outlineLevel="0" collapsed="false">
      <c r="A27" s="22" t="n">
        <v>24</v>
      </c>
      <c r="B27" s="23" t="s">
        <v>70</v>
      </c>
      <c r="C27" s="24" t="n">
        <v>64</v>
      </c>
      <c r="D27" s="22" t="n">
        <v>171</v>
      </c>
      <c r="E27" s="22" t="n">
        <v>181</v>
      </c>
      <c r="F27" s="22" t="n">
        <v>114</v>
      </c>
      <c r="G27" s="22" t="n">
        <v>133</v>
      </c>
      <c r="H27" s="22" t="n">
        <v>133</v>
      </c>
      <c r="I27" s="22" t="n">
        <v>147</v>
      </c>
      <c r="J27" s="25" t="n">
        <f aca="false">SUM(D27:I27)</f>
        <v>879</v>
      </c>
      <c r="K27" s="26" t="n">
        <f aca="false">AVERAGE(D27:I27)</f>
        <v>146.5</v>
      </c>
      <c r="L27" s="27" t="n">
        <f aca="false">MAX(D27:I27)</f>
        <v>181</v>
      </c>
    </row>
    <row r="28" customFormat="false" ht="15" hidden="false" customHeight="false" outlineLevel="0" collapsed="false">
      <c r="A28" s="22" t="n">
        <v>25</v>
      </c>
      <c r="B28" s="23" t="s">
        <v>71</v>
      </c>
      <c r="C28" s="24" t="n">
        <v>67</v>
      </c>
      <c r="D28" s="22" t="n">
        <v>162</v>
      </c>
      <c r="E28" s="22" t="n">
        <v>236</v>
      </c>
      <c r="F28" s="22" t="n">
        <v>164</v>
      </c>
      <c r="G28" s="22" t="n">
        <v>154</v>
      </c>
      <c r="H28" s="22" t="n">
        <v>145</v>
      </c>
      <c r="I28" s="22" t="s">
        <v>72</v>
      </c>
      <c r="J28" s="25" t="n">
        <f aca="false">SUM(D28:I28)</f>
        <v>861</v>
      </c>
      <c r="K28" s="26" t="n">
        <f aca="false">AVERAGE(D28:I28)</f>
        <v>172.2</v>
      </c>
      <c r="L28" s="27" t="n">
        <f aca="false">MAX(D28:I28)</f>
        <v>236</v>
      </c>
    </row>
    <row r="29" customFormat="false" ht="15" hidden="false" customHeight="false" outlineLevel="0" collapsed="false">
      <c r="A29" s="22" t="n">
        <v>26</v>
      </c>
      <c r="B29" s="23" t="s">
        <v>73</v>
      </c>
      <c r="C29" s="24" t="n">
        <v>84</v>
      </c>
      <c r="D29" s="22" t="n">
        <v>146</v>
      </c>
      <c r="E29" s="22" t="n">
        <v>135</v>
      </c>
      <c r="F29" s="22" t="n">
        <v>154</v>
      </c>
      <c r="G29" s="22" t="n">
        <v>142</v>
      </c>
      <c r="H29" s="22" t="n">
        <v>122</v>
      </c>
      <c r="I29" s="22" t="n">
        <v>153</v>
      </c>
      <c r="J29" s="25" t="n">
        <f aca="false">SUM(D29:I29)</f>
        <v>852</v>
      </c>
      <c r="K29" s="26" t="n">
        <f aca="false">AVERAGE(D29:I29)</f>
        <v>142</v>
      </c>
      <c r="L29" s="27" t="n">
        <f aca="false">MAX(D29:I29)</f>
        <v>15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74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20" t="s">
        <v>57</v>
      </c>
    </row>
    <row r="4" customFormat="false" ht="15" hidden="false" customHeight="false" outlineLevel="0" collapsed="false">
      <c r="A4" s="29" t="n">
        <v>1</v>
      </c>
      <c r="B4" s="23" t="s">
        <v>19</v>
      </c>
      <c r="C4" s="30" t="n">
        <v>77</v>
      </c>
      <c r="D4" s="22" t="n">
        <v>213</v>
      </c>
      <c r="E4" s="22" t="n">
        <v>178</v>
      </c>
      <c r="F4" s="22" t="n">
        <v>213</v>
      </c>
      <c r="G4" s="22" t="n">
        <v>234</v>
      </c>
      <c r="H4" s="22" t="n">
        <v>194</v>
      </c>
      <c r="I4" s="22" t="n">
        <v>247</v>
      </c>
      <c r="J4" s="25" t="n">
        <f aca="false">SUM(D4:I4)</f>
        <v>1279</v>
      </c>
      <c r="K4" s="26" t="n">
        <f aca="false">AVERAGE(D4:I4)</f>
        <v>213.166666666667</v>
      </c>
      <c r="L4" s="22" t="n">
        <f aca="false">MAX(D4:I4)</f>
        <v>247</v>
      </c>
      <c r="M4" s="28"/>
    </row>
    <row r="5" customFormat="false" ht="15" hidden="false" customHeight="false" outlineLevel="0" collapsed="false">
      <c r="A5" s="29" t="n">
        <v>2</v>
      </c>
      <c r="B5" s="23" t="s">
        <v>21</v>
      </c>
      <c r="C5" s="30" t="n">
        <v>66</v>
      </c>
      <c r="D5" s="22" t="n">
        <v>204</v>
      </c>
      <c r="E5" s="22" t="n">
        <v>146</v>
      </c>
      <c r="F5" s="22" t="n">
        <v>163</v>
      </c>
      <c r="G5" s="22" t="n">
        <v>219</v>
      </c>
      <c r="H5" s="22" t="n">
        <v>193</v>
      </c>
      <c r="I5" s="22" t="n">
        <v>182</v>
      </c>
      <c r="J5" s="25" t="n">
        <f aca="false">SUM(D5:I5)</f>
        <v>1107</v>
      </c>
      <c r="K5" s="26" t="n">
        <f aca="false">AVERAGE(D5:I5)</f>
        <v>184.5</v>
      </c>
      <c r="L5" s="22" t="n">
        <f aca="false">MAX(D5:I5)</f>
        <v>219</v>
      </c>
    </row>
    <row r="6" customFormat="false" ht="15" hidden="false" customHeight="false" outlineLevel="0" collapsed="false">
      <c r="A6" s="29" t="n">
        <v>3</v>
      </c>
      <c r="B6" s="23" t="s">
        <v>20</v>
      </c>
      <c r="C6" s="30" t="n">
        <v>62</v>
      </c>
      <c r="D6" s="22" t="n">
        <v>201</v>
      </c>
      <c r="E6" s="22" t="n">
        <v>177</v>
      </c>
      <c r="F6" s="22" t="n">
        <v>171</v>
      </c>
      <c r="G6" s="22" t="n">
        <v>182</v>
      </c>
      <c r="H6" s="22" t="n">
        <v>191</v>
      </c>
      <c r="I6" s="22" t="n">
        <v>184</v>
      </c>
      <c r="J6" s="25" t="n">
        <f aca="false">SUM(D6:I6)</f>
        <v>1106</v>
      </c>
      <c r="K6" s="26" t="n">
        <f aca="false">AVERAGE(D6:I6)</f>
        <v>184.333333333333</v>
      </c>
      <c r="L6" s="22" t="n">
        <f aca="false">MAX(D6:I6)</f>
        <v>201</v>
      </c>
    </row>
    <row r="7" customFormat="false" ht="15" hidden="false" customHeight="false" outlineLevel="0" collapsed="false">
      <c r="A7" s="29" t="n">
        <v>4</v>
      </c>
      <c r="B7" s="23" t="s">
        <v>22</v>
      </c>
      <c r="C7" s="30" t="n">
        <v>78</v>
      </c>
      <c r="D7" s="22" t="n">
        <v>154</v>
      </c>
      <c r="E7" s="22" t="n">
        <v>122</v>
      </c>
      <c r="F7" s="22" t="n">
        <v>202</v>
      </c>
      <c r="G7" s="22" t="n">
        <v>168</v>
      </c>
      <c r="H7" s="22" t="n">
        <v>205</v>
      </c>
      <c r="I7" s="22" t="n">
        <v>242</v>
      </c>
      <c r="J7" s="25" t="n">
        <f aca="false">SUM(D7:I7)</f>
        <v>1093</v>
      </c>
      <c r="K7" s="26" t="n">
        <f aca="false">AVERAGE(D7:I7)</f>
        <v>182.166666666667</v>
      </c>
      <c r="L7" s="22" t="n">
        <f aca="false">MAX(D7:I7)</f>
        <v>242</v>
      </c>
    </row>
    <row r="8" customFormat="false" ht="15" hidden="false" customHeight="false" outlineLevel="0" collapsed="false">
      <c r="A8" s="29" t="n">
        <v>5</v>
      </c>
      <c r="B8" s="23" t="s">
        <v>24</v>
      </c>
      <c r="C8" s="30" t="n">
        <v>63</v>
      </c>
      <c r="D8" s="22" t="n">
        <v>182</v>
      </c>
      <c r="E8" s="22" t="n">
        <v>176</v>
      </c>
      <c r="F8" s="22" t="n">
        <v>200</v>
      </c>
      <c r="G8" s="22" t="n">
        <v>164</v>
      </c>
      <c r="H8" s="22" t="n">
        <v>192</v>
      </c>
      <c r="I8" s="22" t="n">
        <v>144</v>
      </c>
      <c r="J8" s="25" t="n">
        <f aca="false">SUM(D8:I8)</f>
        <v>1058</v>
      </c>
      <c r="K8" s="26" t="n">
        <f aca="false">AVERAGE(D8:I8)</f>
        <v>176.333333333333</v>
      </c>
      <c r="L8" s="22" t="n">
        <f aca="false">MAX(D8:I8)</f>
        <v>200</v>
      </c>
    </row>
    <row r="9" customFormat="false" ht="15" hidden="false" customHeight="false" outlineLevel="0" collapsed="false">
      <c r="A9" s="29" t="n">
        <v>6</v>
      </c>
      <c r="B9" s="23" t="s">
        <v>23</v>
      </c>
      <c r="C9" s="30" t="n">
        <v>81</v>
      </c>
      <c r="D9" s="22" t="n">
        <v>155</v>
      </c>
      <c r="E9" s="22" t="n">
        <v>148</v>
      </c>
      <c r="F9" s="22" t="n">
        <v>192</v>
      </c>
      <c r="G9" s="22" t="n">
        <v>171</v>
      </c>
      <c r="H9" s="22" t="n">
        <v>192</v>
      </c>
      <c r="I9" s="22" t="n">
        <v>177</v>
      </c>
      <c r="J9" s="25" t="n">
        <f aca="false">SUM(D9:I9)</f>
        <v>1035</v>
      </c>
      <c r="K9" s="26" t="n">
        <f aca="false">AVERAGE(D9:I9)</f>
        <v>172.5</v>
      </c>
      <c r="L9" s="22" t="n">
        <f aca="false">MAX(D9:I9)</f>
        <v>192</v>
      </c>
    </row>
    <row r="10" customFormat="false" ht="15" hidden="false" customHeight="false" outlineLevel="0" collapsed="false">
      <c r="A10" s="29" t="n">
        <v>7</v>
      </c>
      <c r="B10" s="23" t="s">
        <v>26</v>
      </c>
      <c r="C10" s="30" t="n">
        <v>64</v>
      </c>
      <c r="D10" s="22" t="n">
        <v>167</v>
      </c>
      <c r="E10" s="22" t="n">
        <v>149</v>
      </c>
      <c r="F10" s="22" t="n">
        <v>158</v>
      </c>
      <c r="G10" s="22" t="n">
        <v>185</v>
      </c>
      <c r="H10" s="22" t="n">
        <v>186</v>
      </c>
      <c r="I10" s="22" t="n">
        <v>187</v>
      </c>
      <c r="J10" s="25" t="n">
        <f aca="false">SUM(D10:I10)</f>
        <v>1032</v>
      </c>
      <c r="K10" s="26" t="n">
        <f aca="false">AVERAGE(D10:I10)</f>
        <v>172</v>
      </c>
      <c r="L10" s="22" t="n">
        <f aca="false">MAX(D10:I10)</f>
        <v>187</v>
      </c>
    </row>
    <row r="11" customFormat="false" ht="15" hidden="false" customHeight="false" outlineLevel="0" collapsed="false">
      <c r="A11" s="29" t="n">
        <v>8</v>
      </c>
      <c r="B11" s="23" t="s">
        <v>28</v>
      </c>
      <c r="C11" s="30" t="n">
        <v>71</v>
      </c>
      <c r="D11" s="22" t="n">
        <v>162</v>
      </c>
      <c r="E11" s="22" t="n">
        <v>180</v>
      </c>
      <c r="F11" s="22" t="n">
        <v>155</v>
      </c>
      <c r="G11" s="22" t="n">
        <v>166</v>
      </c>
      <c r="H11" s="22" t="n">
        <v>187</v>
      </c>
      <c r="I11" s="22" t="n">
        <v>180</v>
      </c>
      <c r="J11" s="25" t="n">
        <f aca="false">SUM(D11:I11)</f>
        <v>1030</v>
      </c>
      <c r="K11" s="26" t="n">
        <f aca="false">AVERAGE(D11:I11)</f>
        <v>171.666666666667</v>
      </c>
      <c r="L11" s="22" t="n">
        <f aca="false">MAX(D11:I11)</f>
        <v>187</v>
      </c>
    </row>
    <row r="12" customFormat="false" ht="15" hidden="false" customHeight="false" outlineLevel="0" collapsed="false">
      <c r="A12" s="29" t="n">
        <v>9</v>
      </c>
      <c r="B12" s="23" t="s">
        <v>75</v>
      </c>
      <c r="C12" s="30" t="n">
        <v>67</v>
      </c>
      <c r="D12" s="22" t="n">
        <v>168</v>
      </c>
      <c r="E12" s="22" t="n">
        <v>160</v>
      </c>
      <c r="F12" s="22" t="n">
        <v>213</v>
      </c>
      <c r="G12" s="22" t="n">
        <v>151</v>
      </c>
      <c r="H12" s="22" t="n">
        <v>152</v>
      </c>
      <c r="I12" s="22" t="n">
        <v>176</v>
      </c>
      <c r="J12" s="25" t="n">
        <f aca="false">SUM(D12:I12)</f>
        <v>1020</v>
      </c>
      <c r="K12" s="26" t="n">
        <f aca="false">AVERAGE(D12:I12)</f>
        <v>170</v>
      </c>
      <c r="L12" s="22" t="n">
        <f aca="false">MAX(D12:I12)</f>
        <v>213</v>
      </c>
      <c r="M12" s="28"/>
    </row>
    <row r="13" customFormat="false" ht="15" hidden="false" customHeight="false" outlineLevel="0" collapsed="false">
      <c r="A13" s="29" t="n">
        <v>10</v>
      </c>
      <c r="B13" s="23" t="s">
        <v>76</v>
      </c>
      <c r="C13" s="30" t="n">
        <v>83</v>
      </c>
      <c r="D13" s="22" t="n">
        <v>144</v>
      </c>
      <c r="E13" s="22" t="n">
        <v>171</v>
      </c>
      <c r="F13" s="22" t="n">
        <v>201</v>
      </c>
      <c r="G13" s="22" t="n">
        <v>165</v>
      </c>
      <c r="H13" s="22" t="n">
        <v>162</v>
      </c>
      <c r="I13" s="22" t="n">
        <v>145</v>
      </c>
      <c r="J13" s="25" t="n">
        <f aca="false">SUM(D13:I13)</f>
        <v>988</v>
      </c>
      <c r="K13" s="26" t="n">
        <f aca="false">AVERAGE(D13:I13)</f>
        <v>164.666666666667</v>
      </c>
      <c r="L13" s="22" t="n">
        <f aca="false">MAX(D13:I13)</f>
        <v>201</v>
      </c>
    </row>
    <row r="14" customFormat="false" ht="15" hidden="false" customHeight="false" outlineLevel="0" collapsed="false">
      <c r="A14" s="29" t="n">
        <v>11</v>
      </c>
      <c r="B14" s="23" t="s">
        <v>77</v>
      </c>
      <c r="C14" s="30" t="n">
        <v>61</v>
      </c>
      <c r="D14" s="22" t="n">
        <v>174</v>
      </c>
      <c r="E14" s="22" t="n">
        <v>147</v>
      </c>
      <c r="F14" s="22" t="n">
        <v>135</v>
      </c>
      <c r="G14" s="22" t="n">
        <v>165</v>
      </c>
      <c r="H14" s="22" t="n">
        <v>181</v>
      </c>
      <c r="I14" s="22" t="n">
        <v>177</v>
      </c>
      <c r="J14" s="25" t="n">
        <f aca="false">SUM(D14:I14)</f>
        <v>979</v>
      </c>
      <c r="K14" s="26" t="n">
        <f aca="false">AVERAGE(D14:I14)</f>
        <v>163.166666666667</v>
      </c>
      <c r="L14" s="22" t="n">
        <f aca="false">MAX(D14:I14)</f>
        <v>181</v>
      </c>
    </row>
    <row r="15" customFormat="false" ht="15" hidden="false" customHeight="false" outlineLevel="0" collapsed="false">
      <c r="A15" s="29" t="n">
        <v>12</v>
      </c>
      <c r="B15" s="23" t="s">
        <v>78</v>
      </c>
      <c r="C15" s="30" t="n">
        <v>76</v>
      </c>
      <c r="D15" s="22" t="n">
        <v>139</v>
      </c>
      <c r="E15" s="22" t="n">
        <v>147</v>
      </c>
      <c r="F15" s="22" t="n">
        <v>167</v>
      </c>
      <c r="G15" s="22" t="n">
        <v>157</v>
      </c>
      <c r="H15" s="22" t="n">
        <v>151</v>
      </c>
      <c r="I15" s="22" t="n">
        <v>203</v>
      </c>
      <c r="J15" s="25" t="n">
        <f aca="false">SUM(D15:I15)</f>
        <v>964</v>
      </c>
      <c r="K15" s="26" t="n">
        <f aca="false">AVERAGE(D15:I15)</f>
        <v>160.666666666667</v>
      </c>
      <c r="L15" s="22" t="n">
        <f aca="false">MAX(D15:I15)</f>
        <v>203</v>
      </c>
    </row>
    <row r="16" customFormat="false" ht="15" hidden="false" customHeight="false" outlineLevel="0" collapsed="false">
      <c r="A16" s="29" t="n">
        <v>13</v>
      </c>
      <c r="B16" s="23" t="s">
        <v>79</v>
      </c>
      <c r="C16" s="30" t="n">
        <v>61</v>
      </c>
      <c r="D16" s="22" t="n">
        <v>164</v>
      </c>
      <c r="E16" s="22" t="n">
        <v>175</v>
      </c>
      <c r="F16" s="22" t="n">
        <v>114</v>
      </c>
      <c r="G16" s="22" t="n">
        <v>123</v>
      </c>
      <c r="H16" s="22" t="n">
        <v>189</v>
      </c>
      <c r="I16" s="22" t="n">
        <v>182</v>
      </c>
      <c r="J16" s="25" t="n">
        <f aca="false">SUM(D16:I16)</f>
        <v>947</v>
      </c>
      <c r="K16" s="26" t="n">
        <f aca="false">AVERAGE(D16:I16)</f>
        <v>157.833333333333</v>
      </c>
      <c r="L16" s="22" t="n">
        <f aca="false">MAX(D16:I16)</f>
        <v>189</v>
      </c>
    </row>
    <row r="17" customFormat="false" ht="15" hidden="false" customHeight="false" outlineLevel="0" collapsed="false">
      <c r="A17" s="29" t="n">
        <v>14</v>
      </c>
      <c r="B17" s="23" t="s">
        <v>80</v>
      </c>
      <c r="C17" s="30" t="n">
        <v>79</v>
      </c>
      <c r="D17" s="22" t="n">
        <v>146</v>
      </c>
      <c r="E17" s="22" t="n">
        <v>156</v>
      </c>
      <c r="F17" s="22" t="n">
        <v>165</v>
      </c>
      <c r="G17" s="22" t="n">
        <v>114</v>
      </c>
      <c r="H17" s="22" t="n">
        <v>192</v>
      </c>
      <c r="I17" s="22" t="n">
        <v>160</v>
      </c>
      <c r="J17" s="25" t="n">
        <f aca="false">SUM(D17:I17)</f>
        <v>933</v>
      </c>
      <c r="K17" s="26" t="n">
        <f aca="false">AVERAGE(D17:I17)</f>
        <v>155.5</v>
      </c>
      <c r="L17" s="22" t="n">
        <f aca="false">MAX(D17:I17)</f>
        <v>192</v>
      </c>
    </row>
    <row r="18" customFormat="false" ht="15" hidden="false" customHeight="false" outlineLevel="0" collapsed="false">
      <c r="A18" s="29" t="n">
        <v>15</v>
      </c>
      <c r="B18" s="23" t="s">
        <v>81</v>
      </c>
      <c r="C18" s="30" t="n">
        <v>66</v>
      </c>
      <c r="D18" s="22" t="n">
        <v>183</v>
      </c>
      <c r="E18" s="22" t="n">
        <v>145</v>
      </c>
      <c r="F18" s="22" t="n">
        <v>155</v>
      </c>
      <c r="G18" s="22" t="n">
        <v>146</v>
      </c>
      <c r="H18" s="22" t="n">
        <v>158</v>
      </c>
      <c r="I18" s="22" t="n">
        <v>141</v>
      </c>
      <c r="J18" s="25" t="n">
        <f aca="false">SUM(D18:I18)</f>
        <v>928</v>
      </c>
      <c r="K18" s="26" t="n">
        <f aca="false">AVERAGE(D18:I18)</f>
        <v>154.666666666667</v>
      </c>
      <c r="L18" s="22" t="n">
        <f aca="false">MAX(D18:I18)</f>
        <v>183</v>
      </c>
    </row>
    <row r="19" customFormat="false" ht="15" hidden="false" customHeight="false" outlineLevel="0" collapsed="false">
      <c r="A19" s="29" t="n">
        <v>16</v>
      </c>
      <c r="B19" s="23" t="s">
        <v>82</v>
      </c>
      <c r="C19" s="30" t="n">
        <v>80</v>
      </c>
      <c r="D19" s="22" t="n">
        <v>153</v>
      </c>
      <c r="E19" s="22" t="n">
        <v>168</v>
      </c>
      <c r="F19" s="22" t="n">
        <v>148</v>
      </c>
      <c r="G19" s="22" t="n">
        <v>148</v>
      </c>
      <c r="H19" s="22" t="n">
        <v>143</v>
      </c>
      <c r="I19" s="22" t="n">
        <v>152</v>
      </c>
      <c r="J19" s="25" t="n">
        <f aca="false">SUM(D19:I19)</f>
        <v>912</v>
      </c>
      <c r="K19" s="26" t="n">
        <f aca="false">AVERAGE(D19:I19)</f>
        <v>152</v>
      </c>
      <c r="L19" s="22" t="n">
        <f aca="false">MAX(D19:I19)</f>
        <v>168</v>
      </c>
    </row>
    <row r="20" customFormat="false" ht="15" hidden="false" customHeight="false" outlineLevel="0" collapsed="false">
      <c r="A20" s="29" t="n">
        <v>17</v>
      </c>
      <c r="B20" s="23" t="s">
        <v>39</v>
      </c>
      <c r="C20" s="30" t="n">
        <v>84</v>
      </c>
      <c r="D20" s="22" t="n">
        <v>197</v>
      </c>
      <c r="E20" s="22" t="n">
        <v>154</v>
      </c>
      <c r="F20" s="22" t="n">
        <v>155</v>
      </c>
      <c r="G20" s="22" t="n">
        <v>127</v>
      </c>
      <c r="H20" s="22" t="n">
        <v>141</v>
      </c>
      <c r="I20" s="22" t="n">
        <v>130</v>
      </c>
      <c r="J20" s="25" t="n">
        <f aca="false">SUM(D20:I20)</f>
        <v>904</v>
      </c>
      <c r="K20" s="26" t="n">
        <f aca="false">AVERAGE(D20:I20)</f>
        <v>150.666666666667</v>
      </c>
      <c r="L20" s="22" t="n">
        <f aca="false">MAX(D20:I20)</f>
        <v>197</v>
      </c>
    </row>
    <row r="21" customFormat="false" ht="15" hidden="false" customHeight="false" outlineLevel="0" collapsed="false">
      <c r="A21" s="29" t="n">
        <v>18</v>
      </c>
      <c r="B21" s="23" t="s">
        <v>83</v>
      </c>
      <c r="C21" s="30" t="n">
        <v>75</v>
      </c>
      <c r="D21" s="22" t="n">
        <v>141</v>
      </c>
      <c r="E21" s="22" t="n">
        <v>122</v>
      </c>
      <c r="F21" s="22" t="n">
        <v>138</v>
      </c>
      <c r="G21" s="22" t="n">
        <v>167</v>
      </c>
      <c r="H21" s="22" t="n">
        <v>146</v>
      </c>
      <c r="I21" s="22" t="n">
        <v>177</v>
      </c>
      <c r="J21" s="25" t="n">
        <f aca="false">SUM(D21:I21)</f>
        <v>891</v>
      </c>
      <c r="K21" s="26" t="n">
        <f aca="false">AVERAGE(D21:I21)</f>
        <v>148.5</v>
      </c>
      <c r="L21" s="22" t="n">
        <f aca="false">MAX(D21:I21)</f>
        <v>177</v>
      </c>
    </row>
    <row r="22" customFormat="false" ht="15" hidden="false" customHeight="false" outlineLevel="0" collapsed="false">
      <c r="A22" s="29" t="n">
        <v>19</v>
      </c>
      <c r="B22" s="23" t="s">
        <v>84</v>
      </c>
      <c r="C22" s="30" t="n">
        <v>74</v>
      </c>
      <c r="D22" s="22" t="n">
        <v>149</v>
      </c>
      <c r="E22" s="22" t="n">
        <v>148</v>
      </c>
      <c r="F22" s="22" t="n">
        <v>145</v>
      </c>
      <c r="G22" s="22" t="n">
        <v>166</v>
      </c>
      <c r="H22" s="22" t="n">
        <v>136</v>
      </c>
      <c r="I22" s="22" t="n">
        <v>135</v>
      </c>
      <c r="J22" s="25" t="n">
        <f aca="false">SUM(D22:I22)</f>
        <v>879</v>
      </c>
      <c r="K22" s="26" t="n">
        <f aca="false">AVERAGE(D22:I22)</f>
        <v>146.5</v>
      </c>
      <c r="L22" s="22" t="n">
        <f aca="false">MAX(D22:I22)</f>
        <v>166</v>
      </c>
    </row>
    <row r="23" customFormat="false" ht="15" hidden="false" customHeight="false" outlineLevel="0" collapsed="false">
      <c r="A23" s="29" t="n">
        <v>20</v>
      </c>
      <c r="B23" s="23" t="s">
        <v>85</v>
      </c>
      <c r="C23" s="30" t="n">
        <v>83</v>
      </c>
      <c r="D23" s="22" t="n">
        <v>145</v>
      </c>
      <c r="E23" s="22" t="n">
        <v>147</v>
      </c>
      <c r="F23" s="22" t="n">
        <v>123</v>
      </c>
      <c r="G23" s="22" t="n">
        <v>145</v>
      </c>
      <c r="H23" s="22" t="n">
        <v>179</v>
      </c>
      <c r="I23" s="22" t="n">
        <v>126</v>
      </c>
      <c r="J23" s="25" t="n">
        <f aca="false">SUM(D23:I23)</f>
        <v>865</v>
      </c>
      <c r="K23" s="26" t="n">
        <f aca="false">AVERAGE(D23:I23)</f>
        <v>144.166666666667</v>
      </c>
      <c r="L23" s="22" t="n">
        <f aca="false">MAX(D23:I23)</f>
        <v>17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86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46</v>
      </c>
      <c r="B3" s="38" t="s">
        <v>47</v>
      </c>
      <c r="C3" s="38" t="s">
        <v>87</v>
      </c>
      <c r="D3" s="38" t="s">
        <v>88</v>
      </c>
      <c r="E3" s="38" t="s">
        <v>48</v>
      </c>
      <c r="F3" s="38" t="s">
        <v>49</v>
      </c>
      <c r="G3" s="38" t="s">
        <v>88</v>
      </c>
      <c r="H3" s="38" t="s">
        <v>89</v>
      </c>
      <c r="I3" s="38" t="s">
        <v>50</v>
      </c>
      <c r="J3" s="38" t="s">
        <v>88</v>
      </c>
      <c r="K3" s="38" t="s">
        <v>90</v>
      </c>
      <c r="L3" s="38" t="s">
        <v>91</v>
      </c>
      <c r="M3" s="38" t="s">
        <v>51</v>
      </c>
      <c r="N3" s="38" t="s">
        <v>88</v>
      </c>
      <c r="O3" s="38" t="s">
        <v>92</v>
      </c>
      <c r="P3" s="38" t="s">
        <v>93</v>
      </c>
      <c r="Q3" s="38" t="s">
        <v>52</v>
      </c>
      <c r="R3" s="38" t="s">
        <v>88</v>
      </c>
      <c r="S3" s="38" t="s">
        <v>94</v>
      </c>
      <c r="T3" s="38" t="s">
        <v>95</v>
      </c>
      <c r="U3" s="38" t="s">
        <v>53</v>
      </c>
      <c r="V3" s="38" t="s">
        <v>88</v>
      </c>
      <c r="W3" s="38" t="s">
        <v>96</v>
      </c>
      <c r="X3" s="38" t="s">
        <v>97</v>
      </c>
      <c r="Y3" s="38" t="s">
        <v>54</v>
      </c>
      <c r="Z3" s="38" t="s">
        <v>88</v>
      </c>
      <c r="AA3" s="38" t="s">
        <v>98</v>
      </c>
      <c r="AB3" s="38" t="s">
        <v>55</v>
      </c>
      <c r="AC3" s="38" t="s">
        <v>56</v>
      </c>
    </row>
    <row r="4" customFormat="false" ht="12.75" hidden="false" customHeight="false" outlineLevel="0" collapsed="false">
      <c r="A4" s="40" t="n">
        <v>1</v>
      </c>
      <c r="B4" s="41" t="s">
        <v>33</v>
      </c>
      <c r="C4" s="41" t="n">
        <v>147</v>
      </c>
      <c r="D4" s="42" t="n">
        <v>47</v>
      </c>
      <c r="E4" s="43" t="n">
        <v>61</v>
      </c>
      <c r="F4" s="44" t="n">
        <v>140</v>
      </c>
      <c r="G4" s="45" t="n">
        <f aca="false">D4</f>
        <v>47</v>
      </c>
      <c r="H4" s="46" t="n">
        <f aca="false">SUM(F4:G4)</f>
        <v>187</v>
      </c>
      <c r="I4" s="44" t="n">
        <v>86</v>
      </c>
      <c r="J4" s="45" t="n">
        <f aca="false">D4</f>
        <v>47</v>
      </c>
      <c r="K4" s="46" t="n">
        <f aca="false">SUM(I4:J4)</f>
        <v>133</v>
      </c>
      <c r="L4" s="47" t="n">
        <f aca="false">H4+K4</f>
        <v>320</v>
      </c>
      <c r="M4" s="44" t="n">
        <v>211</v>
      </c>
      <c r="N4" s="45" t="n">
        <f aca="false">D4</f>
        <v>47</v>
      </c>
      <c r="O4" s="46" t="n">
        <f aca="false">SUM(M4:N4)</f>
        <v>258</v>
      </c>
      <c r="P4" s="47" t="n">
        <f aca="false">L4+O4</f>
        <v>578</v>
      </c>
      <c r="Q4" s="44" t="n">
        <v>114</v>
      </c>
      <c r="R4" s="45" t="n">
        <f aca="false">D4</f>
        <v>47</v>
      </c>
      <c r="S4" s="46" t="n">
        <f aca="false">SUM(Q4:R4)</f>
        <v>161</v>
      </c>
      <c r="T4" s="47" t="n">
        <f aca="false">P4+S4</f>
        <v>739</v>
      </c>
      <c r="U4" s="44" t="n">
        <v>133</v>
      </c>
      <c r="V4" s="45" t="n">
        <f aca="false">D4</f>
        <v>47</v>
      </c>
      <c r="W4" s="46" t="n">
        <f aca="false">SUM(U4:V4)</f>
        <v>180</v>
      </c>
      <c r="X4" s="47" t="n">
        <f aca="false">T4+W4</f>
        <v>919</v>
      </c>
      <c r="Y4" s="44" t="n">
        <v>154</v>
      </c>
      <c r="Z4" s="45" t="n">
        <f aca="false">D4</f>
        <v>47</v>
      </c>
      <c r="AA4" s="46" t="n">
        <f aca="false">SUM(Y4:Z4)</f>
        <v>201</v>
      </c>
      <c r="AB4" s="48" t="n">
        <f aca="false">H4+K4+O4+S4+W4+AA4</f>
        <v>1120</v>
      </c>
      <c r="AC4" s="49" t="n">
        <f aca="false">AVERAGE(F4,I4,M4,Q4,U4,Y4)</f>
        <v>139.6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30</v>
      </c>
      <c r="C5" s="41" t="n">
        <v>119</v>
      </c>
      <c r="D5" s="42" t="n">
        <v>72</v>
      </c>
      <c r="E5" s="43" t="n">
        <v>82</v>
      </c>
      <c r="F5" s="44" t="n">
        <v>126</v>
      </c>
      <c r="G5" s="45" t="n">
        <f aca="false">D5</f>
        <v>72</v>
      </c>
      <c r="H5" s="46" t="n">
        <f aca="false">SUM(F5:G5)</f>
        <v>198</v>
      </c>
      <c r="I5" s="44" t="n">
        <v>121</v>
      </c>
      <c r="J5" s="45" t="n">
        <f aca="false">D5</f>
        <v>72</v>
      </c>
      <c r="K5" s="46" t="n">
        <f aca="false">SUM(I5:J5)</f>
        <v>193</v>
      </c>
      <c r="L5" s="47" t="n">
        <f aca="false">H5+K5</f>
        <v>391</v>
      </c>
      <c r="M5" s="44" t="n">
        <v>103</v>
      </c>
      <c r="N5" s="45" t="n">
        <f aca="false">D5</f>
        <v>72</v>
      </c>
      <c r="O5" s="46" t="n">
        <f aca="false">SUM(M5:N5)</f>
        <v>175</v>
      </c>
      <c r="P5" s="47" t="n">
        <f aca="false">L5+O5</f>
        <v>566</v>
      </c>
      <c r="Q5" s="44" t="n">
        <v>116</v>
      </c>
      <c r="R5" s="45" t="n">
        <f aca="false">D5</f>
        <v>72</v>
      </c>
      <c r="S5" s="46" t="n">
        <f aca="false">SUM(Q5:R5)</f>
        <v>188</v>
      </c>
      <c r="T5" s="47" t="n">
        <f aca="false">P5+S5</f>
        <v>754</v>
      </c>
      <c r="U5" s="44" t="n">
        <v>118</v>
      </c>
      <c r="V5" s="45" t="n">
        <f aca="false">D5</f>
        <v>72</v>
      </c>
      <c r="W5" s="46" t="n">
        <f aca="false">SUM(U5:V5)</f>
        <v>190</v>
      </c>
      <c r="X5" s="47" t="n">
        <f aca="false">T5+W5</f>
        <v>944</v>
      </c>
      <c r="Y5" s="44" t="n">
        <v>100</v>
      </c>
      <c r="Z5" s="45" t="n">
        <f aca="false">D5</f>
        <v>72</v>
      </c>
      <c r="AA5" s="46" t="n">
        <f aca="false">SUM(Y5:Z5)</f>
        <v>172</v>
      </c>
      <c r="AB5" s="48" t="n">
        <f aca="false">H5+K5+O5+S5+W5+AA5</f>
        <v>1116</v>
      </c>
      <c r="AC5" s="49" t="n">
        <f aca="false">AVERAGE(F5,I5,M5,Q5,U5,Y5)</f>
        <v>114</v>
      </c>
    </row>
    <row r="6" customFormat="false" ht="12.75" hidden="false" customHeight="false" outlineLevel="0" collapsed="false">
      <c r="A6" s="40" t="n">
        <v>3</v>
      </c>
      <c r="B6" s="41" t="s">
        <v>32</v>
      </c>
      <c r="C6" s="41" t="n">
        <v>139</v>
      </c>
      <c r="D6" s="42" t="n">
        <v>54</v>
      </c>
      <c r="E6" s="43" t="n">
        <v>74</v>
      </c>
      <c r="F6" s="44" t="n">
        <v>108</v>
      </c>
      <c r="G6" s="45" t="n">
        <f aca="false">D6</f>
        <v>54</v>
      </c>
      <c r="H6" s="46" t="n">
        <f aca="false">SUM(F6:G6)</f>
        <v>162</v>
      </c>
      <c r="I6" s="44" t="n">
        <v>94</v>
      </c>
      <c r="J6" s="45" t="n">
        <f aca="false">D6</f>
        <v>54</v>
      </c>
      <c r="K6" s="46" t="n">
        <f aca="false">SUM(I6:J6)</f>
        <v>148</v>
      </c>
      <c r="L6" s="47" t="n">
        <f aca="false">H6+K6</f>
        <v>310</v>
      </c>
      <c r="M6" s="44" t="n">
        <v>133</v>
      </c>
      <c r="N6" s="45" t="n">
        <f aca="false">D6</f>
        <v>54</v>
      </c>
      <c r="O6" s="46" t="n">
        <f aca="false">SUM(M6:N6)</f>
        <v>187</v>
      </c>
      <c r="P6" s="47" t="n">
        <f aca="false">L6+O6</f>
        <v>497</v>
      </c>
      <c r="Q6" s="44" t="n">
        <v>157</v>
      </c>
      <c r="R6" s="45" t="n">
        <f aca="false">D6</f>
        <v>54</v>
      </c>
      <c r="S6" s="46" t="n">
        <f aca="false">SUM(Q6:R6)</f>
        <v>211</v>
      </c>
      <c r="T6" s="47" t="n">
        <f aca="false">P6+S6</f>
        <v>708</v>
      </c>
      <c r="U6" s="44" t="n">
        <v>110</v>
      </c>
      <c r="V6" s="45" t="n">
        <f aca="false">D6</f>
        <v>54</v>
      </c>
      <c r="W6" s="46" t="n">
        <f aca="false">SUM(U6:V6)</f>
        <v>164</v>
      </c>
      <c r="X6" s="47" t="n">
        <f aca="false">T6+W6</f>
        <v>872</v>
      </c>
      <c r="Y6" s="44" t="n">
        <v>189</v>
      </c>
      <c r="Z6" s="45" t="n">
        <f aca="false">D6</f>
        <v>54</v>
      </c>
      <c r="AA6" s="46" t="n">
        <f aca="false">SUM(Y6:Z6)</f>
        <v>243</v>
      </c>
      <c r="AB6" s="48" t="n">
        <f aca="false">H6+K6+O6+S6+W6+AA6</f>
        <v>1115</v>
      </c>
      <c r="AC6" s="49" t="n">
        <f aca="false">AVERAGE(F6,I6,M6,Q6,U6,Y6)</f>
        <v>131.833333333333</v>
      </c>
    </row>
    <row r="7" customFormat="false" ht="12.75" hidden="false" customHeight="false" outlineLevel="0" collapsed="false">
      <c r="A7" s="40" t="n">
        <v>4</v>
      </c>
      <c r="B7" s="41" t="s">
        <v>31</v>
      </c>
      <c r="C7" s="41" t="n">
        <v>124</v>
      </c>
      <c r="D7" s="42" t="n">
        <v>68</v>
      </c>
      <c r="E7" s="43" t="n">
        <v>69</v>
      </c>
      <c r="F7" s="44" t="n">
        <v>100</v>
      </c>
      <c r="G7" s="45" t="n">
        <f aca="false">D7</f>
        <v>68</v>
      </c>
      <c r="H7" s="46" t="n">
        <f aca="false">SUM(F7:G7)</f>
        <v>168</v>
      </c>
      <c r="I7" s="44" t="n">
        <v>109</v>
      </c>
      <c r="J7" s="45" t="n">
        <f aca="false">D7</f>
        <v>68</v>
      </c>
      <c r="K7" s="46" t="n">
        <f aca="false">SUM(I7:J7)</f>
        <v>177</v>
      </c>
      <c r="L7" s="47" t="n">
        <f aca="false">H7+K7</f>
        <v>345</v>
      </c>
      <c r="M7" s="44" t="n">
        <v>117</v>
      </c>
      <c r="N7" s="45" t="n">
        <f aca="false">D7</f>
        <v>68</v>
      </c>
      <c r="O7" s="46" t="n">
        <f aca="false">SUM(M7:N7)</f>
        <v>185</v>
      </c>
      <c r="P7" s="47" t="n">
        <f aca="false">L7+O7</f>
        <v>530</v>
      </c>
      <c r="Q7" s="44" t="n">
        <v>120</v>
      </c>
      <c r="R7" s="45" t="n">
        <f aca="false">D7</f>
        <v>68</v>
      </c>
      <c r="S7" s="46" t="n">
        <f aca="false">SUM(Q7:R7)</f>
        <v>188</v>
      </c>
      <c r="T7" s="47" t="n">
        <f aca="false">P7+S7</f>
        <v>718</v>
      </c>
      <c r="U7" s="44" t="n">
        <v>116</v>
      </c>
      <c r="V7" s="45" t="n">
        <f aca="false">D7</f>
        <v>68</v>
      </c>
      <c r="W7" s="46" t="n">
        <f aca="false">SUM(U7:V7)</f>
        <v>184</v>
      </c>
      <c r="X7" s="47" t="n">
        <f aca="false">T7+W7</f>
        <v>902</v>
      </c>
      <c r="Y7" s="44" t="n">
        <v>145</v>
      </c>
      <c r="Z7" s="45" t="n">
        <f aca="false">D7</f>
        <v>68</v>
      </c>
      <c r="AA7" s="46" t="n">
        <f aca="false">SUM(Y7:Z7)</f>
        <v>213</v>
      </c>
      <c r="AB7" s="48" t="n">
        <f aca="false">H7+K7+O7+S7+W7+AA7</f>
        <v>1115</v>
      </c>
      <c r="AC7" s="49" t="n">
        <f aca="false">AVERAGE(F7,I7,M7,Q7,U7,Y7)</f>
        <v>117.833333333333</v>
      </c>
    </row>
    <row r="8" customFormat="false" ht="12.75" hidden="false" customHeight="false" outlineLevel="0" collapsed="false">
      <c r="A8" s="40" t="n">
        <v>5</v>
      </c>
      <c r="B8" s="41" t="s">
        <v>35</v>
      </c>
      <c r="C8" s="41" t="n">
        <v>161</v>
      </c>
      <c r="D8" s="42" t="n">
        <v>35</v>
      </c>
      <c r="E8" s="43" t="n">
        <v>64</v>
      </c>
      <c r="F8" s="44" t="n">
        <v>140</v>
      </c>
      <c r="G8" s="45" t="n">
        <f aca="false">D8</f>
        <v>35</v>
      </c>
      <c r="H8" s="46" t="n">
        <f aca="false">SUM(F8:G8)</f>
        <v>175</v>
      </c>
      <c r="I8" s="44" t="n">
        <v>158</v>
      </c>
      <c r="J8" s="45" t="n">
        <f aca="false">D8</f>
        <v>35</v>
      </c>
      <c r="K8" s="46" t="n">
        <f aca="false">SUM(I8:J8)</f>
        <v>193</v>
      </c>
      <c r="L8" s="47" t="n">
        <f aca="false">H8+K8</f>
        <v>368</v>
      </c>
      <c r="M8" s="44" t="n">
        <v>157</v>
      </c>
      <c r="N8" s="45" t="n">
        <f aca="false">D8</f>
        <v>35</v>
      </c>
      <c r="O8" s="46" t="n">
        <f aca="false">SUM(M8:N8)</f>
        <v>192</v>
      </c>
      <c r="P8" s="47" t="n">
        <f aca="false">L8+O8</f>
        <v>560</v>
      </c>
      <c r="Q8" s="44" t="n">
        <v>162</v>
      </c>
      <c r="R8" s="45" t="n">
        <f aca="false">D8</f>
        <v>35</v>
      </c>
      <c r="S8" s="46" t="n">
        <f aca="false">SUM(Q8:R8)</f>
        <v>197</v>
      </c>
      <c r="T8" s="47" t="n">
        <f aca="false">P8+S8</f>
        <v>757</v>
      </c>
      <c r="U8" s="44" t="n">
        <v>167</v>
      </c>
      <c r="V8" s="45" t="n">
        <f aca="false">D8</f>
        <v>35</v>
      </c>
      <c r="W8" s="46" t="n">
        <f aca="false">SUM(U8:V8)</f>
        <v>202</v>
      </c>
      <c r="X8" s="47" t="n">
        <f aca="false">T8+W8</f>
        <v>959</v>
      </c>
      <c r="Y8" s="44" t="n">
        <v>117</v>
      </c>
      <c r="Z8" s="45" t="n">
        <f aca="false">D8</f>
        <v>35</v>
      </c>
      <c r="AA8" s="46" t="n">
        <f aca="false">SUM(Y8:Z8)</f>
        <v>152</v>
      </c>
      <c r="AB8" s="48" t="n">
        <f aca="false">H8+K8+O8+S8+W8+AA8</f>
        <v>1111</v>
      </c>
      <c r="AC8" s="49" t="n">
        <f aca="false">AVERAGE(F8,I8,M8,Q8,U8,Y8)</f>
        <v>150.166666666667</v>
      </c>
    </row>
    <row r="9" customFormat="false" ht="12.75" hidden="false" customHeight="false" outlineLevel="0" collapsed="false">
      <c r="A9" s="40" t="n">
        <v>6</v>
      </c>
      <c r="B9" s="41" t="s">
        <v>34</v>
      </c>
      <c r="C9" s="41" t="n">
        <v>173</v>
      </c>
      <c r="D9" s="42" t="n">
        <v>24</v>
      </c>
      <c r="E9" s="43" t="n">
        <v>81</v>
      </c>
      <c r="F9" s="44" t="n">
        <v>169</v>
      </c>
      <c r="G9" s="45" t="n">
        <f aca="false">D9</f>
        <v>24</v>
      </c>
      <c r="H9" s="46" t="n">
        <f aca="false">SUM(F9:G9)</f>
        <v>193</v>
      </c>
      <c r="I9" s="44" t="n">
        <v>140</v>
      </c>
      <c r="J9" s="45" t="n">
        <f aca="false">D9</f>
        <v>24</v>
      </c>
      <c r="K9" s="46" t="n">
        <f aca="false">SUM(I9:J9)</f>
        <v>164</v>
      </c>
      <c r="L9" s="47" t="n">
        <f aca="false">H9+K9</f>
        <v>357</v>
      </c>
      <c r="M9" s="44" t="n">
        <v>128</v>
      </c>
      <c r="N9" s="45" t="n">
        <f aca="false">D9</f>
        <v>24</v>
      </c>
      <c r="O9" s="46" t="n">
        <f aca="false">SUM(M9:N9)</f>
        <v>152</v>
      </c>
      <c r="P9" s="47" t="n">
        <f aca="false">L9+O9</f>
        <v>509</v>
      </c>
      <c r="Q9" s="44" t="n">
        <v>188</v>
      </c>
      <c r="R9" s="45" t="n">
        <f aca="false">D9</f>
        <v>24</v>
      </c>
      <c r="S9" s="46" t="n">
        <f aca="false">SUM(Q9:R9)</f>
        <v>212</v>
      </c>
      <c r="T9" s="47" t="n">
        <f aca="false">P9+S9</f>
        <v>721</v>
      </c>
      <c r="U9" s="44" t="n">
        <v>141</v>
      </c>
      <c r="V9" s="45" t="n">
        <f aca="false">D9</f>
        <v>24</v>
      </c>
      <c r="W9" s="46" t="n">
        <f aca="false">SUM(U9:V9)</f>
        <v>165</v>
      </c>
      <c r="X9" s="47" t="n">
        <f aca="false">T9+W9</f>
        <v>886</v>
      </c>
      <c r="Y9" s="44" t="n">
        <v>191</v>
      </c>
      <c r="Z9" s="45" t="n">
        <f aca="false">D9</f>
        <v>24</v>
      </c>
      <c r="AA9" s="46" t="n">
        <f aca="false">SUM(Y9:Z9)</f>
        <v>215</v>
      </c>
      <c r="AB9" s="48" t="n">
        <f aca="false">H9+K9+O9+S9+W9+AA9</f>
        <v>1101</v>
      </c>
      <c r="AC9" s="49" t="n">
        <f aca="false">AVERAGE(F9,I9,M9,Q9,U9,Y9)</f>
        <v>159.5</v>
      </c>
    </row>
    <row r="10" customFormat="false" ht="12.75" hidden="false" customHeight="false" outlineLevel="0" collapsed="false">
      <c r="A10" s="40" t="n">
        <v>7</v>
      </c>
      <c r="B10" s="41" t="s">
        <v>99</v>
      </c>
      <c r="C10" s="41" t="n">
        <v>183</v>
      </c>
      <c r="D10" s="42" t="n">
        <v>15</v>
      </c>
      <c r="E10" s="43" t="n">
        <v>73</v>
      </c>
      <c r="F10" s="44" t="n">
        <v>147</v>
      </c>
      <c r="G10" s="45" t="n">
        <f aca="false">D10</f>
        <v>15</v>
      </c>
      <c r="H10" s="46" t="n">
        <f aca="false">SUM(F10:G10)</f>
        <v>162</v>
      </c>
      <c r="I10" s="44" t="n">
        <v>145</v>
      </c>
      <c r="J10" s="45" t="n">
        <f aca="false">D10</f>
        <v>15</v>
      </c>
      <c r="K10" s="46" t="n">
        <f aca="false">SUM(I10:J10)</f>
        <v>160</v>
      </c>
      <c r="L10" s="47" t="n">
        <f aca="false">H10+K10</f>
        <v>322</v>
      </c>
      <c r="M10" s="44" t="n">
        <v>192</v>
      </c>
      <c r="N10" s="45" t="n">
        <f aca="false">D10</f>
        <v>15</v>
      </c>
      <c r="O10" s="46" t="n">
        <f aca="false">SUM(M10:N10)</f>
        <v>207</v>
      </c>
      <c r="P10" s="47" t="n">
        <f aca="false">L10+O10</f>
        <v>529</v>
      </c>
      <c r="Q10" s="44" t="n">
        <v>159</v>
      </c>
      <c r="R10" s="45" t="n">
        <f aca="false">D10</f>
        <v>15</v>
      </c>
      <c r="S10" s="46" t="n">
        <f aca="false">SUM(Q10:R10)</f>
        <v>174</v>
      </c>
      <c r="T10" s="47" t="n">
        <f aca="false">P10+S10</f>
        <v>703</v>
      </c>
      <c r="U10" s="44" t="n">
        <v>192</v>
      </c>
      <c r="V10" s="45" t="n">
        <f aca="false">D10</f>
        <v>15</v>
      </c>
      <c r="W10" s="46" t="n">
        <f aca="false">SUM(U10:V10)</f>
        <v>207</v>
      </c>
      <c r="X10" s="47" t="n">
        <f aca="false">T10+W10</f>
        <v>910</v>
      </c>
      <c r="Y10" s="44" t="n">
        <v>169</v>
      </c>
      <c r="Z10" s="45" t="n">
        <f aca="false">D10</f>
        <v>15</v>
      </c>
      <c r="AA10" s="46" t="n">
        <f aca="false">SUM(Y10:Z10)</f>
        <v>184</v>
      </c>
      <c r="AB10" s="48" t="n">
        <f aca="false">H10+K10+O10+S10+W10+AA10</f>
        <v>1094</v>
      </c>
      <c r="AC10" s="49" t="n">
        <f aca="false">AVERAGE(F10,I10,M10,Q10,U10,Y10)</f>
        <v>167.333333333333</v>
      </c>
    </row>
    <row r="11" customFormat="false" ht="12.75" hidden="false" customHeight="false" outlineLevel="0" collapsed="false">
      <c r="A11" s="40" t="n">
        <v>8</v>
      </c>
      <c r="B11" s="41" t="s">
        <v>100</v>
      </c>
      <c r="C11" s="41" t="n">
        <v>185</v>
      </c>
      <c r="D11" s="42" t="n">
        <v>13</v>
      </c>
      <c r="E11" s="43" t="n">
        <v>72</v>
      </c>
      <c r="F11" s="44" t="n">
        <v>128</v>
      </c>
      <c r="G11" s="45" t="n">
        <f aca="false">D11</f>
        <v>13</v>
      </c>
      <c r="H11" s="46" t="n">
        <f aca="false">SUM(F11:G11)</f>
        <v>141</v>
      </c>
      <c r="I11" s="44" t="n">
        <v>159</v>
      </c>
      <c r="J11" s="45" t="n">
        <f aca="false">D11</f>
        <v>13</v>
      </c>
      <c r="K11" s="46" t="n">
        <f aca="false">SUM(I11:J11)</f>
        <v>172</v>
      </c>
      <c r="L11" s="47" t="n">
        <f aca="false">H11+K11</f>
        <v>313</v>
      </c>
      <c r="M11" s="44" t="n">
        <v>193</v>
      </c>
      <c r="N11" s="45" t="n">
        <f aca="false">D11</f>
        <v>13</v>
      </c>
      <c r="O11" s="46" t="n">
        <f aca="false">SUM(M11:N11)</f>
        <v>206</v>
      </c>
      <c r="P11" s="47" t="n">
        <f aca="false">L11+O11</f>
        <v>519</v>
      </c>
      <c r="Q11" s="44" t="n">
        <v>178</v>
      </c>
      <c r="R11" s="45" t="n">
        <f aca="false">D11</f>
        <v>13</v>
      </c>
      <c r="S11" s="46" t="n">
        <f aca="false">SUM(Q11:R11)</f>
        <v>191</v>
      </c>
      <c r="T11" s="47" t="n">
        <f aca="false">P11+S11</f>
        <v>710</v>
      </c>
      <c r="U11" s="44" t="n">
        <v>167</v>
      </c>
      <c r="V11" s="45" t="n">
        <f aca="false">D11</f>
        <v>13</v>
      </c>
      <c r="W11" s="46" t="n">
        <f aca="false">SUM(U11:V11)</f>
        <v>180</v>
      </c>
      <c r="X11" s="47" t="n">
        <f aca="false">T11+W11</f>
        <v>890</v>
      </c>
      <c r="Y11" s="44" t="n">
        <v>185</v>
      </c>
      <c r="Z11" s="45" t="n">
        <f aca="false">D11</f>
        <v>13</v>
      </c>
      <c r="AA11" s="46" t="n">
        <f aca="false">SUM(Y11:Z11)</f>
        <v>198</v>
      </c>
      <c r="AB11" s="48" t="n">
        <f aca="false">H11+K11+O11+S11+W11+AA11</f>
        <v>1088</v>
      </c>
      <c r="AC11" s="49" t="n">
        <f aca="false">AVERAGE(F11,I11,M11,Q11,U11,Y11)</f>
        <v>168.333333333333</v>
      </c>
    </row>
    <row r="12" customFormat="false" ht="12.75" hidden="false" customHeight="false" outlineLevel="0" collapsed="false">
      <c r="A12" s="40" t="n">
        <v>9</v>
      </c>
      <c r="B12" s="41" t="s">
        <v>101</v>
      </c>
      <c r="C12" s="41" t="n">
        <v>166</v>
      </c>
      <c r="D12" s="42" t="n">
        <v>30</v>
      </c>
      <c r="E12" s="43" t="n">
        <v>72</v>
      </c>
      <c r="F12" s="44" t="n">
        <v>134</v>
      </c>
      <c r="G12" s="45" t="n">
        <f aca="false">D12</f>
        <v>30</v>
      </c>
      <c r="H12" s="46" t="n">
        <f aca="false">SUM(F12:G12)</f>
        <v>164</v>
      </c>
      <c r="I12" s="44" t="n">
        <v>161</v>
      </c>
      <c r="J12" s="45" t="n">
        <f aca="false">D12</f>
        <v>30</v>
      </c>
      <c r="K12" s="46" t="n">
        <f aca="false">SUM(I12:J12)</f>
        <v>191</v>
      </c>
      <c r="L12" s="47" t="n">
        <f aca="false">H12+K12</f>
        <v>355</v>
      </c>
      <c r="M12" s="44" t="n">
        <v>144</v>
      </c>
      <c r="N12" s="45" t="n">
        <f aca="false">D12</f>
        <v>30</v>
      </c>
      <c r="O12" s="46" t="n">
        <f aca="false">SUM(M12:N12)</f>
        <v>174</v>
      </c>
      <c r="P12" s="47" t="n">
        <f aca="false">L12+O12</f>
        <v>529</v>
      </c>
      <c r="Q12" s="44" t="n">
        <v>173</v>
      </c>
      <c r="R12" s="45" t="n">
        <f aca="false">D12</f>
        <v>30</v>
      </c>
      <c r="S12" s="46" t="n">
        <f aca="false">SUM(Q12:R12)</f>
        <v>203</v>
      </c>
      <c r="T12" s="47" t="n">
        <f aca="false">P12+S12</f>
        <v>732</v>
      </c>
      <c r="U12" s="44" t="n">
        <v>149</v>
      </c>
      <c r="V12" s="45" t="n">
        <f aca="false">D12</f>
        <v>30</v>
      </c>
      <c r="W12" s="46" t="n">
        <f aca="false">SUM(U12:V12)</f>
        <v>179</v>
      </c>
      <c r="X12" s="47" t="n">
        <f aca="false">T12+W12</f>
        <v>911</v>
      </c>
      <c r="Y12" s="44" t="n">
        <v>145</v>
      </c>
      <c r="Z12" s="45" t="n">
        <f aca="false">D12</f>
        <v>30</v>
      </c>
      <c r="AA12" s="46" t="n">
        <f aca="false">SUM(Y12:Z12)</f>
        <v>175</v>
      </c>
      <c r="AB12" s="48" t="n">
        <f aca="false">H12+K12+O12+S12+W12+AA12</f>
        <v>1086</v>
      </c>
      <c r="AC12" s="49" t="n">
        <f aca="false">AVERAGE(F12,I12,M12,Q12,U12,Y12)</f>
        <v>151</v>
      </c>
    </row>
    <row r="13" customFormat="false" ht="12.75" hidden="false" customHeight="false" outlineLevel="0" collapsed="false">
      <c r="A13" s="40" t="n">
        <v>10</v>
      </c>
      <c r="B13" s="41" t="s">
        <v>102</v>
      </c>
      <c r="C13" s="41" t="n">
        <v>166</v>
      </c>
      <c r="D13" s="42" t="n">
        <v>30</v>
      </c>
      <c r="E13" s="43" t="n">
        <v>70</v>
      </c>
      <c r="F13" s="44" t="n">
        <v>153</v>
      </c>
      <c r="G13" s="45" t="n">
        <f aca="false">D13</f>
        <v>30</v>
      </c>
      <c r="H13" s="46" t="n">
        <f aca="false">SUM(F13:G13)</f>
        <v>183</v>
      </c>
      <c r="I13" s="44" t="n">
        <v>177</v>
      </c>
      <c r="J13" s="45" t="n">
        <f aca="false">D13</f>
        <v>30</v>
      </c>
      <c r="K13" s="46" t="n">
        <f aca="false">SUM(I13:J13)</f>
        <v>207</v>
      </c>
      <c r="L13" s="47" t="n">
        <f aca="false">H13+K13</f>
        <v>390</v>
      </c>
      <c r="M13" s="44" t="n">
        <v>126</v>
      </c>
      <c r="N13" s="45" t="n">
        <f aca="false">D13</f>
        <v>30</v>
      </c>
      <c r="O13" s="46" t="n">
        <f aca="false">SUM(M13:N13)</f>
        <v>156</v>
      </c>
      <c r="P13" s="47" t="n">
        <f aca="false">L13+O13</f>
        <v>546</v>
      </c>
      <c r="Q13" s="44" t="n">
        <v>169</v>
      </c>
      <c r="R13" s="45" t="n">
        <f aca="false">D13</f>
        <v>30</v>
      </c>
      <c r="S13" s="46" t="n">
        <f aca="false">SUM(Q13:R13)</f>
        <v>199</v>
      </c>
      <c r="T13" s="47" t="n">
        <f aca="false">P13+S13</f>
        <v>745</v>
      </c>
      <c r="U13" s="44" t="n">
        <v>122</v>
      </c>
      <c r="V13" s="45" t="n">
        <f aca="false">D13</f>
        <v>30</v>
      </c>
      <c r="W13" s="46" t="n">
        <f aca="false">SUM(U13:V13)</f>
        <v>152</v>
      </c>
      <c r="X13" s="47" t="n">
        <f aca="false">T13+W13</f>
        <v>897</v>
      </c>
      <c r="Y13" s="44" t="n">
        <v>152</v>
      </c>
      <c r="Z13" s="45" t="n">
        <f aca="false">D13</f>
        <v>30</v>
      </c>
      <c r="AA13" s="46" t="n">
        <f aca="false">SUM(Y13:Z13)</f>
        <v>182</v>
      </c>
      <c r="AB13" s="48" t="n">
        <f aca="false">H13+K13+O13+S13+W13+AA13</f>
        <v>1079</v>
      </c>
      <c r="AC13" s="49" t="n">
        <f aca="false">AVERAGE(F13,I13,M13,Q13,U13,Y13)</f>
        <v>149.833333333333</v>
      </c>
    </row>
    <row r="14" customFormat="false" ht="12.75" hidden="false" customHeight="false" outlineLevel="0" collapsed="false">
      <c r="A14" s="40" t="n">
        <v>11</v>
      </c>
      <c r="B14" s="41" t="s">
        <v>103</v>
      </c>
      <c r="C14" s="41" t="n">
        <v>153</v>
      </c>
      <c r="D14" s="42" t="n">
        <v>42</v>
      </c>
      <c r="E14" s="43" t="n">
        <v>68</v>
      </c>
      <c r="F14" s="44" t="n">
        <v>146</v>
      </c>
      <c r="G14" s="45" t="n">
        <f aca="false">D14</f>
        <v>42</v>
      </c>
      <c r="H14" s="46" t="n">
        <f aca="false">SUM(F14:G14)</f>
        <v>188</v>
      </c>
      <c r="I14" s="44" t="n">
        <v>157</v>
      </c>
      <c r="J14" s="45" t="n">
        <f aca="false">D14</f>
        <v>42</v>
      </c>
      <c r="K14" s="46" t="n">
        <f aca="false">SUM(I14:J14)</f>
        <v>199</v>
      </c>
      <c r="L14" s="47" t="n">
        <f aca="false">H14+K14</f>
        <v>387</v>
      </c>
      <c r="M14" s="44" t="n">
        <v>99</v>
      </c>
      <c r="N14" s="45" t="n">
        <f aca="false">D14</f>
        <v>42</v>
      </c>
      <c r="O14" s="46" t="n">
        <f aca="false">SUM(M14:N14)</f>
        <v>141</v>
      </c>
      <c r="P14" s="47" t="n">
        <f aca="false">L14+O14</f>
        <v>528</v>
      </c>
      <c r="Q14" s="44" t="n">
        <v>110</v>
      </c>
      <c r="R14" s="45" t="n">
        <f aca="false">D14</f>
        <v>42</v>
      </c>
      <c r="S14" s="46" t="n">
        <f aca="false">SUM(Q14:R14)</f>
        <v>152</v>
      </c>
      <c r="T14" s="47" t="n">
        <f aca="false">P14+S14</f>
        <v>680</v>
      </c>
      <c r="U14" s="44" t="n">
        <v>135</v>
      </c>
      <c r="V14" s="45" t="n">
        <f aca="false">D14</f>
        <v>42</v>
      </c>
      <c r="W14" s="46" t="n">
        <f aca="false">SUM(U14:V14)</f>
        <v>177</v>
      </c>
      <c r="X14" s="47" t="n">
        <f aca="false">T14+W14</f>
        <v>857</v>
      </c>
      <c r="Y14" s="44" t="n">
        <v>154</v>
      </c>
      <c r="Z14" s="45" t="n">
        <f aca="false">D14</f>
        <v>42</v>
      </c>
      <c r="AA14" s="46" t="n">
        <f aca="false">SUM(Y14:Z14)</f>
        <v>196</v>
      </c>
      <c r="AB14" s="48" t="n">
        <f aca="false">H14+K14+O14+S14+W14+AA14</f>
        <v>1053</v>
      </c>
      <c r="AC14" s="49" t="n">
        <f aca="false">AVERAGE(F14,I14,M14,Q14,U14,Y14)</f>
        <v>133.5</v>
      </c>
      <c r="AE14" s="50"/>
    </row>
    <row r="15" customFormat="false" ht="12.75" hidden="false" customHeight="false" outlineLevel="0" collapsed="false">
      <c r="A15" s="40" t="n">
        <v>12</v>
      </c>
      <c r="B15" s="41" t="s">
        <v>104</v>
      </c>
      <c r="C15" s="41" t="n">
        <v>169</v>
      </c>
      <c r="D15" s="42" t="n">
        <v>27</v>
      </c>
      <c r="E15" s="43" t="n">
        <v>79</v>
      </c>
      <c r="F15" s="44" t="n">
        <v>177</v>
      </c>
      <c r="G15" s="45" t="n">
        <f aca="false">D15</f>
        <v>27</v>
      </c>
      <c r="H15" s="46" t="n">
        <f aca="false">SUM(F15:G15)</f>
        <v>204</v>
      </c>
      <c r="I15" s="44" t="n">
        <v>99</v>
      </c>
      <c r="J15" s="45" t="n">
        <f aca="false">D15</f>
        <v>27</v>
      </c>
      <c r="K15" s="46" t="n">
        <f aca="false">SUM(I15:J15)</f>
        <v>126</v>
      </c>
      <c r="L15" s="47" t="n">
        <f aca="false">H15+K15</f>
        <v>330</v>
      </c>
      <c r="M15" s="44" t="n">
        <v>149</v>
      </c>
      <c r="N15" s="45" t="n">
        <f aca="false">D15</f>
        <v>27</v>
      </c>
      <c r="O15" s="46" t="n">
        <f aca="false">SUM(M15:N15)</f>
        <v>176</v>
      </c>
      <c r="P15" s="47" t="n">
        <f aca="false">L15+O15</f>
        <v>506</v>
      </c>
      <c r="Q15" s="44" t="n">
        <v>136</v>
      </c>
      <c r="R15" s="45" t="n">
        <f aca="false">D15</f>
        <v>27</v>
      </c>
      <c r="S15" s="46" t="n">
        <f aca="false">SUM(Q15:R15)</f>
        <v>163</v>
      </c>
      <c r="T15" s="47" t="n">
        <f aca="false">P15+S15</f>
        <v>669</v>
      </c>
      <c r="U15" s="44" t="n">
        <v>180</v>
      </c>
      <c r="V15" s="45" t="n">
        <f aca="false">D15</f>
        <v>27</v>
      </c>
      <c r="W15" s="46" t="n">
        <f aca="false">SUM(U15:V15)</f>
        <v>207</v>
      </c>
      <c r="X15" s="47" t="n">
        <f aca="false">T15+W15</f>
        <v>876</v>
      </c>
      <c r="Y15" s="44" t="n">
        <v>143</v>
      </c>
      <c r="Z15" s="45" t="n">
        <f aca="false">D15</f>
        <v>27</v>
      </c>
      <c r="AA15" s="46" t="n">
        <f aca="false">SUM(Y15:Z15)</f>
        <v>170</v>
      </c>
      <c r="AB15" s="48" t="n">
        <f aca="false">H15+K15+O15+S15+W15+AA15</f>
        <v>1046</v>
      </c>
      <c r="AC15" s="49" t="n">
        <f aca="false">AVERAGE(F15,I15,M15,Q15,U15,Y15)</f>
        <v>147.333333333333</v>
      </c>
    </row>
    <row r="16" customFormat="false" ht="12.75" hidden="false" customHeight="false" outlineLevel="0" collapsed="false">
      <c r="A16" s="40" t="n">
        <v>13</v>
      </c>
      <c r="B16" s="41" t="s">
        <v>105</v>
      </c>
      <c r="C16" s="41" t="n">
        <v>178</v>
      </c>
      <c r="D16" s="42" t="n">
        <v>19</v>
      </c>
      <c r="E16" s="43" t="n">
        <v>75</v>
      </c>
      <c r="F16" s="44" t="n">
        <v>162</v>
      </c>
      <c r="G16" s="45" t="n">
        <f aca="false">D16</f>
        <v>19</v>
      </c>
      <c r="H16" s="46" t="n">
        <f aca="false">SUM(F16:G16)</f>
        <v>181</v>
      </c>
      <c r="I16" s="44" t="n">
        <v>182</v>
      </c>
      <c r="J16" s="45" t="n">
        <f aca="false">D16</f>
        <v>19</v>
      </c>
      <c r="K16" s="46" t="n">
        <f aca="false">SUM(I16:J16)</f>
        <v>201</v>
      </c>
      <c r="L16" s="47" t="n">
        <f aca="false">H16+K16</f>
        <v>382</v>
      </c>
      <c r="M16" s="44" t="n">
        <v>141</v>
      </c>
      <c r="N16" s="45" t="n">
        <f aca="false">D16</f>
        <v>19</v>
      </c>
      <c r="O16" s="46" t="n">
        <f aca="false">SUM(M16:N16)</f>
        <v>160</v>
      </c>
      <c r="P16" s="47" t="n">
        <f aca="false">L16+O16</f>
        <v>542</v>
      </c>
      <c r="Q16" s="44" t="n">
        <v>113</v>
      </c>
      <c r="R16" s="45" t="n">
        <f aca="false">D16</f>
        <v>19</v>
      </c>
      <c r="S16" s="46" t="n">
        <f aca="false">SUM(Q16:R16)</f>
        <v>132</v>
      </c>
      <c r="T16" s="47" t="n">
        <f aca="false">P16+S16</f>
        <v>674</v>
      </c>
      <c r="U16" s="44" t="n">
        <v>187</v>
      </c>
      <c r="V16" s="45" t="n">
        <f aca="false">D16</f>
        <v>19</v>
      </c>
      <c r="W16" s="46" t="n">
        <f aca="false">SUM(U16:V16)</f>
        <v>206</v>
      </c>
      <c r="X16" s="47" t="n">
        <f aca="false">T16+W16</f>
        <v>880</v>
      </c>
      <c r="Y16" s="44" t="n">
        <v>146</v>
      </c>
      <c r="Z16" s="45" t="n">
        <f aca="false">D16</f>
        <v>19</v>
      </c>
      <c r="AA16" s="46" t="n">
        <f aca="false">SUM(Y16:Z16)</f>
        <v>165</v>
      </c>
      <c r="AB16" s="48" t="n">
        <f aca="false">H16+K16+O16+S16+W16+AA16</f>
        <v>1045</v>
      </c>
      <c r="AC16" s="49" t="n">
        <f aca="false">AVERAGE(F16,I16,M16,Q16,U16,Y16)</f>
        <v>155.166666666667</v>
      </c>
    </row>
    <row r="17" customFormat="false" ht="12.75" hidden="false" customHeight="false" outlineLevel="0" collapsed="false">
      <c r="A17" s="40" t="n">
        <v>14</v>
      </c>
      <c r="B17" s="41" t="s">
        <v>106</v>
      </c>
      <c r="C17" s="41" t="n">
        <v>182</v>
      </c>
      <c r="D17" s="42" t="n">
        <v>16</v>
      </c>
      <c r="E17" s="43" t="n">
        <v>77</v>
      </c>
      <c r="F17" s="44" t="n">
        <v>136</v>
      </c>
      <c r="G17" s="45" t="n">
        <f aca="false">D17</f>
        <v>16</v>
      </c>
      <c r="H17" s="46" t="n">
        <f aca="false">SUM(F17:G17)</f>
        <v>152</v>
      </c>
      <c r="I17" s="44" t="n">
        <v>150</v>
      </c>
      <c r="J17" s="45" t="n">
        <f aca="false">D17</f>
        <v>16</v>
      </c>
      <c r="K17" s="46" t="n">
        <f aca="false">SUM(I17:J17)</f>
        <v>166</v>
      </c>
      <c r="L17" s="47" t="n">
        <f aca="false">H17+K17</f>
        <v>318</v>
      </c>
      <c r="M17" s="44" t="n">
        <v>177</v>
      </c>
      <c r="N17" s="45" t="n">
        <f aca="false">D17</f>
        <v>16</v>
      </c>
      <c r="O17" s="46" t="n">
        <f aca="false">SUM(M17:N17)</f>
        <v>193</v>
      </c>
      <c r="P17" s="47" t="n">
        <f aca="false">L17+O17</f>
        <v>511</v>
      </c>
      <c r="Q17" s="44" t="n">
        <v>152</v>
      </c>
      <c r="R17" s="45" t="n">
        <f aca="false">D17</f>
        <v>16</v>
      </c>
      <c r="S17" s="46" t="n">
        <f aca="false">SUM(Q17:R17)</f>
        <v>168</v>
      </c>
      <c r="T17" s="47" t="n">
        <f aca="false">P17+S17</f>
        <v>679</v>
      </c>
      <c r="U17" s="44" t="n">
        <v>174</v>
      </c>
      <c r="V17" s="45" t="n">
        <f aca="false">D17</f>
        <v>16</v>
      </c>
      <c r="W17" s="46" t="n">
        <f aca="false">SUM(U17:V17)</f>
        <v>190</v>
      </c>
      <c r="X17" s="47" t="n">
        <f aca="false">T17+W17</f>
        <v>869</v>
      </c>
      <c r="Y17" s="44" t="n">
        <v>153</v>
      </c>
      <c r="Z17" s="45" t="n">
        <f aca="false">D17</f>
        <v>16</v>
      </c>
      <c r="AA17" s="46" t="n">
        <f aca="false">SUM(Y17:Z17)</f>
        <v>169</v>
      </c>
      <c r="AB17" s="48" t="n">
        <f aca="false">H17+K17+O17+S17+W17+AA17</f>
        <v>1038</v>
      </c>
      <c r="AC17" s="49" t="n">
        <f aca="false">AVERAGE(F17,I17,M17,Q17,U17,Y17)</f>
        <v>157</v>
      </c>
    </row>
    <row r="18" customFormat="false" ht="12.75" hidden="false" customHeight="false" outlineLevel="0" collapsed="false">
      <c r="A18" s="40" t="n">
        <v>15</v>
      </c>
      <c r="B18" s="41" t="s">
        <v>107</v>
      </c>
      <c r="C18" s="41" t="n">
        <v>170</v>
      </c>
      <c r="D18" s="42" t="n">
        <v>27</v>
      </c>
      <c r="E18" s="43" t="n">
        <v>80</v>
      </c>
      <c r="F18" s="44" t="n">
        <v>116</v>
      </c>
      <c r="G18" s="45" t="n">
        <f aca="false">D18</f>
        <v>27</v>
      </c>
      <c r="H18" s="46" t="n">
        <f aca="false">SUM(F18:G18)</f>
        <v>143</v>
      </c>
      <c r="I18" s="44" t="n">
        <v>123</v>
      </c>
      <c r="J18" s="45" t="n">
        <f aca="false">D18</f>
        <v>27</v>
      </c>
      <c r="K18" s="46" t="n">
        <f aca="false">SUM(I18:J18)</f>
        <v>150</v>
      </c>
      <c r="L18" s="47" t="n">
        <f aca="false">H18+K18</f>
        <v>293</v>
      </c>
      <c r="M18" s="44" t="n">
        <v>209</v>
      </c>
      <c r="N18" s="45" t="n">
        <f aca="false">D18</f>
        <v>27</v>
      </c>
      <c r="O18" s="46" t="n">
        <f aca="false">SUM(M18:N18)</f>
        <v>236</v>
      </c>
      <c r="P18" s="47" t="n">
        <f aca="false">L18+O18</f>
        <v>529</v>
      </c>
      <c r="Q18" s="44" t="n">
        <v>139</v>
      </c>
      <c r="R18" s="45" t="n">
        <f aca="false">D18</f>
        <v>27</v>
      </c>
      <c r="S18" s="46" t="n">
        <f aca="false">SUM(Q18:R18)</f>
        <v>166</v>
      </c>
      <c r="T18" s="47" t="n">
        <f aca="false">P18+S18</f>
        <v>695</v>
      </c>
      <c r="U18" s="44" t="n">
        <v>122</v>
      </c>
      <c r="V18" s="45" t="n">
        <f aca="false">D18</f>
        <v>27</v>
      </c>
      <c r="W18" s="46" t="n">
        <f aca="false">SUM(U18:V18)</f>
        <v>149</v>
      </c>
      <c r="X18" s="47" t="n">
        <f aca="false">T18+W18</f>
        <v>844</v>
      </c>
      <c r="Y18" s="44" t="n">
        <v>165</v>
      </c>
      <c r="Z18" s="45" t="n">
        <f aca="false">D18</f>
        <v>27</v>
      </c>
      <c r="AA18" s="46" t="n">
        <f aca="false">SUM(Y18:Z18)</f>
        <v>192</v>
      </c>
      <c r="AB18" s="48" t="n">
        <f aca="false">H18+K18+O18+S18+W18+AA18</f>
        <v>1036</v>
      </c>
      <c r="AC18" s="49" t="n">
        <f aca="false">AVERAGE(F18,I18,M18,Q18,U18,Y18)</f>
        <v>145.666666666667</v>
      </c>
    </row>
    <row r="19" customFormat="false" ht="12.75" hidden="false" customHeight="false" outlineLevel="0" collapsed="false">
      <c r="A19" s="40" t="n">
        <v>16</v>
      </c>
      <c r="B19" s="41" t="s">
        <v>108</v>
      </c>
      <c r="C19" s="41" t="n">
        <v>167</v>
      </c>
      <c r="D19" s="42" t="n">
        <v>29</v>
      </c>
      <c r="E19" s="43" t="n">
        <v>83</v>
      </c>
      <c r="F19" s="44" t="n">
        <v>136</v>
      </c>
      <c r="G19" s="45" t="n">
        <f aca="false">D19</f>
        <v>29</v>
      </c>
      <c r="H19" s="46" t="n">
        <f aca="false">SUM(F19:G19)</f>
        <v>165</v>
      </c>
      <c r="I19" s="44" t="n">
        <v>151</v>
      </c>
      <c r="J19" s="45" t="n">
        <f aca="false">D19</f>
        <v>29</v>
      </c>
      <c r="K19" s="46" t="n">
        <f aca="false">SUM(I19:J19)</f>
        <v>180</v>
      </c>
      <c r="L19" s="47" t="n">
        <f aca="false">H19+K19</f>
        <v>345</v>
      </c>
      <c r="M19" s="44" t="n">
        <v>141</v>
      </c>
      <c r="N19" s="45" t="n">
        <f aca="false">D19</f>
        <v>29</v>
      </c>
      <c r="O19" s="46" t="n">
        <f aca="false">SUM(M19:N19)</f>
        <v>170</v>
      </c>
      <c r="P19" s="47" t="n">
        <f aca="false">L19+O19</f>
        <v>515</v>
      </c>
      <c r="Q19" s="44" t="n">
        <v>135</v>
      </c>
      <c r="R19" s="45" t="n">
        <f aca="false">D19</f>
        <v>29</v>
      </c>
      <c r="S19" s="46" t="n">
        <f aca="false">SUM(Q19:R19)</f>
        <v>164</v>
      </c>
      <c r="T19" s="47" t="n">
        <f aca="false">P19+S19</f>
        <v>679</v>
      </c>
      <c r="U19" s="44" t="n">
        <v>139</v>
      </c>
      <c r="V19" s="45" t="n">
        <f aca="false">D19</f>
        <v>29</v>
      </c>
      <c r="W19" s="46" t="n">
        <f aca="false">SUM(U19:V19)</f>
        <v>168</v>
      </c>
      <c r="X19" s="47" t="n">
        <f aca="false">T19+W19</f>
        <v>847</v>
      </c>
      <c r="Y19" s="44" t="n">
        <v>143</v>
      </c>
      <c r="Z19" s="45" t="n">
        <f aca="false">D19</f>
        <v>29</v>
      </c>
      <c r="AA19" s="46" t="n">
        <f aca="false">SUM(Y19:Z19)</f>
        <v>172</v>
      </c>
      <c r="AB19" s="48" t="n">
        <f aca="false">H19+K19+O19+S19+W19+AA19</f>
        <v>1019</v>
      </c>
      <c r="AC19" s="49" t="n">
        <f aca="false">AVERAGE(F19,I19,M19,Q19,U19,Y19)</f>
        <v>140.833333333333</v>
      </c>
    </row>
    <row r="20" customFormat="false" ht="12.75" hidden="false" customHeight="false" outlineLevel="0" collapsed="false">
      <c r="A20" s="40" t="n">
        <v>17</v>
      </c>
      <c r="B20" s="41" t="s">
        <v>109</v>
      </c>
      <c r="C20" s="41" t="n">
        <v>187</v>
      </c>
      <c r="D20" s="42" t="n">
        <v>11</v>
      </c>
      <c r="E20" s="43" t="n">
        <v>71</v>
      </c>
      <c r="F20" s="44" t="n">
        <v>149</v>
      </c>
      <c r="G20" s="45" t="n">
        <f aca="false">D20</f>
        <v>11</v>
      </c>
      <c r="H20" s="46" t="n">
        <f aca="false">SUM(F20:G20)</f>
        <v>160</v>
      </c>
      <c r="I20" s="44" t="n">
        <v>152</v>
      </c>
      <c r="J20" s="45" t="n">
        <f aca="false">D20</f>
        <v>11</v>
      </c>
      <c r="K20" s="46" t="n">
        <f aca="false">SUM(I20:J20)</f>
        <v>163</v>
      </c>
      <c r="L20" s="47" t="n">
        <f aca="false">H20+K20</f>
        <v>323</v>
      </c>
      <c r="M20" s="44" t="n">
        <v>131</v>
      </c>
      <c r="N20" s="45" t="n">
        <f aca="false">D20</f>
        <v>11</v>
      </c>
      <c r="O20" s="46" t="n">
        <f aca="false">SUM(M20:N20)</f>
        <v>142</v>
      </c>
      <c r="P20" s="47" t="n">
        <f aca="false">L20+O20</f>
        <v>465</v>
      </c>
      <c r="Q20" s="44" t="n">
        <v>147</v>
      </c>
      <c r="R20" s="45" t="n">
        <f aca="false">D20</f>
        <v>11</v>
      </c>
      <c r="S20" s="46" t="n">
        <f aca="false">SUM(Q20:R20)</f>
        <v>158</v>
      </c>
      <c r="T20" s="47" t="n">
        <f aca="false">P20+S20</f>
        <v>623</v>
      </c>
      <c r="U20" s="44" t="n">
        <v>183</v>
      </c>
      <c r="V20" s="45" t="n">
        <f aca="false">D20</f>
        <v>11</v>
      </c>
      <c r="W20" s="46" t="n">
        <f aca="false">SUM(U20:V20)</f>
        <v>194</v>
      </c>
      <c r="X20" s="47" t="n">
        <f aca="false">T20+W20</f>
        <v>817</v>
      </c>
      <c r="Y20" s="44" t="n">
        <v>182</v>
      </c>
      <c r="Z20" s="45" t="n">
        <f aca="false">D20</f>
        <v>11</v>
      </c>
      <c r="AA20" s="46" t="n">
        <f aca="false">SUM(Y20:Z20)</f>
        <v>193</v>
      </c>
      <c r="AB20" s="48" t="n">
        <f aca="false">H20+K20+O20+S20+W20+AA20</f>
        <v>1010</v>
      </c>
      <c r="AC20" s="49" t="n">
        <f aca="false">AVERAGE(F20,I20,M20,Q20,U20,Y20)</f>
        <v>157.333333333333</v>
      </c>
    </row>
    <row r="21" customFormat="false" ht="12.75" hidden="false" customHeight="false" outlineLevel="0" collapsed="false">
      <c r="A21" s="40" t="n">
        <v>18</v>
      </c>
      <c r="B21" s="41" t="s">
        <v>110</v>
      </c>
      <c r="C21" s="41" t="n">
        <v>175</v>
      </c>
      <c r="D21" s="42" t="n">
        <v>22</v>
      </c>
      <c r="E21" s="43" t="n">
        <v>82</v>
      </c>
      <c r="F21" s="44" t="n">
        <v>134</v>
      </c>
      <c r="G21" s="45" t="n">
        <f aca="false">D21</f>
        <v>22</v>
      </c>
      <c r="H21" s="46" t="n">
        <f aca="false">SUM(F21:G21)</f>
        <v>156</v>
      </c>
      <c r="I21" s="44" t="n">
        <v>144</v>
      </c>
      <c r="J21" s="45" t="n">
        <f aca="false">D21</f>
        <v>22</v>
      </c>
      <c r="K21" s="46" t="n">
        <f aca="false">SUM(I21:J21)</f>
        <v>166</v>
      </c>
      <c r="L21" s="47" t="n">
        <f aca="false">H21+K21</f>
        <v>322</v>
      </c>
      <c r="M21" s="44" t="n">
        <v>159</v>
      </c>
      <c r="N21" s="45" t="n">
        <f aca="false">D21</f>
        <v>22</v>
      </c>
      <c r="O21" s="46" t="n">
        <f aca="false">SUM(M21:N21)</f>
        <v>181</v>
      </c>
      <c r="P21" s="47" t="n">
        <f aca="false">L21+O21</f>
        <v>503</v>
      </c>
      <c r="Q21" s="44" t="n">
        <v>147</v>
      </c>
      <c r="R21" s="45" t="n">
        <f aca="false">D21</f>
        <v>22</v>
      </c>
      <c r="S21" s="46" t="n">
        <f aca="false">SUM(Q21:R21)</f>
        <v>169</v>
      </c>
      <c r="T21" s="47" t="n">
        <f aca="false">P21+S21</f>
        <v>672</v>
      </c>
      <c r="U21" s="44" t="n">
        <v>147</v>
      </c>
      <c r="V21" s="45" t="n">
        <f aca="false">D21</f>
        <v>22</v>
      </c>
      <c r="W21" s="46" t="n">
        <f aca="false">SUM(U21:V21)</f>
        <v>169</v>
      </c>
      <c r="X21" s="47" t="n">
        <f aca="false">T21+W21</f>
        <v>841</v>
      </c>
      <c r="Y21" s="44" t="n">
        <v>147</v>
      </c>
      <c r="Z21" s="45" t="n">
        <f aca="false">D21</f>
        <v>22</v>
      </c>
      <c r="AA21" s="46" t="n">
        <f aca="false">SUM(Y21:Z21)</f>
        <v>169</v>
      </c>
      <c r="AB21" s="48" t="n">
        <f aca="false">H21+K21+O21+S21+W21+AA21</f>
        <v>1010</v>
      </c>
      <c r="AC21" s="49" t="n">
        <f aca="false">AVERAGE(F21,I21,M21,Q21,U21,Y21)</f>
        <v>146.333333333333</v>
      </c>
    </row>
    <row r="22" customFormat="false" ht="12.75" hidden="false" customHeight="false" outlineLevel="0" collapsed="false">
      <c r="A22" s="40" t="n">
        <v>19</v>
      </c>
      <c r="B22" s="41" t="s">
        <v>111</v>
      </c>
      <c r="C22" s="41" t="n">
        <v>189</v>
      </c>
      <c r="D22" s="42" t="n">
        <v>9</v>
      </c>
      <c r="E22" s="43" t="n">
        <v>72</v>
      </c>
      <c r="F22" s="44" t="n">
        <v>155</v>
      </c>
      <c r="G22" s="45" t="n">
        <f aca="false">D22</f>
        <v>9</v>
      </c>
      <c r="H22" s="46" t="n">
        <f aca="false">SUM(F22:G22)</f>
        <v>164</v>
      </c>
      <c r="I22" s="44" t="n">
        <v>139</v>
      </c>
      <c r="J22" s="45" t="n">
        <f aca="false">D22</f>
        <v>9</v>
      </c>
      <c r="K22" s="46" t="n">
        <f aca="false">SUM(I22:J22)</f>
        <v>148</v>
      </c>
      <c r="L22" s="47" t="n">
        <f aca="false">H22+K22</f>
        <v>312</v>
      </c>
      <c r="M22" s="44" t="n">
        <v>128</v>
      </c>
      <c r="N22" s="45" t="n">
        <f aca="false">D22</f>
        <v>9</v>
      </c>
      <c r="O22" s="46" t="n">
        <f aca="false">SUM(M22:N22)</f>
        <v>137</v>
      </c>
      <c r="P22" s="47" t="n">
        <f aca="false">L22+O22</f>
        <v>449</v>
      </c>
      <c r="Q22" s="44" t="n">
        <v>124</v>
      </c>
      <c r="R22" s="45" t="n">
        <f aca="false">D22</f>
        <v>9</v>
      </c>
      <c r="S22" s="46" t="n">
        <f aca="false">SUM(Q22:R22)</f>
        <v>133</v>
      </c>
      <c r="T22" s="47" t="n">
        <f aca="false">P22+S22</f>
        <v>582</v>
      </c>
      <c r="U22" s="44" t="n">
        <v>197</v>
      </c>
      <c r="V22" s="45" t="n">
        <f aca="false">D22</f>
        <v>9</v>
      </c>
      <c r="W22" s="46" t="n">
        <f aca="false">SUM(U22:V22)</f>
        <v>206</v>
      </c>
      <c r="X22" s="47" t="n">
        <f aca="false">T22+W22</f>
        <v>788</v>
      </c>
      <c r="Y22" s="44" t="n">
        <v>202</v>
      </c>
      <c r="Z22" s="45" t="n">
        <f aca="false">D22</f>
        <v>9</v>
      </c>
      <c r="AA22" s="46" t="n">
        <f aca="false">SUM(Y22:Z22)</f>
        <v>211</v>
      </c>
      <c r="AB22" s="48" t="n">
        <f aca="false">H22+K22+O22+S22+W22+AA22</f>
        <v>999</v>
      </c>
      <c r="AC22" s="49" t="n">
        <f aca="false">AVERAGE(F22,I22,M22,Q22,U22,Y22)</f>
        <v>157.5</v>
      </c>
    </row>
    <row r="23" customFormat="false" ht="12.75" hidden="false" customHeight="false" outlineLevel="0" collapsed="false">
      <c r="A23" s="40" t="n">
        <v>20</v>
      </c>
      <c r="B23" s="41" t="s">
        <v>112</v>
      </c>
      <c r="C23" s="41" t="n">
        <v>190</v>
      </c>
      <c r="D23" s="42" t="n">
        <v>9</v>
      </c>
      <c r="E23" s="43" t="n">
        <v>68</v>
      </c>
      <c r="F23" s="44" t="n">
        <v>183</v>
      </c>
      <c r="G23" s="45" t="n">
        <f aca="false">D23</f>
        <v>9</v>
      </c>
      <c r="H23" s="46" t="n">
        <f aca="false">SUM(F23:G23)</f>
        <v>192</v>
      </c>
      <c r="I23" s="44" t="n">
        <v>171</v>
      </c>
      <c r="J23" s="45" t="n">
        <f aca="false">D23</f>
        <v>9</v>
      </c>
      <c r="K23" s="46" t="n">
        <f aca="false">SUM(I23:J23)</f>
        <v>180</v>
      </c>
      <c r="L23" s="47" t="n">
        <f aca="false">H23+K23</f>
        <v>372</v>
      </c>
      <c r="M23" s="44" t="n">
        <v>137</v>
      </c>
      <c r="N23" s="45" t="n">
        <f aca="false">D23</f>
        <v>9</v>
      </c>
      <c r="O23" s="46" t="n">
        <f aca="false">SUM(M23:N23)</f>
        <v>146</v>
      </c>
      <c r="P23" s="47" t="n">
        <f aca="false">L23+O23</f>
        <v>518</v>
      </c>
      <c r="Q23" s="44" t="n">
        <v>156</v>
      </c>
      <c r="R23" s="45" t="n">
        <f aca="false">D23</f>
        <v>9</v>
      </c>
      <c r="S23" s="46" t="n">
        <f aca="false">SUM(Q23:R23)</f>
        <v>165</v>
      </c>
      <c r="T23" s="47" t="n">
        <f aca="false">P23+S23</f>
        <v>683</v>
      </c>
      <c r="U23" s="44" t="n">
        <v>113</v>
      </c>
      <c r="V23" s="45" t="n">
        <f aca="false">D23</f>
        <v>9</v>
      </c>
      <c r="W23" s="46" t="n">
        <f aca="false">SUM(U23:V23)</f>
        <v>122</v>
      </c>
      <c r="X23" s="47" t="n">
        <f aca="false">T23+W23</f>
        <v>805</v>
      </c>
      <c r="Y23" s="44" t="n">
        <v>161</v>
      </c>
      <c r="Z23" s="45" t="n">
        <f aca="false">D23</f>
        <v>9</v>
      </c>
      <c r="AA23" s="46" t="n">
        <f aca="false">SUM(Y23:Z23)</f>
        <v>170</v>
      </c>
      <c r="AB23" s="48" t="n">
        <f aca="false">H23+K23+O23+S23+W23+AA23</f>
        <v>975</v>
      </c>
      <c r="AC23" s="49" t="n">
        <f aca="false">AVERAGE(F23,I23,M23,Q23,U23,Y23)</f>
        <v>153.5</v>
      </c>
    </row>
    <row r="24" customFormat="false" ht="12.75" hidden="false" customHeight="false" outlineLevel="0" collapsed="false">
      <c r="A24" s="40" t="n">
        <v>21</v>
      </c>
      <c r="B24" s="41" t="s">
        <v>113</v>
      </c>
      <c r="C24" s="41" t="n">
        <v>171</v>
      </c>
      <c r="D24" s="42" t="n">
        <v>26</v>
      </c>
      <c r="E24" s="43" t="n">
        <v>75</v>
      </c>
      <c r="F24" s="44" t="n">
        <v>146</v>
      </c>
      <c r="G24" s="45" t="n">
        <f aca="false">D24</f>
        <v>26</v>
      </c>
      <c r="H24" s="46" t="n">
        <f aca="false">SUM(F24:G24)</f>
        <v>172</v>
      </c>
      <c r="I24" s="44" t="n">
        <v>129</v>
      </c>
      <c r="J24" s="45" t="n">
        <f aca="false">D24</f>
        <v>26</v>
      </c>
      <c r="K24" s="46" t="n">
        <f aca="false">SUM(I24:J24)</f>
        <v>155</v>
      </c>
      <c r="L24" s="47" t="n">
        <f aca="false">H24+K24</f>
        <v>327</v>
      </c>
      <c r="M24" s="44" t="n">
        <v>135</v>
      </c>
      <c r="N24" s="45" t="n">
        <f aca="false">D24</f>
        <v>26</v>
      </c>
      <c r="O24" s="46" t="n">
        <f aca="false">SUM(M24:N24)</f>
        <v>161</v>
      </c>
      <c r="P24" s="47" t="n">
        <f aca="false">L24+O24</f>
        <v>488</v>
      </c>
      <c r="Q24" s="44" t="n">
        <v>126</v>
      </c>
      <c r="R24" s="45" t="n">
        <f aca="false">D24</f>
        <v>26</v>
      </c>
      <c r="S24" s="46" t="n">
        <f aca="false">SUM(Q24:R24)</f>
        <v>152</v>
      </c>
      <c r="T24" s="47" t="n">
        <f aca="false">P24+S24</f>
        <v>640</v>
      </c>
      <c r="U24" s="44" t="n">
        <v>146</v>
      </c>
      <c r="V24" s="45" t="n">
        <f aca="false">D24</f>
        <v>26</v>
      </c>
      <c r="W24" s="46" t="n">
        <f aca="false">SUM(U24:V24)</f>
        <v>172</v>
      </c>
      <c r="X24" s="47" t="n">
        <f aca="false">T24+W24</f>
        <v>812</v>
      </c>
      <c r="Y24" s="44" t="n">
        <v>134</v>
      </c>
      <c r="Z24" s="45" t="n">
        <f aca="false">D24</f>
        <v>26</v>
      </c>
      <c r="AA24" s="46" t="n">
        <f aca="false">SUM(Y24:Z24)</f>
        <v>160</v>
      </c>
      <c r="AB24" s="48" t="n">
        <f aca="false">H24+K24+O24+S24+W24+AA24</f>
        <v>972</v>
      </c>
      <c r="AC24" s="49" t="n">
        <f aca="false">AVERAGE(F24,I24,M24,Q24,U24,Y24)</f>
        <v>136</v>
      </c>
    </row>
    <row r="25" customFormat="false" ht="12.75" hidden="false" customHeight="false" outlineLevel="0" collapsed="false">
      <c r="A25" s="40" t="n">
        <v>22</v>
      </c>
      <c r="B25" s="41" t="s">
        <v>114</v>
      </c>
      <c r="C25" s="41" t="n">
        <v>126</v>
      </c>
      <c r="D25" s="42" t="n">
        <v>66</v>
      </c>
      <c r="E25" s="43" t="n">
        <v>63</v>
      </c>
      <c r="F25" s="44" t="n">
        <v>104</v>
      </c>
      <c r="G25" s="45" t="n">
        <f aca="false">D25</f>
        <v>66</v>
      </c>
      <c r="H25" s="46" t="n">
        <f aca="false">SUM(F25:G25)</f>
        <v>170</v>
      </c>
      <c r="I25" s="44" t="n">
        <v>84</v>
      </c>
      <c r="J25" s="45" t="n">
        <f aca="false">D25</f>
        <v>66</v>
      </c>
      <c r="K25" s="46" t="n">
        <f aca="false">SUM(I25:J25)</f>
        <v>150</v>
      </c>
      <c r="L25" s="47" t="n">
        <f aca="false">H25+K25</f>
        <v>320</v>
      </c>
      <c r="M25" s="44" t="n">
        <v>76</v>
      </c>
      <c r="N25" s="45" t="n">
        <f aca="false">D25</f>
        <v>66</v>
      </c>
      <c r="O25" s="46" t="n">
        <f aca="false">SUM(M25:N25)</f>
        <v>142</v>
      </c>
      <c r="P25" s="47" t="n">
        <f aca="false">L25+O25</f>
        <v>462</v>
      </c>
      <c r="Q25" s="44" t="n">
        <v>108</v>
      </c>
      <c r="R25" s="45" t="n">
        <f aca="false">D25</f>
        <v>66</v>
      </c>
      <c r="S25" s="46" t="n">
        <f aca="false">SUM(Q25:R25)</f>
        <v>174</v>
      </c>
      <c r="T25" s="47" t="n">
        <f aca="false">P25+S25</f>
        <v>636</v>
      </c>
      <c r="U25" s="44" t="n">
        <v>89</v>
      </c>
      <c r="V25" s="45" t="n">
        <f aca="false">D25</f>
        <v>66</v>
      </c>
      <c r="W25" s="46" t="n">
        <f aca="false">SUM(U25:V25)</f>
        <v>155</v>
      </c>
      <c r="X25" s="47" t="n">
        <f aca="false">T25+W25</f>
        <v>791</v>
      </c>
      <c r="Y25" s="44" t="n">
        <v>111</v>
      </c>
      <c r="Z25" s="45" t="n">
        <f aca="false">D25</f>
        <v>66</v>
      </c>
      <c r="AA25" s="46" t="n">
        <f aca="false">SUM(Y25:Z25)</f>
        <v>177</v>
      </c>
      <c r="AB25" s="48" t="n">
        <f aca="false">H25+K25+O25+S25+W25+AA25</f>
        <v>968</v>
      </c>
      <c r="AC25" s="49" t="n">
        <f aca="false">AVERAGE(F25,I25,M25,Q25,U25,Y25)</f>
        <v>95.3333333333333</v>
      </c>
    </row>
    <row r="26" customFormat="false" ht="12.75" hidden="false" customHeight="false" outlineLevel="0" collapsed="false">
      <c r="A26" s="40" t="n">
        <v>23</v>
      </c>
      <c r="B26" s="41" t="s">
        <v>115</v>
      </c>
      <c r="C26" s="41" t="n">
        <v>132</v>
      </c>
      <c r="D26" s="42" t="n">
        <v>61</v>
      </c>
      <c r="E26" s="43" t="n">
        <v>61</v>
      </c>
      <c r="F26" s="44" t="n">
        <v>101</v>
      </c>
      <c r="G26" s="45" t="n">
        <f aca="false">D26</f>
        <v>61</v>
      </c>
      <c r="H26" s="46" t="n">
        <f aca="false">SUM(F26:G26)</f>
        <v>162</v>
      </c>
      <c r="I26" s="44" t="n">
        <v>80</v>
      </c>
      <c r="J26" s="45" t="n">
        <f aca="false">D26</f>
        <v>61</v>
      </c>
      <c r="K26" s="46" t="n">
        <f aca="false">SUM(I26:J26)</f>
        <v>141</v>
      </c>
      <c r="L26" s="47" t="n">
        <f aca="false">H26+K26</f>
        <v>303</v>
      </c>
      <c r="M26" s="44" t="n">
        <v>108</v>
      </c>
      <c r="N26" s="45" t="n">
        <f aca="false">D26</f>
        <v>61</v>
      </c>
      <c r="O26" s="46" t="n">
        <f aca="false">SUM(M26:N26)</f>
        <v>169</v>
      </c>
      <c r="P26" s="47" t="n">
        <f aca="false">L26+O26</f>
        <v>472</v>
      </c>
      <c r="Q26" s="44" t="n">
        <v>108</v>
      </c>
      <c r="R26" s="45" t="n">
        <f aca="false">D26</f>
        <v>61</v>
      </c>
      <c r="S26" s="46" t="n">
        <f aca="false">SUM(Q26:R26)</f>
        <v>169</v>
      </c>
      <c r="T26" s="47" t="n">
        <f aca="false">P26+S26</f>
        <v>641</v>
      </c>
      <c r="U26" s="44" t="n">
        <v>98</v>
      </c>
      <c r="V26" s="45" t="n">
        <f aca="false">D26</f>
        <v>61</v>
      </c>
      <c r="W26" s="46" t="n">
        <f aca="false">SUM(U26:V26)</f>
        <v>159</v>
      </c>
      <c r="X26" s="47" t="n">
        <f aca="false">T26+W26</f>
        <v>800</v>
      </c>
      <c r="Y26" s="44" t="n">
        <v>89</v>
      </c>
      <c r="Z26" s="45" t="n">
        <f aca="false">D26</f>
        <v>61</v>
      </c>
      <c r="AA26" s="46" t="n">
        <f aca="false">SUM(Y26:Z26)</f>
        <v>150</v>
      </c>
      <c r="AB26" s="48" t="n">
        <f aca="false">H26+K26+O26+S26+W26+AA26</f>
        <v>950</v>
      </c>
      <c r="AC26" s="49" t="n">
        <f aca="false">AVERAGE(F26,I26,M26,Q26,U26,Y26)</f>
        <v>97.3333333333333</v>
      </c>
    </row>
    <row r="27" customFormat="false" ht="12.75" hidden="false" customHeight="false" outlineLevel="0" collapsed="false">
      <c r="A27" s="40" t="n">
        <v>24</v>
      </c>
      <c r="B27" s="41" t="s">
        <v>116</v>
      </c>
      <c r="C27" s="41" t="n">
        <v>178</v>
      </c>
      <c r="D27" s="42" t="n">
        <v>19</v>
      </c>
      <c r="E27" s="43" t="n">
        <v>65</v>
      </c>
      <c r="F27" s="44" t="n">
        <v>97</v>
      </c>
      <c r="G27" s="45" t="n">
        <f aca="false">D27</f>
        <v>19</v>
      </c>
      <c r="H27" s="46" t="n">
        <f aca="false">SUM(F27:G27)</f>
        <v>116</v>
      </c>
      <c r="I27" s="44" t="n">
        <v>149</v>
      </c>
      <c r="J27" s="45" t="n">
        <f aca="false">D27</f>
        <v>19</v>
      </c>
      <c r="K27" s="46" t="n">
        <f aca="false">SUM(I27:J27)</f>
        <v>168</v>
      </c>
      <c r="L27" s="47" t="n">
        <f aca="false">H27+K27</f>
        <v>284</v>
      </c>
      <c r="M27" s="44" t="n">
        <v>170</v>
      </c>
      <c r="N27" s="45" t="n">
        <f aca="false">D27</f>
        <v>19</v>
      </c>
      <c r="O27" s="46" t="n">
        <f aca="false">SUM(M27:N27)</f>
        <v>189</v>
      </c>
      <c r="P27" s="47" t="n">
        <f aca="false">L27+O27</f>
        <v>473</v>
      </c>
      <c r="Q27" s="44" t="n">
        <v>125</v>
      </c>
      <c r="R27" s="45" t="n">
        <f aca="false">D27</f>
        <v>19</v>
      </c>
      <c r="S27" s="46" t="n">
        <f aca="false">SUM(Q27:R27)</f>
        <v>144</v>
      </c>
      <c r="T27" s="47" t="n">
        <f aca="false">P27+S27</f>
        <v>617</v>
      </c>
      <c r="U27" s="44" t="n">
        <v>134</v>
      </c>
      <c r="V27" s="45" t="n">
        <f aca="false">D27</f>
        <v>19</v>
      </c>
      <c r="W27" s="46" t="n">
        <f aca="false">SUM(U27:V27)</f>
        <v>153</v>
      </c>
      <c r="X27" s="47" t="n">
        <f aca="false">T27+W27</f>
        <v>770</v>
      </c>
      <c r="Y27" s="44" t="n">
        <v>127</v>
      </c>
      <c r="Z27" s="45" t="n">
        <f aca="false">D27</f>
        <v>19</v>
      </c>
      <c r="AA27" s="46" t="n">
        <f aca="false">SUM(Y27:Z27)</f>
        <v>146</v>
      </c>
      <c r="AB27" s="48" t="n">
        <f aca="false">H27+K27+O27+S27+W27+AA27</f>
        <v>916</v>
      </c>
      <c r="AC27" s="49" t="n">
        <f aca="false">AVERAGE(F27,I27,M27,Q27,U27,Y27)</f>
        <v>133.666666666667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17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19" t="s">
        <v>51</v>
      </c>
      <c r="G3" s="19" t="s">
        <v>55</v>
      </c>
      <c r="H3" s="19" t="s">
        <v>56</v>
      </c>
    </row>
    <row r="4" customFormat="false" ht="15" hidden="false" customHeight="false" outlineLevel="0" collapsed="false">
      <c r="A4" s="29" t="n">
        <v>1</v>
      </c>
      <c r="B4" s="23" t="s">
        <v>37</v>
      </c>
      <c r="C4" s="24" t="n">
        <v>71</v>
      </c>
      <c r="D4" s="22" t="n">
        <v>166</v>
      </c>
      <c r="E4" s="22" t="n">
        <v>172</v>
      </c>
      <c r="F4" s="22" t="n">
        <v>167</v>
      </c>
      <c r="G4" s="25" t="n">
        <f aca="false">SUM(D4:F4)</f>
        <v>505</v>
      </c>
      <c r="H4" s="26" t="n">
        <f aca="false">AVERAGE(D4:F4)</f>
        <v>168.333333333333</v>
      </c>
    </row>
    <row r="5" customFormat="false" ht="15" hidden="false" customHeight="false" outlineLevel="0" collapsed="false">
      <c r="A5" s="29" t="n">
        <v>2</v>
      </c>
      <c r="B5" s="23" t="s">
        <v>38</v>
      </c>
      <c r="C5" s="24" t="n">
        <v>76</v>
      </c>
      <c r="D5" s="22" t="n">
        <v>166</v>
      </c>
      <c r="E5" s="22" t="n">
        <v>177</v>
      </c>
      <c r="F5" s="22" t="n">
        <v>142</v>
      </c>
      <c r="G5" s="25" t="n">
        <f aca="false">SUM(D5:F5)</f>
        <v>485</v>
      </c>
      <c r="H5" s="26" t="n">
        <f aca="false">AVERAGE(D5:F5)</f>
        <v>161.666666666667</v>
      </c>
    </row>
    <row r="6" customFormat="false" ht="15" hidden="false" customHeight="false" outlineLevel="0" collapsed="false">
      <c r="A6" s="29" t="n">
        <v>3</v>
      </c>
      <c r="B6" s="23" t="s">
        <v>68</v>
      </c>
      <c r="C6" s="24" t="n">
        <v>84</v>
      </c>
      <c r="D6" s="22" t="n">
        <v>145</v>
      </c>
      <c r="E6" s="22" t="n">
        <v>147</v>
      </c>
      <c r="F6" s="22" t="n">
        <v>175</v>
      </c>
      <c r="G6" s="25" t="n">
        <f aca="false">SUM(D6:F6)</f>
        <v>467</v>
      </c>
      <c r="H6" s="26" t="n">
        <f aca="false">AVERAGE(D6:F6)</f>
        <v>155.666666666667</v>
      </c>
    </row>
    <row r="7" customFormat="false" ht="15" hidden="false" customHeight="false" outlineLevel="0" collapsed="false">
      <c r="A7" s="29" t="n">
        <v>4</v>
      </c>
      <c r="B7" s="23" t="s">
        <v>70</v>
      </c>
      <c r="C7" s="24" t="n">
        <v>64</v>
      </c>
      <c r="D7" s="22" t="n">
        <v>171</v>
      </c>
      <c r="E7" s="22" t="n">
        <v>181</v>
      </c>
      <c r="F7" s="22" t="n">
        <v>114</v>
      </c>
      <c r="G7" s="25" t="n">
        <f aca="false">SUM(D7:F7)</f>
        <v>466</v>
      </c>
      <c r="H7" s="26" t="n">
        <f aca="false">AVERAGE(D7:F7)</f>
        <v>155.333333333333</v>
      </c>
    </row>
    <row r="8" customFormat="false" ht="15" hidden="false" customHeight="false" outlineLevel="0" collapsed="false">
      <c r="A8" s="29" t="n">
        <v>5</v>
      </c>
      <c r="B8" s="23" t="s">
        <v>67</v>
      </c>
      <c r="C8" s="24" t="n">
        <v>70</v>
      </c>
      <c r="D8" s="22" t="n">
        <v>158</v>
      </c>
      <c r="E8" s="22" t="n">
        <v>145</v>
      </c>
      <c r="F8" s="22" t="n">
        <v>148</v>
      </c>
      <c r="G8" s="25" t="n">
        <f aca="false">SUM(D8:F8)</f>
        <v>451</v>
      </c>
      <c r="H8" s="26" t="n">
        <f aca="false">AVERAGE(D8:F8)</f>
        <v>150.333333333333</v>
      </c>
    </row>
    <row r="9" customFormat="false" ht="15" hidden="false" customHeight="false" outlineLevel="0" collapsed="false">
      <c r="A9" s="29" t="n">
        <v>6</v>
      </c>
      <c r="B9" s="23" t="s">
        <v>101</v>
      </c>
      <c r="C9" s="24" t="n">
        <v>72</v>
      </c>
      <c r="D9" s="22" t="n">
        <v>134</v>
      </c>
      <c r="E9" s="22" t="n">
        <v>161</v>
      </c>
      <c r="F9" s="22" t="n">
        <v>144</v>
      </c>
      <c r="G9" s="25" t="n">
        <f aca="false">SUM(D9:F9)</f>
        <v>439</v>
      </c>
      <c r="H9" s="26" t="n">
        <f aca="false">AVERAGE(D9:F9)</f>
        <v>146.333333333333</v>
      </c>
    </row>
    <row r="10" customFormat="false" ht="15" hidden="false" customHeight="false" outlineLevel="0" collapsed="false">
      <c r="A10" s="29" t="n">
        <v>7</v>
      </c>
      <c r="B10" s="23" t="s">
        <v>109</v>
      </c>
      <c r="C10" s="24" t="n">
        <v>71</v>
      </c>
      <c r="D10" s="22" t="n">
        <v>149</v>
      </c>
      <c r="E10" s="22" t="n">
        <v>152</v>
      </c>
      <c r="F10" s="22" t="n">
        <v>131</v>
      </c>
      <c r="G10" s="25" t="n">
        <f aca="false">SUM(D10:F10)</f>
        <v>432</v>
      </c>
      <c r="H10" s="26" t="n">
        <f aca="false">AVERAGE(D10:F10)</f>
        <v>144</v>
      </c>
    </row>
    <row r="11" customFormat="false" ht="15" hidden="false" customHeight="false" outlineLevel="0" collapsed="false">
      <c r="A11" s="29" t="n">
        <v>8</v>
      </c>
      <c r="B11" s="23" t="s">
        <v>116</v>
      </c>
      <c r="C11" s="24" t="n">
        <v>65</v>
      </c>
      <c r="D11" s="22" t="n">
        <v>97</v>
      </c>
      <c r="E11" s="22" t="n">
        <v>149</v>
      </c>
      <c r="F11" s="22" t="n">
        <v>170</v>
      </c>
      <c r="G11" s="25" t="n">
        <f aca="false">SUM(D11:F11)</f>
        <v>416</v>
      </c>
      <c r="H11" s="26" t="n">
        <f aca="false">AVERAGE(D11:F11)</f>
        <v>138.666666666667</v>
      </c>
    </row>
    <row r="14" customFormat="false" ht="15" hidden="false" customHeight="false" outlineLevel="0" collapsed="false">
      <c r="B14" s="14" t="s">
        <v>118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8" t="s">
        <v>46</v>
      </c>
      <c r="B16" s="19" t="s">
        <v>47</v>
      </c>
      <c r="C16" s="19" t="s">
        <v>48</v>
      </c>
      <c r="D16" s="19" t="s">
        <v>49</v>
      </c>
      <c r="E16" s="19" t="s">
        <v>50</v>
      </c>
      <c r="F16" s="19" t="s">
        <v>51</v>
      </c>
      <c r="G16" s="19" t="s">
        <v>55</v>
      </c>
      <c r="H16" s="19" t="s">
        <v>56</v>
      </c>
    </row>
    <row r="17" customFormat="false" ht="15" hidden="false" customHeight="false" outlineLevel="0" collapsed="false">
      <c r="A17" s="29" t="n">
        <v>1</v>
      </c>
      <c r="B17" s="23" t="s">
        <v>39</v>
      </c>
      <c r="C17" s="30" t="n">
        <v>84</v>
      </c>
      <c r="D17" s="22" t="n">
        <v>197</v>
      </c>
      <c r="E17" s="22" t="n">
        <v>154</v>
      </c>
      <c r="F17" s="22" t="n">
        <v>155</v>
      </c>
      <c r="G17" s="25" t="n">
        <f aca="false">SUM(D17:F17)</f>
        <v>506</v>
      </c>
      <c r="H17" s="26" t="n">
        <f aca="false">AVERAGE(D17:F17)</f>
        <v>168.666666666667</v>
      </c>
    </row>
    <row r="18" customFormat="false" ht="15" hidden="false" customHeight="false" outlineLevel="0" collapsed="false">
      <c r="A18" s="29" t="n">
        <v>2</v>
      </c>
      <c r="B18" s="23" t="s">
        <v>40</v>
      </c>
      <c r="C18" s="30" t="n">
        <v>81</v>
      </c>
      <c r="D18" s="22" t="n">
        <v>155</v>
      </c>
      <c r="E18" s="22" t="n">
        <v>148</v>
      </c>
      <c r="F18" s="22" t="n">
        <v>192</v>
      </c>
      <c r="G18" s="25" t="n">
        <f aca="false">SUM(D18:F18)</f>
        <v>495</v>
      </c>
      <c r="H18" s="26" t="n">
        <f aca="false">AVERAGE(D18:F18)</f>
        <v>165</v>
      </c>
    </row>
    <row r="19" customFormat="false" ht="15" hidden="false" customHeight="false" outlineLevel="0" collapsed="false">
      <c r="A19" s="29" t="n">
        <v>3</v>
      </c>
      <c r="B19" s="23" t="s">
        <v>112</v>
      </c>
      <c r="C19" s="30" t="n">
        <v>68</v>
      </c>
      <c r="D19" s="22" t="n">
        <v>183</v>
      </c>
      <c r="E19" s="22" t="n">
        <v>171</v>
      </c>
      <c r="F19" s="22" t="n">
        <v>137</v>
      </c>
      <c r="G19" s="25" t="n">
        <f aca="false">SUM(D19:F19)</f>
        <v>491</v>
      </c>
      <c r="H19" s="26" t="n">
        <f aca="false">AVERAGE(D19:F19)</f>
        <v>163.666666666667</v>
      </c>
    </row>
    <row r="20" customFormat="false" ht="15" hidden="false" customHeight="false" outlineLevel="0" collapsed="false">
      <c r="A20" s="29" t="n">
        <v>4</v>
      </c>
      <c r="B20" s="23" t="s">
        <v>119</v>
      </c>
      <c r="C20" s="30" t="n">
        <v>61</v>
      </c>
      <c r="D20" s="22" t="n">
        <v>174</v>
      </c>
      <c r="E20" s="22" t="n">
        <v>147</v>
      </c>
      <c r="F20" s="22" t="n">
        <v>135</v>
      </c>
      <c r="G20" s="25" t="n">
        <f aca="false">SUM(D20:F20)</f>
        <v>456</v>
      </c>
      <c r="H20" s="26" t="n">
        <f aca="false">AVERAGE(D20:F20)</f>
        <v>152</v>
      </c>
    </row>
    <row r="21" customFormat="false" ht="15" hidden="false" customHeight="false" outlineLevel="0" collapsed="false">
      <c r="A21" s="29" t="n">
        <v>5</v>
      </c>
      <c r="B21" s="23" t="s">
        <v>120</v>
      </c>
      <c r="C21" s="30" t="n">
        <v>61</v>
      </c>
      <c r="D21" s="22" t="n">
        <v>164</v>
      </c>
      <c r="E21" s="22" t="n">
        <v>175</v>
      </c>
      <c r="F21" s="22" t="n">
        <v>114</v>
      </c>
      <c r="G21" s="25" t="n">
        <f aca="false">SUM(D21:F21)</f>
        <v>453</v>
      </c>
      <c r="H21" s="26" t="n">
        <f aca="false">AVERAGE(D21:F21)</f>
        <v>151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21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19" t="s">
        <v>51</v>
      </c>
      <c r="G3" s="19" t="s">
        <v>55</v>
      </c>
      <c r="H3" s="19" t="s">
        <v>56</v>
      </c>
    </row>
    <row r="4" customFormat="false" ht="15" hidden="false" customHeight="false" outlineLevel="0" collapsed="false">
      <c r="A4" s="29" t="n">
        <v>1</v>
      </c>
      <c r="B4" s="23" t="s">
        <v>40</v>
      </c>
      <c r="C4" s="24" t="n">
        <v>81</v>
      </c>
      <c r="D4" s="22" t="n">
        <v>171</v>
      </c>
      <c r="E4" s="22" t="n">
        <v>192</v>
      </c>
      <c r="F4" s="22" t="n">
        <v>177</v>
      </c>
      <c r="G4" s="25" t="n">
        <f aca="false">SUM(D4:F4)</f>
        <v>540</v>
      </c>
      <c r="H4" s="26" t="n">
        <f aca="false">AVERAGE(D4:F4)</f>
        <v>180</v>
      </c>
    </row>
    <row r="5" customFormat="false" ht="15" hidden="false" customHeight="false" outlineLevel="0" collapsed="false">
      <c r="A5" s="29" t="n">
        <v>2</v>
      </c>
      <c r="B5" s="23" t="s">
        <v>109</v>
      </c>
      <c r="C5" s="24" t="n">
        <v>71</v>
      </c>
      <c r="D5" s="22" t="n">
        <v>147</v>
      </c>
      <c r="E5" s="22" t="n">
        <v>183</v>
      </c>
      <c r="F5" s="22" t="n">
        <v>182</v>
      </c>
      <c r="G5" s="25" t="n">
        <f aca="false">SUM(D5:F5)</f>
        <v>512</v>
      </c>
      <c r="H5" s="26" t="n">
        <f aca="false">AVERAGE(D5:F5)</f>
        <v>170.666666666667</v>
      </c>
    </row>
    <row r="6" customFormat="false" ht="15" hidden="false" customHeight="false" outlineLevel="0" collapsed="false">
      <c r="A6" s="29" t="n">
        <v>3</v>
      </c>
      <c r="B6" s="23" t="s">
        <v>101</v>
      </c>
      <c r="C6" s="24" t="n">
        <v>72</v>
      </c>
      <c r="D6" s="22" t="n">
        <v>173</v>
      </c>
      <c r="E6" s="22" t="n">
        <v>149</v>
      </c>
      <c r="F6" s="22" t="n">
        <v>145</v>
      </c>
      <c r="G6" s="25" t="n">
        <f aca="false">SUM(D6:F6)</f>
        <v>467</v>
      </c>
      <c r="H6" s="26" t="n">
        <f aca="false">AVERAGE(D6:F6)</f>
        <v>155.666666666667</v>
      </c>
    </row>
    <row r="7" customFormat="false" ht="15" hidden="false" customHeight="false" outlineLevel="0" collapsed="false">
      <c r="A7" s="29" t="n">
        <v>4</v>
      </c>
      <c r="B7" s="23" t="s">
        <v>112</v>
      </c>
      <c r="C7" s="24" t="n">
        <v>68</v>
      </c>
      <c r="D7" s="22" t="n">
        <v>156</v>
      </c>
      <c r="E7" s="22" t="n">
        <v>113</v>
      </c>
      <c r="F7" s="22" t="n">
        <v>161</v>
      </c>
      <c r="G7" s="25" t="n">
        <f aca="false">SUM(D7:F7)</f>
        <v>430</v>
      </c>
      <c r="H7" s="26" t="n">
        <f aca="false">AVERAGE(D7:F7)</f>
        <v>143.333333333333</v>
      </c>
    </row>
    <row r="8" customFormat="false" ht="15" hidden="false" customHeight="false" outlineLevel="0" collapsed="false">
      <c r="A8" s="29" t="n">
        <v>5</v>
      </c>
      <c r="B8" s="23" t="s">
        <v>116</v>
      </c>
      <c r="C8" s="24" t="n">
        <v>65</v>
      </c>
      <c r="D8" s="22" t="n">
        <v>125</v>
      </c>
      <c r="E8" s="22" t="n">
        <v>134</v>
      </c>
      <c r="F8" s="22" t="n">
        <v>127</v>
      </c>
      <c r="G8" s="25" t="n">
        <f aca="false">SUM(D8:F8)</f>
        <v>386</v>
      </c>
      <c r="H8" s="26" t="n">
        <f aca="false">AVERAGE(D8:F8)</f>
        <v>128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F44</f>
        <v>0</v>
      </c>
      <c r="U1" s="51" t="str">
        <f aca="false">Boys!B6</f>
        <v>Brent Boho</v>
      </c>
      <c r="V1" s="51"/>
      <c r="W1" s="52" t="s">
        <v>122</v>
      </c>
    </row>
    <row r="2" customFormat="false" ht="12.75" hidden="false" customHeight="false" outlineLevel="0" collapsed="false">
      <c r="A2" s="51" t="s">
        <v>123</v>
      </c>
      <c r="B2" s="51" t="str">
        <f aca="false">Boys!B4</f>
        <v>Nick DeCesaro</v>
      </c>
      <c r="C2" s="51"/>
      <c r="D2" s="51" t="n">
        <f aca="false">F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N38</f>
        <v>502</v>
      </c>
      <c r="R3" s="56" t="str">
        <f aca="false">U1</f>
        <v>Brent Boho</v>
      </c>
      <c r="S3" s="56"/>
      <c r="T3" s="53"/>
    </row>
    <row r="4" customFormat="false" ht="12.75" hidden="false" customHeight="false" outlineLevel="0" collapsed="false">
      <c r="A4" s="57" t="s">
        <v>124</v>
      </c>
      <c r="B4" s="57"/>
      <c r="C4" s="57"/>
      <c r="D4" s="58"/>
      <c r="E4" s="59" t="str">
        <f aca="false">B2</f>
        <v>Nick DeCesaro</v>
      </c>
      <c r="F4" s="59"/>
      <c r="G4" s="60" t="n">
        <f aca="false">N32</f>
        <v>424</v>
      </c>
      <c r="Q4" s="53"/>
      <c r="T4" s="61" t="s">
        <v>124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25</v>
      </c>
      <c r="B6" s="51" t="s">
        <v>126</v>
      </c>
      <c r="C6" s="51"/>
      <c r="D6" s="56" t="n">
        <f aca="false">F33</f>
        <v>0</v>
      </c>
      <c r="G6" s="58"/>
      <c r="Q6" s="53"/>
      <c r="T6" s="59" t="n">
        <f aca="false">F45</f>
        <v>0</v>
      </c>
      <c r="U6" s="51" t="s">
        <v>126</v>
      </c>
      <c r="V6" s="51"/>
      <c r="W6" s="52" t="s">
        <v>127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3" t="s">
        <v>128</v>
      </c>
      <c r="F8" s="63"/>
      <c r="G8" s="58"/>
      <c r="H8" s="64" t="s">
        <v>8</v>
      </c>
      <c r="I8" s="64"/>
      <c r="J8" s="60" t="n">
        <f aca="false">N46</f>
        <v>403</v>
      </c>
      <c r="N8" s="51" t="n">
        <f aca="false">N49</f>
        <v>364</v>
      </c>
      <c r="O8" s="65" t="s">
        <v>11</v>
      </c>
      <c r="P8" s="65"/>
      <c r="Q8" s="66" t="s">
        <v>129</v>
      </c>
      <c r="R8" s="66"/>
      <c r="T8" s="51" t="n">
        <f aca="false">F47</f>
        <v>0</v>
      </c>
      <c r="U8" s="51" t="str">
        <f aca="false">Boys!B9</f>
        <v>Nicholas Fox</v>
      </c>
      <c r="V8" s="51"/>
      <c r="W8" s="52" t="s">
        <v>130</v>
      </c>
    </row>
    <row r="9" customFormat="false" ht="12.75" hidden="false" customHeight="false" outlineLevel="0" collapsed="false">
      <c r="A9" s="51" t="s">
        <v>131</v>
      </c>
      <c r="B9" s="51" t="str">
        <f aca="false">Boys!B11</f>
        <v>Connell Kelleher</v>
      </c>
      <c r="C9" s="51"/>
      <c r="D9" s="51" t="n">
        <f aca="false">F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63" t="s">
        <v>132</v>
      </c>
      <c r="B11" s="63"/>
      <c r="C11" s="63"/>
      <c r="D11" s="58"/>
      <c r="E11" s="59" t="str">
        <f aca="false">B9</f>
        <v>Connell Kelleher</v>
      </c>
      <c r="F11" s="59"/>
      <c r="G11" s="67" t="n">
        <f aca="false">N33</f>
        <v>398</v>
      </c>
      <c r="J11" s="58"/>
      <c r="N11" s="53"/>
      <c r="Q11" s="53"/>
      <c r="T11" s="66" t="s">
        <v>124</v>
      </c>
      <c r="U11" s="66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N39</f>
        <v>385</v>
      </c>
      <c r="R12" s="56" t="str">
        <f aca="false">U8</f>
        <v>Nicholas Fox</v>
      </c>
      <c r="S12" s="56"/>
      <c r="T12" s="53"/>
      <c r="W12" s="68"/>
    </row>
    <row r="13" customFormat="false" ht="12.75" hidden="false" customHeight="false" outlineLevel="0" collapsed="false">
      <c r="A13" s="51" t="s">
        <v>133</v>
      </c>
      <c r="B13" s="51" t="s">
        <v>126</v>
      </c>
      <c r="C13" s="51"/>
      <c r="D13" s="56" t="n">
        <f aca="false">F36</f>
        <v>0</v>
      </c>
      <c r="J13" s="58"/>
      <c r="N13" s="53"/>
      <c r="T13" s="59" t="n">
        <f aca="false">F48</f>
        <v>0</v>
      </c>
      <c r="U13" s="51" t="s">
        <v>126</v>
      </c>
      <c r="V13" s="51"/>
      <c r="W13" s="52" t="s">
        <v>134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3" t="s">
        <v>135</v>
      </c>
      <c r="I15" s="63"/>
      <c r="J15" s="58"/>
      <c r="K15" s="64" t="s">
        <v>8</v>
      </c>
      <c r="L15" s="64"/>
      <c r="M15" s="51" t="n">
        <f aca="false">N54</f>
        <v>358</v>
      </c>
      <c r="N15" s="66" t="s">
        <v>136</v>
      </c>
      <c r="O15" s="66"/>
      <c r="T15" s="51" t="n">
        <f aca="false">F50</f>
        <v>0</v>
      </c>
      <c r="U15" s="51" t="str">
        <f aca="false">Boys!B10</f>
        <v>Dylan Shaffer</v>
      </c>
      <c r="V15" s="51"/>
      <c r="W15" s="52" t="s">
        <v>137</v>
      </c>
    </row>
    <row r="16" customFormat="false" ht="12.75" hidden="false" customHeight="false" outlineLevel="0" collapsed="false">
      <c r="A16" s="51" t="s">
        <v>138</v>
      </c>
      <c r="B16" s="51" t="str">
        <f aca="false">Boys!B8</f>
        <v>Tyler McNutt</v>
      </c>
      <c r="C16" s="51"/>
      <c r="D16" s="51" t="n">
        <f aca="false">F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69" t="s">
        <v>139</v>
      </c>
      <c r="L17" s="69"/>
      <c r="M17" s="69"/>
      <c r="N17" s="53"/>
      <c r="Q17" s="51" t="n">
        <f aca="false">N41</f>
        <v>340</v>
      </c>
      <c r="R17" s="56" t="str">
        <f aca="false">U15</f>
        <v>Dylan Shaffer</v>
      </c>
      <c r="S17" s="56"/>
      <c r="T17" s="53"/>
    </row>
    <row r="18" customFormat="false" ht="12.75" hidden="false" customHeight="false" outlineLevel="0" collapsed="false">
      <c r="A18" s="63" t="s">
        <v>132</v>
      </c>
      <c r="B18" s="63"/>
      <c r="C18" s="63"/>
      <c r="D18" s="58"/>
      <c r="E18" s="59" t="str">
        <f aca="false">B16</f>
        <v>Tyler McNutt</v>
      </c>
      <c r="F18" s="59"/>
      <c r="G18" s="60" t="n">
        <f aca="false">N35</f>
        <v>373</v>
      </c>
      <c r="J18" s="58"/>
      <c r="N18" s="53"/>
      <c r="Q18" s="53"/>
      <c r="T18" s="66" t="s">
        <v>124</v>
      </c>
      <c r="U18" s="66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64" t="s">
        <v>6</v>
      </c>
      <c r="L19" s="64"/>
      <c r="M19" s="56" t="n">
        <f aca="false">N55</f>
        <v>412</v>
      </c>
      <c r="N19" s="53"/>
      <c r="Q19" s="53"/>
      <c r="T19" s="53"/>
    </row>
    <row r="20" customFormat="false" ht="12.75" hidden="false" customHeight="false" outlineLevel="0" collapsed="false">
      <c r="A20" s="51" t="s">
        <v>140</v>
      </c>
      <c r="B20" s="51" t="s">
        <v>126</v>
      </c>
      <c r="C20" s="51"/>
      <c r="D20" s="56" t="n">
        <f aca="false">F39</f>
        <v>0</v>
      </c>
      <c r="G20" s="58"/>
      <c r="J20" s="58"/>
      <c r="N20" s="53"/>
      <c r="Q20" s="53"/>
      <c r="T20" s="59" t="n">
        <f aca="false">F51</f>
        <v>0</v>
      </c>
      <c r="U20" s="51" t="s">
        <v>126</v>
      </c>
      <c r="V20" s="51"/>
      <c r="W20" s="52" t="s">
        <v>141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3" t="s">
        <v>142</v>
      </c>
      <c r="F22" s="63"/>
      <c r="G22" s="58"/>
      <c r="H22" s="64" t="s">
        <v>10</v>
      </c>
      <c r="I22" s="64"/>
      <c r="J22" s="67" t="n">
        <f aca="false">N47</f>
        <v>368</v>
      </c>
      <c r="N22" s="59" t="n">
        <f aca="false">N50</f>
        <v>411</v>
      </c>
      <c r="O22" s="65" t="s">
        <v>6</v>
      </c>
      <c r="P22" s="65"/>
      <c r="Q22" s="66" t="s">
        <v>143</v>
      </c>
      <c r="R22" s="66"/>
      <c r="T22" s="51" t="n">
        <f aca="false">F53</f>
        <v>0</v>
      </c>
      <c r="U22" s="51" t="str">
        <f aca="false">Boys!B5</f>
        <v>Cody Weigel</v>
      </c>
      <c r="V22" s="51"/>
      <c r="W22" s="52" t="s">
        <v>144</v>
      </c>
    </row>
    <row r="23" customFormat="false" ht="12.75" hidden="false" customHeight="false" outlineLevel="0" collapsed="false">
      <c r="A23" s="51" t="s">
        <v>145</v>
      </c>
      <c r="B23" s="51" t="str">
        <f aca="false">Boys!B7</f>
        <v>Eddie Zurawski</v>
      </c>
      <c r="C23" s="51"/>
      <c r="D23" s="51" t="n">
        <f aca="false">F41</f>
        <v>0</v>
      </c>
      <c r="G23" s="58"/>
      <c r="Q23" s="53"/>
      <c r="T23" s="70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71" t="s">
        <v>6</v>
      </c>
      <c r="L24" s="71"/>
      <c r="M24" s="71"/>
      <c r="Q24" s="53"/>
      <c r="T24" s="53"/>
    </row>
    <row r="25" customFormat="false" ht="12.75" hidden="false" customHeight="false" outlineLevel="0" collapsed="false">
      <c r="A25" s="57" t="s">
        <v>132</v>
      </c>
      <c r="B25" s="57"/>
      <c r="C25" s="57"/>
      <c r="D25" s="58"/>
      <c r="E25" s="59" t="str">
        <f aca="false">B23</f>
        <v>Eddie Zurawski</v>
      </c>
      <c r="F25" s="59"/>
      <c r="G25" s="67" t="n">
        <f aca="false">N36</f>
        <v>515</v>
      </c>
      <c r="Q25" s="59" t="n">
        <f aca="false">N42</f>
        <v>385</v>
      </c>
      <c r="R25" s="56" t="str">
        <f aca="false">U22</f>
        <v>Cody Weigel</v>
      </c>
      <c r="S25" s="56"/>
      <c r="T25" s="61" t="s">
        <v>124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2" t="s">
        <v>146</v>
      </c>
      <c r="T26" s="53"/>
    </row>
    <row r="27" customFormat="false" ht="12.75" hidden="false" customHeight="false" outlineLevel="0" collapsed="false">
      <c r="A27" s="51" t="s">
        <v>147</v>
      </c>
      <c r="B27" s="51" t="s">
        <v>126</v>
      </c>
      <c r="C27" s="51"/>
      <c r="D27" s="56" t="n">
        <f aca="false">F42</f>
        <v>0</v>
      </c>
      <c r="T27" s="59" t="n">
        <f aca="false">F54</f>
        <v>0</v>
      </c>
      <c r="U27" s="51" t="s">
        <v>126</v>
      </c>
      <c r="V27" s="51"/>
      <c r="W27" s="52" t="s">
        <v>148</v>
      </c>
    </row>
    <row r="30" customFormat="false" ht="12.75" hidden="false" customHeight="false" outlineLevel="0" collapsed="false">
      <c r="A30" s="73" t="s">
        <v>149</v>
      </c>
      <c r="B30" s="73"/>
      <c r="C30" s="73"/>
      <c r="D30" s="73"/>
      <c r="E30" s="73"/>
      <c r="F30" s="73"/>
      <c r="I30" s="73" t="s">
        <v>150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23</v>
      </c>
      <c r="B32" s="75" t="str">
        <f aca="false">B2</f>
        <v>Nick DeCesaro</v>
      </c>
      <c r="C32" s="75"/>
      <c r="F32" s="74" t="n">
        <f aca="false">D32+E32</f>
        <v>0</v>
      </c>
      <c r="I32" s="75" t="str">
        <f aca="false">E4</f>
        <v>Nick DeCesaro</v>
      </c>
      <c r="J32" s="75"/>
      <c r="K32" s="75"/>
      <c r="L32" s="74" t="n">
        <v>192</v>
      </c>
      <c r="M32" s="74" t="n">
        <v>232</v>
      </c>
      <c r="N32" s="74" t="n">
        <f aca="false">L32+M32</f>
        <v>424</v>
      </c>
    </row>
    <row r="33" customFormat="false" ht="12.75" hidden="false" customHeight="false" outlineLevel="0" collapsed="false">
      <c r="A33" s="74" t="s">
        <v>125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Connell Kelleher</v>
      </c>
      <c r="J33" s="75"/>
      <c r="K33" s="75"/>
      <c r="L33" s="74" t="n">
        <v>204</v>
      </c>
      <c r="M33" s="74" t="n">
        <v>194</v>
      </c>
      <c r="N33" s="74" t="n">
        <f aca="false">L33+M33</f>
        <v>398</v>
      </c>
    </row>
    <row r="35" customFormat="false" ht="12.75" hidden="false" customHeight="false" outlineLevel="0" collapsed="false">
      <c r="A35" s="74" t="s">
        <v>131</v>
      </c>
      <c r="B35" s="75" t="str">
        <f aca="false">B9</f>
        <v>Connell Kelleher</v>
      </c>
      <c r="C35" s="75"/>
      <c r="F35" s="74" t="n">
        <f aca="false">D35+E35</f>
        <v>0</v>
      </c>
      <c r="I35" s="75" t="str">
        <f aca="false">E18</f>
        <v>Tyler McNutt</v>
      </c>
      <c r="J35" s="75"/>
      <c r="K35" s="75"/>
      <c r="L35" s="74" t="n">
        <v>185</v>
      </c>
      <c r="M35" s="74" t="n">
        <v>188</v>
      </c>
      <c r="N35" s="74" t="n">
        <f aca="false">L35+M35</f>
        <v>373</v>
      </c>
    </row>
    <row r="36" customFormat="false" ht="12.75" hidden="false" customHeight="false" outlineLevel="0" collapsed="false">
      <c r="A36" s="74" t="s">
        <v>133</v>
      </c>
      <c r="B36" s="75" t="str">
        <f aca="false">B13</f>
        <v>BYE</v>
      </c>
      <c r="C36" s="75"/>
      <c r="F36" s="74" t="n">
        <f aca="false">D36+E36</f>
        <v>0</v>
      </c>
      <c r="I36" s="75" t="str">
        <f aca="false">E25</f>
        <v>Eddie Zurawski</v>
      </c>
      <c r="J36" s="75"/>
      <c r="K36" s="75"/>
      <c r="L36" s="74" t="n">
        <v>279</v>
      </c>
      <c r="M36" s="74" t="n">
        <v>236</v>
      </c>
      <c r="N36" s="74" t="n">
        <f aca="false">L36+M36</f>
        <v>515</v>
      </c>
    </row>
    <row r="38" customFormat="false" ht="12.75" hidden="false" customHeight="false" outlineLevel="0" collapsed="false">
      <c r="A38" s="74" t="s">
        <v>138</v>
      </c>
      <c r="B38" s="75" t="str">
        <f aca="false">B16</f>
        <v>Tyler McNutt</v>
      </c>
      <c r="C38" s="75"/>
      <c r="F38" s="74" t="n">
        <f aca="false">D38+E38</f>
        <v>0</v>
      </c>
      <c r="I38" s="76" t="str">
        <f aca="false">R3</f>
        <v>Brent Boho</v>
      </c>
      <c r="J38" s="76"/>
      <c r="K38" s="76"/>
      <c r="L38" s="77" t="n">
        <v>268</v>
      </c>
      <c r="M38" s="77" t="n">
        <v>234</v>
      </c>
      <c r="N38" s="74" t="n">
        <f aca="false">L38+M38</f>
        <v>502</v>
      </c>
    </row>
    <row r="39" customFormat="false" ht="12.75" hidden="false" customHeight="false" outlineLevel="0" collapsed="false">
      <c r="A39" s="74" t="s">
        <v>140</v>
      </c>
      <c r="B39" s="75" t="str">
        <f aca="false">B20</f>
        <v>BYE</v>
      </c>
      <c r="C39" s="75"/>
      <c r="F39" s="74" t="n">
        <f aca="false">D39+E39</f>
        <v>0</v>
      </c>
      <c r="I39" s="75" t="str">
        <f aca="false">R12</f>
        <v>Nicholas Fox</v>
      </c>
      <c r="J39" s="75"/>
      <c r="K39" s="75"/>
      <c r="L39" s="77" t="n">
        <v>188</v>
      </c>
      <c r="M39" s="77" t="n">
        <v>197</v>
      </c>
      <c r="N39" s="74" t="n">
        <f aca="false">L39+M39</f>
        <v>385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45</v>
      </c>
      <c r="B41" s="75" t="str">
        <f aca="false">B23</f>
        <v>Eddie Zurawski</v>
      </c>
      <c r="C41" s="75"/>
      <c r="F41" s="74" t="n">
        <f aca="false">D41+E41</f>
        <v>0</v>
      </c>
      <c r="I41" s="75" t="str">
        <f aca="false">R17</f>
        <v>Dylan Shaffer</v>
      </c>
      <c r="J41" s="75"/>
      <c r="K41" s="75"/>
      <c r="L41" s="74" t="n">
        <v>152</v>
      </c>
      <c r="M41" s="74" t="n">
        <v>188</v>
      </c>
      <c r="N41" s="74" t="n">
        <f aca="false">L41+M41</f>
        <v>340</v>
      </c>
    </row>
    <row r="42" customFormat="false" ht="12.75" hidden="false" customHeight="false" outlineLevel="0" collapsed="false">
      <c r="A42" s="74" t="s">
        <v>147</v>
      </c>
      <c r="B42" s="75" t="str">
        <f aca="false">B27</f>
        <v>BYE</v>
      </c>
      <c r="C42" s="75"/>
      <c r="F42" s="74" t="n">
        <f aca="false">D42+E42</f>
        <v>0</v>
      </c>
      <c r="I42" s="75" t="str">
        <f aca="false">R25</f>
        <v>Cody Weigel</v>
      </c>
      <c r="J42" s="75"/>
      <c r="K42" s="75"/>
      <c r="L42" s="74" t="n">
        <v>187</v>
      </c>
      <c r="M42" s="74" t="n">
        <v>198</v>
      </c>
      <c r="N42" s="74" t="n">
        <f aca="false">L42+M42</f>
        <v>385</v>
      </c>
    </row>
    <row r="44" customFormat="false" ht="12.75" hidden="false" customHeight="false" outlineLevel="0" collapsed="false">
      <c r="A44" s="74" t="s">
        <v>122</v>
      </c>
      <c r="B44" s="74" t="str">
        <f aca="false">U1</f>
        <v>Brent Boho</v>
      </c>
      <c r="F44" s="74" t="n">
        <f aca="false">D44+E44</f>
        <v>0</v>
      </c>
      <c r="K44" s="73" t="s">
        <v>151</v>
      </c>
      <c r="L44" s="73"/>
    </row>
    <row r="45" customFormat="false" ht="12.75" hidden="false" customHeight="false" outlineLevel="0" collapsed="false">
      <c r="A45" s="74" t="s">
        <v>127</v>
      </c>
      <c r="B45" s="74" t="str">
        <f aca="false">U6</f>
        <v>BYE</v>
      </c>
      <c r="F45" s="74" t="n">
        <f aca="false">D45+E45</f>
        <v>0</v>
      </c>
    </row>
    <row r="46" customFormat="false" ht="12.75" hidden="false" customHeight="false" outlineLevel="0" collapsed="false">
      <c r="I46" s="75" t="str">
        <f aca="false">H8</f>
        <v>Nick DeCesaro</v>
      </c>
      <c r="J46" s="75"/>
      <c r="K46" s="75"/>
      <c r="L46" s="74" t="n">
        <v>202</v>
      </c>
      <c r="M46" s="74" t="n">
        <v>201</v>
      </c>
      <c r="N46" s="74" t="n">
        <f aca="false">L46+M46</f>
        <v>403</v>
      </c>
    </row>
    <row r="47" customFormat="false" ht="12.75" hidden="false" customHeight="false" outlineLevel="0" collapsed="false">
      <c r="A47" s="74" t="s">
        <v>130</v>
      </c>
      <c r="B47" s="74" t="str">
        <f aca="false">U8</f>
        <v>Nicholas Fox</v>
      </c>
      <c r="F47" s="74" t="n">
        <f aca="false">D47+E47</f>
        <v>0</v>
      </c>
      <c r="I47" s="75" t="str">
        <f aca="false">H22</f>
        <v>Eddie Zurawski</v>
      </c>
      <c r="J47" s="75"/>
      <c r="K47" s="75"/>
      <c r="L47" s="74" t="n">
        <v>180</v>
      </c>
      <c r="M47" s="74" t="n">
        <v>188</v>
      </c>
      <c r="N47" s="74" t="n">
        <f aca="false">L47+M47</f>
        <v>368</v>
      </c>
    </row>
    <row r="48" customFormat="false" ht="12.75" hidden="false" customHeight="false" outlineLevel="0" collapsed="false">
      <c r="A48" s="74" t="s">
        <v>134</v>
      </c>
      <c r="B48" s="74" t="str">
        <f aca="false">U13</f>
        <v>BYE</v>
      </c>
      <c r="F48" s="74" t="n">
        <f aca="false">D48+E48</f>
        <v>0</v>
      </c>
    </row>
    <row r="49" customFormat="false" ht="12.75" hidden="false" customHeight="false" outlineLevel="0" collapsed="false">
      <c r="I49" s="75" t="str">
        <f aca="false">O8</f>
        <v>Brent Boho</v>
      </c>
      <c r="J49" s="75"/>
      <c r="K49" s="75"/>
      <c r="L49" s="74" t="n">
        <v>205</v>
      </c>
      <c r="M49" s="74" t="n">
        <v>159</v>
      </c>
      <c r="N49" s="74" t="n">
        <f aca="false">L49+M49</f>
        <v>364</v>
      </c>
    </row>
    <row r="50" customFormat="false" ht="12.75" hidden="false" customHeight="false" outlineLevel="0" collapsed="false">
      <c r="A50" s="74" t="s">
        <v>137</v>
      </c>
      <c r="B50" s="74" t="str">
        <f aca="false">U15</f>
        <v>Dylan Shaffer</v>
      </c>
      <c r="F50" s="74" t="n">
        <f aca="false">D50+E50</f>
        <v>0</v>
      </c>
      <c r="I50" s="75" t="str">
        <f aca="false">O22</f>
        <v>Cody Weigel</v>
      </c>
      <c r="J50" s="75"/>
      <c r="K50" s="75"/>
      <c r="L50" s="74" t="n">
        <v>198</v>
      </c>
      <c r="M50" s="74" t="n">
        <v>213</v>
      </c>
      <c r="N50" s="74" t="n">
        <f aca="false">L50+M50</f>
        <v>411</v>
      </c>
    </row>
    <row r="51" customFormat="false" ht="12.75" hidden="false" customHeight="false" outlineLevel="0" collapsed="false">
      <c r="A51" s="74" t="s">
        <v>141</v>
      </c>
      <c r="B51" s="74" t="str">
        <f aca="false">U20</f>
        <v>BYE</v>
      </c>
      <c r="F51" s="74" t="n">
        <f aca="false">D51+E51</f>
        <v>0</v>
      </c>
    </row>
    <row r="52" customFormat="false" ht="12.75" hidden="false" customHeight="false" outlineLevel="0" collapsed="false">
      <c r="K52" s="73" t="s">
        <v>152</v>
      </c>
      <c r="L52" s="73"/>
    </row>
    <row r="53" customFormat="false" ht="12.75" hidden="false" customHeight="false" outlineLevel="0" collapsed="false">
      <c r="A53" s="74" t="s">
        <v>144</v>
      </c>
      <c r="B53" s="74" t="str">
        <f aca="false">U22</f>
        <v>Cody Weigel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148</v>
      </c>
      <c r="B54" s="74" t="str">
        <f aca="false">U27</f>
        <v>BYE</v>
      </c>
      <c r="F54" s="74" t="n">
        <f aca="false">D54+E54</f>
        <v>0</v>
      </c>
      <c r="I54" s="75" t="str">
        <f aca="false">K15</f>
        <v>Nick DeCesaro</v>
      </c>
      <c r="J54" s="75"/>
      <c r="K54" s="75"/>
      <c r="L54" s="74" t="n">
        <v>183</v>
      </c>
      <c r="M54" s="74" t="n">
        <v>175</v>
      </c>
      <c r="N54" s="74" t="n">
        <f aca="false">L54+M54</f>
        <v>358</v>
      </c>
    </row>
    <row r="55" customFormat="false" ht="12.75" hidden="false" customHeight="false" outlineLevel="0" collapsed="false">
      <c r="I55" s="75" t="str">
        <f aca="false">K19</f>
        <v>Cody Weigel</v>
      </c>
      <c r="J55" s="75"/>
      <c r="K55" s="75"/>
      <c r="L55" s="74" t="n">
        <v>209</v>
      </c>
      <c r="M55" s="74" t="n">
        <v>203</v>
      </c>
      <c r="N55" s="74" t="n">
        <f aca="false">L55+M55</f>
        <v>41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F44</f>
        <v>0</v>
      </c>
      <c r="U1" s="51" t="str">
        <f aca="false">Girls!B6</f>
        <v>Serenity Quintero</v>
      </c>
      <c r="V1" s="51"/>
      <c r="W1" s="52" t="s">
        <v>122</v>
      </c>
    </row>
    <row r="2" customFormat="false" ht="12.75" hidden="false" customHeight="false" outlineLevel="0" collapsed="false">
      <c r="A2" s="51" t="s">
        <v>123</v>
      </c>
      <c r="B2" s="51" t="str">
        <f aca="false">Girls!B4</f>
        <v>Carlene Beyer</v>
      </c>
      <c r="C2" s="51"/>
      <c r="D2" s="51" t="n">
        <f aca="false">F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N38</f>
        <v>343</v>
      </c>
      <c r="R3" s="56" t="str">
        <f aca="false">U1</f>
        <v>Serenity Quintero</v>
      </c>
      <c r="S3" s="56"/>
      <c r="T3" s="53"/>
    </row>
    <row r="4" customFormat="false" ht="12.75" hidden="false" customHeight="false" outlineLevel="0" collapsed="false">
      <c r="A4" s="57" t="s">
        <v>124</v>
      </c>
      <c r="B4" s="57"/>
      <c r="C4" s="57"/>
      <c r="D4" s="58"/>
      <c r="E4" s="59" t="str">
        <f aca="false">B2</f>
        <v>Carlene Beyer</v>
      </c>
      <c r="F4" s="59"/>
      <c r="G4" s="60" t="n">
        <f aca="false">N32</f>
        <v>0</v>
      </c>
      <c r="Q4" s="53"/>
      <c r="T4" s="61" t="s">
        <v>124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25</v>
      </c>
      <c r="B6" s="51" t="s">
        <v>126</v>
      </c>
      <c r="C6" s="51"/>
      <c r="D6" s="56" t="n">
        <f aca="false">F33</f>
        <v>0</v>
      </c>
      <c r="G6" s="58"/>
      <c r="Q6" s="53"/>
      <c r="T6" s="59" t="n">
        <f aca="false">F45</f>
        <v>0</v>
      </c>
      <c r="U6" s="51" t="s">
        <v>126</v>
      </c>
      <c r="V6" s="51"/>
      <c r="W6" s="52" t="s">
        <v>127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3" t="s">
        <v>124</v>
      </c>
      <c r="F8" s="63"/>
      <c r="G8" s="58"/>
      <c r="H8" s="59" t="str">
        <f aca="false">E4</f>
        <v>Carlene Beyer</v>
      </c>
      <c r="I8" s="59"/>
      <c r="J8" s="60" t="n">
        <f aca="false">N46</f>
        <v>371</v>
      </c>
      <c r="N8" s="51" t="n">
        <f aca="false">N49</f>
        <v>319</v>
      </c>
      <c r="O8" s="65" t="s">
        <v>20</v>
      </c>
      <c r="P8" s="65"/>
      <c r="Q8" s="66" t="s">
        <v>153</v>
      </c>
      <c r="R8" s="66"/>
      <c r="T8" s="51" t="n">
        <f aca="false">F47</f>
        <v>0</v>
      </c>
      <c r="U8" s="51" t="str">
        <f aca="false">Girls!B9</f>
        <v>Paytynn Kuhns (NCAA)</v>
      </c>
      <c r="V8" s="51"/>
      <c r="W8" s="52" t="s">
        <v>130</v>
      </c>
    </row>
    <row r="9" customFormat="false" ht="12.75" hidden="false" customHeight="false" outlineLevel="0" collapsed="false">
      <c r="A9" s="51" t="s">
        <v>131</v>
      </c>
      <c r="B9" s="51" t="s">
        <v>126</v>
      </c>
      <c r="C9" s="51"/>
      <c r="D9" s="51" t="n">
        <f aca="false">F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57" t="s">
        <v>132</v>
      </c>
      <c r="B11" s="57"/>
      <c r="C11" s="57"/>
      <c r="D11" s="58"/>
      <c r="E11" s="59" t="str">
        <f aca="false">B9</f>
        <v>BYE</v>
      </c>
      <c r="F11" s="59"/>
      <c r="G11" s="67" t="n">
        <f aca="false">N33</f>
        <v>0</v>
      </c>
      <c r="J11" s="58"/>
      <c r="N11" s="53"/>
      <c r="Q11" s="53"/>
      <c r="T11" s="61" t="s">
        <v>124</v>
      </c>
      <c r="U11" s="61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N39</f>
        <v>338</v>
      </c>
      <c r="R12" s="56" t="str">
        <f aca="false">U8</f>
        <v>Paytynn Kuhns (NCAA)</v>
      </c>
      <c r="S12" s="56"/>
      <c r="T12" s="53"/>
      <c r="W12" s="68"/>
    </row>
    <row r="13" customFormat="false" ht="12.75" hidden="false" customHeight="false" outlineLevel="0" collapsed="false">
      <c r="A13" s="51" t="s">
        <v>133</v>
      </c>
      <c r="B13" s="51" t="s">
        <v>126</v>
      </c>
      <c r="C13" s="51"/>
      <c r="D13" s="56" t="n">
        <f aca="false">F36</f>
        <v>0</v>
      </c>
      <c r="J13" s="58"/>
      <c r="N13" s="53"/>
      <c r="T13" s="59" t="n">
        <f aca="false">F48</f>
        <v>0</v>
      </c>
      <c r="U13" s="51" t="s">
        <v>126</v>
      </c>
      <c r="V13" s="51"/>
      <c r="W13" s="52" t="s">
        <v>134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3" t="s">
        <v>154</v>
      </c>
      <c r="I15" s="63"/>
      <c r="J15" s="58"/>
      <c r="K15" s="64" t="s">
        <v>19</v>
      </c>
      <c r="L15" s="64"/>
      <c r="M15" s="51" t="n">
        <f aca="false">N54</f>
        <v>423</v>
      </c>
      <c r="N15" s="66" t="s">
        <v>155</v>
      </c>
      <c r="O15" s="66"/>
      <c r="T15" s="51" t="n">
        <f aca="false">F50</f>
        <v>0</v>
      </c>
      <c r="U15" s="51" t="s">
        <v>126</v>
      </c>
      <c r="V15" s="51"/>
      <c r="W15" s="52" t="s">
        <v>137</v>
      </c>
    </row>
    <row r="16" customFormat="false" ht="12.75" hidden="false" customHeight="false" outlineLevel="0" collapsed="false">
      <c r="A16" s="51" t="s">
        <v>138</v>
      </c>
      <c r="B16" s="51" t="str">
        <f aca="false">Girls!B8</f>
        <v>Brianna Erdmann (NCAA)</v>
      </c>
      <c r="C16" s="51"/>
      <c r="D16" s="51" t="n">
        <f aca="false">F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69" t="s">
        <v>156</v>
      </c>
      <c r="L17" s="69"/>
      <c r="M17" s="69"/>
      <c r="N17" s="53"/>
      <c r="Q17" s="51" t="n">
        <f aca="false">N41</f>
        <v>0</v>
      </c>
      <c r="R17" s="56" t="str">
        <f aca="false">U15</f>
        <v>BYE</v>
      </c>
      <c r="S17" s="56"/>
      <c r="T17" s="53"/>
    </row>
    <row r="18" customFormat="false" ht="12.75" hidden="false" customHeight="false" outlineLevel="0" collapsed="false">
      <c r="A18" s="57" t="s">
        <v>132</v>
      </c>
      <c r="B18" s="57"/>
      <c r="C18" s="57"/>
      <c r="D18" s="58"/>
      <c r="E18" s="59" t="str">
        <f aca="false">B16</f>
        <v>Brianna Erdmann (NCAA)</v>
      </c>
      <c r="F18" s="59"/>
      <c r="G18" s="60" t="n">
        <f aca="false">N35</f>
        <v>344</v>
      </c>
      <c r="J18" s="58"/>
      <c r="N18" s="53"/>
      <c r="Q18" s="53"/>
      <c r="T18" s="61" t="s">
        <v>124</v>
      </c>
      <c r="U18" s="61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64" t="s">
        <v>20</v>
      </c>
      <c r="L19" s="64"/>
      <c r="M19" s="56" t="n">
        <f aca="false">N55</f>
        <v>349</v>
      </c>
      <c r="N19" s="53"/>
      <c r="Q19" s="53"/>
      <c r="T19" s="53"/>
    </row>
    <row r="20" customFormat="false" ht="12.75" hidden="false" customHeight="false" outlineLevel="0" collapsed="false">
      <c r="A20" s="51" t="s">
        <v>140</v>
      </c>
      <c r="B20" s="51" t="s">
        <v>126</v>
      </c>
      <c r="C20" s="51"/>
      <c r="D20" s="56" t="n">
        <f aca="false">F39</f>
        <v>0</v>
      </c>
      <c r="G20" s="58"/>
      <c r="J20" s="58"/>
      <c r="N20" s="53"/>
      <c r="Q20" s="53"/>
      <c r="T20" s="59" t="n">
        <f aca="false">F51</f>
        <v>0</v>
      </c>
      <c r="U20" s="51" t="s">
        <v>126</v>
      </c>
      <c r="V20" s="51"/>
      <c r="W20" s="52" t="s">
        <v>141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3" t="s">
        <v>157</v>
      </c>
      <c r="F22" s="63"/>
      <c r="G22" s="58"/>
      <c r="H22" s="64" t="s">
        <v>158</v>
      </c>
      <c r="I22" s="64"/>
      <c r="J22" s="67" t="n">
        <f aca="false">N47</f>
        <v>363</v>
      </c>
      <c r="N22" s="59" t="n">
        <f aca="false">N50</f>
        <v>317</v>
      </c>
      <c r="O22" s="56" t="str">
        <f aca="false">R25</f>
        <v>Abby Goldsberry</v>
      </c>
      <c r="P22" s="56"/>
      <c r="Q22" s="66" t="s">
        <v>124</v>
      </c>
      <c r="R22" s="66"/>
      <c r="T22" s="51" t="n">
        <f aca="false">F53</f>
        <v>0</v>
      </c>
      <c r="U22" s="51" t="str">
        <f aca="false">Girls!B5</f>
        <v>Abby Goldsberry</v>
      </c>
      <c r="V22" s="51"/>
      <c r="W22" s="52" t="s">
        <v>144</v>
      </c>
    </row>
    <row r="23" customFormat="false" ht="12.75" hidden="false" customHeight="false" outlineLevel="0" collapsed="false">
      <c r="A23" s="51" t="s">
        <v>145</v>
      </c>
      <c r="B23" s="51" t="str">
        <f aca="false">Girls!B7</f>
        <v>Samantha Knab (NCAA)</v>
      </c>
      <c r="C23" s="51"/>
      <c r="D23" s="51" t="n">
        <f aca="false">F41</f>
        <v>0</v>
      </c>
      <c r="G23" s="58"/>
      <c r="Q23" s="53"/>
      <c r="T23" s="70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71" t="s">
        <v>19</v>
      </c>
      <c r="L24" s="71"/>
      <c r="M24" s="71"/>
      <c r="Q24" s="53"/>
      <c r="T24" s="53"/>
    </row>
    <row r="25" customFormat="false" ht="12.75" hidden="false" customHeight="false" outlineLevel="0" collapsed="false">
      <c r="A25" s="57" t="s">
        <v>132</v>
      </c>
      <c r="B25" s="57"/>
      <c r="C25" s="57"/>
      <c r="D25" s="58"/>
      <c r="E25" s="59" t="str">
        <f aca="false">B23</f>
        <v>Samantha Knab (NCAA)</v>
      </c>
      <c r="F25" s="59"/>
      <c r="G25" s="67" t="n">
        <f aca="false">N36</f>
        <v>420</v>
      </c>
      <c r="Q25" s="59" t="n">
        <f aca="false">N42</f>
        <v>0</v>
      </c>
      <c r="R25" s="56" t="str">
        <f aca="false">U22</f>
        <v>Abby Goldsberry</v>
      </c>
      <c r="S25" s="56"/>
      <c r="T25" s="61" t="s">
        <v>124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2" t="s">
        <v>146</v>
      </c>
      <c r="T26" s="53"/>
    </row>
    <row r="27" customFormat="false" ht="12.75" hidden="false" customHeight="false" outlineLevel="0" collapsed="false">
      <c r="A27" s="51" t="s">
        <v>147</v>
      </c>
      <c r="B27" s="51" t="s">
        <v>126</v>
      </c>
      <c r="C27" s="51"/>
      <c r="D27" s="56" t="n">
        <f aca="false">F42</f>
        <v>0</v>
      </c>
      <c r="T27" s="59" t="n">
        <f aca="false">F54</f>
        <v>0</v>
      </c>
      <c r="U27" s="51" t="s">
        <v>126</v>
      </c>
      <c r="V27" s="51"/>
      <c r="W27" s="52" t="s">
        <v>148</v>
      </c>
    </row>
    <row r="30" customFormat="false" ht="12.75" hidden="false" customHeight="false" outlineLevel="0" collapsed="false">
      <c r="A30" s="73" t="s">
        <v>149</v>
      </c>
      <c r="B30" s="73"/>
      <c r="C30" s="73"/>
      <c r="D30" s="73"/>
      <c r="E30" s="73"/>
      <c r="F30" s="73"/>
      <c r="I30" s="73" t="s">
        <v>150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23</v>
      </c>
      <c r="B32" s="75" t="str">
        <f aca="false">B2</f>
        <v>Carlene Beyer</v>
      </c>
      <c r="C32" s="75"/>
      <c r="F32" s="74" t="n">
        <f aca="false">D32+E32</f>
        <v>0</v>
      </c>
      <c r="I32" s="75" t="str">
        <f aca="false">E4</f>
        <v>Carlene Beyer</v>
      </c>
      <c r="J32" s="75"/>
      <c r="K32" s="75"/>
      <c r="N32" s="74" t="n">
        <f aca="false">L32+M32</f>
        <v>0</v>
      </c>
    </row>
    <row r="33" customFormat="false" ht="12.75" hidden="false" customHeight="false" outlineLevel="0" collapsed="false">
      <c r="A33" s="74" t="s">
        <v>125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BYE</v>
      </c>
      <c r="J33" s="75"/>
      <c r="K33" s="75"/>
      <c r="N33" s="74" t="n">
        <f aca="false">L33+M33</f>
        <v>0</v>
      </c>
    </row>
    <row r="35" customFormat="false" ht="12.75" hidden="false" customHeight="false" outlineLevel="0" collapsed="false">
      <c r="A35" s="74" t="s">
        <v>131</v>
      </c>
      <c r="B35" s="75" t="str">
        <f aca="false">B9</f>
        <v>BYE</v>
      </c>
      <c r="C35" s="75"/>
      <c r="F35" s="74" t="n">
        <f aca="false">D35+E35</f>
        <v>0</v>
      </c>
      <c r="I35" s="75" t="str">
        <f aca="false">E18</f>
        <v>Brianna Erdmann (NCAA)</v>
      </c>
      <c r="J35" s="75"/>
      <c r="K35" s="75"/>
      <c r="L35" s="74" t="n">
        <v>172</v>
      </c>
      <c r="M35" s="74" t="n">
        <v>172</v>
      </c>
      <c r="N35" s="74" t="n">
        <f aca="false">L35+M35</f>
        <v>344</v>
      </c>
    </row>
    <row r="36" customFormat="false" ht="12.75" hidden="false" customHeight="false" outlineLevel="0" collapsed="false">
      <c r="A36" s="74" t="s">
        <v>133</v>
      </c>
      <c r="B36" s="75" t="str">
        <f aca="false">B13</f>
        <v>BYE</v>
      </c>
      <c r="C36" s="75"/>
      <c r="F36" s="74" t="n">
        <f aca="false">D36+E36</f>
        <v>0</v>
      </c>
      <c r="I36" s="75" t="str">
        <f aca="false">E25</f>
        <v>Samantha Knab (NCAA)</v>
      </c>
      <c r="J36" s="75"/>
      <c r="K36" s="75"/>
      <c r="L36" s="74" t="n">
        <v>204</v>
      </c>
      <c r="M36" s="74" t="n">
        <v>216</v>
      </c>
      <c r="N36" s="74" t="n">
        <f aca="false">L36+M36</f>
        <v>420</v>
      </c>
    </row>
    <row r="38" customFormat="false" ht="12.75" hidden="false" customHeight="false" outlineLevel="0" collapsed="false">
      <c r="A38" s="74" t="s">
        <v>138</v>
      </c>
      <c r="B38" s="75" t="str">
        <f aca="false">B16</f>
        <v>Brianna Erdmann (NCAA)</v>
      </c>
      <c r="C38" s="75"/>
      <c r="F38" s="74" t="n">
        <f aca="false">D38+E38</f>
        <v>0</v>
      </c>
      <c r="I38" s="76" t="str">
        <f aca="false">R3</f>
        <v>Serenity Quintero</v>
      </c>
      <c r="J38" s="76"/>
      <c r="K38" s="76"/>
      <c r="L38" s="77" t="n">
        <v>164</v>
      </c>
      <c r="M38" s="77" t="n">
        <v>179</v>
      </c>
      <c r="N38" s="74" t="n">
        <f aca="false">L38+M38</f>
        <v>343</v>
      </c>
    </row>
    <row r="39" customFormat="false" ht="12.75" hidden="false" customHeight="false" outlineLevel="0" collapsed="false">
      <c r="A39" s="74" t="s">
        <v>140</v>
      </c>
      <c r="B39" s="75" t="str">
        <f aca="false">B20</f>
        <v>BYE</v>
      </c>
      <c r="C39" s="75"/>
      <c r="F39" s="74" t="n">
        <f aca="false">D39+E39</f>
        <v>0</v>
      </c>
      <c r="I39" s="75" t="str">
        <f aca="false">R12</f>
        <v>Paytynn Kuhns (NCAA)</v>
      </c>
      <c r="J39" s="75"/>
      <c r="K39" s="75"/>
      <c r="L39" s="77" t="n">
        <v>146</v>
      </c>
      <c r="M39" s="77" t="n">
        <v>192</v>
      </c>
      <c r="N39" s="74" t="n">
        <f aca="false">L39+M39</f>
        <v>338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45</v>
      </c>
      <c r="B41" s="75" t="str">
        <f aca="false">B23</f>
        <v>Samantha Knab (NCAA)</v>
      </c>
      <c r="C41" s="75"/>
      <c r="F41" s="74" t="n">
        <f aca="false">D41+E41</f>
        <v>0</v>
      </c>
      <c r="I41" s="75" t="str">
        <f aca="false">R17</f>
        <v>BYE</v>
      </c>
      <c r="J41" s="75"/>
      <c r="K41" s="75"/>
      <c r="N41" s="74" t="n">
        <f aca="false">L41+M41</f>
        <v>0</v>
      </c>
    </row>
    <row r="42" customFormat="false" ht="12.75" hidden="false" customHeight="false" outlineLevel="0" collapsed="false">
      <c r="A42" s="74" t="s">
        <v>147</v>
      </c>
      <c r="B42" s="75" t="str">
        <f aca="false">B27</f>
        <v>BYE</v>
      </c>
      <c r="C42" s="75"/>
      <c r="F42" s="74" t="n">
        <f aca="false">D42+E42</f>
        <v>0</v>
      </c>
      <c r="I42" s="75" t="str">
        <f aca="false">R25</f>
        <v>Abby Goldsberry</v>
      </c>
      <c r="J42" s="75"/>
      <c r="K42" s="75"/>
      <c r="N42" s="74" t="n">
        <f aca="false">L42+M42</f>
        <v>0</v>
      </c>
    </row>
    <row r="44" customFormat="false" ht="12.75" hidden="false" customHeight="false" outlineLevel="0" collapsed="false">
      <c r="A44" s="74" t="s">
        <v>122</v>
      </c>
      <c r="B44" s="74" t="str">
        <f aca="false">U1</f>
        <v>Serenity Quintero</v>
      </c>
      <c r="F44" s="74" t="n">
        <f aca="false">D44+E44</f>
        <v>0</v>
      </c>
      <c r="K44" s="73" t="s">
        <v>151</v>
      </c>
      <c r="L44" s="73"/>
    </row>
    <row r="45" customFormat="false" ht="12.75" hidden="false" customHeight="false" outlineLevel="0" collapsed="false">
      <c r="A45" s="74" t="s">
        <v>127</v>
      </c>
      <c r="B45" s="74" t="str">
        <f aca="false">U6</f>
        <v>BYE</v>
      </c>
      <c r="F45" s="74" t="n">
        <f aca="false">D45+E45</f>
        <v>0</v>
      </c>
    </row>
    <row r="46" customFormat="false" ht="12.75" hidden="false" customHeight="false" outlineLevel="0" collapsed="false">
      <c r="I46" s="75" t="str">
        <f aca="false">H8</f>
        <v>Carlene Beyer</v>
      </c>
      <c r="J46" s="75"/>
      <c r="K46" s="75"/>
      <c r="L46" s="74" t="n">
        <v>196</v>
      </c>
      <c r="M46" s="74" t="n">
        <v>175</v>
      </c>
      <c r="N46" s="74" t="n">
        <f aca="false">L46+M46</f>
        <v>371</v>
      </c>
    </row>
    <row r="47" customFormat="false" ht="12.75" hidden="false" customHeight="false" outlineLevel="0" collapsed="false">
      <c r="A47" s="74" t="s">
        <v>130</v>
      </c>
      <c r="B47" s="74" t="str">
        <f aca="false">U8</f>
        <v>Paytynn Kuhns (NCAA)</v>
      </c>
      <c r="F47" s="74" t="n">
        <f aca="false">D47+E47</f>
        <v>0</v>
      </c>
      <c r="I47" s="75" t="str">
        <f aca="false">H22</f>
        <v>Samantha Knab</v>
      </c>
      <c r="J47" s="75"/>
      <c r="K47" s="75"/>
      <c r="L47" s="74" t="n">
        <v>193</v>
      </c>
      <c r="M47" s="74" t="n">
        <v>170</v>
      </c>
      <c r="N47" s="74" t="n">
        <f aca="false">L47+M47</f>
        <v>363</v>
      </c>
    </row>
    <row r="48" customFormat="false" ht="12.75" hidden="false" customHeight="false" outlineLevel="0" collapsed="false">
      <c r="A48" s="74" t="s">
        <v>134</v>
      </c>
      <c r="B48" s="74" t="str">
        <f aca="false">U13</f>
        <v>BYE</v>
      </c>
      <c r="F48" s="74" t="n">
        <f aca="false">D48+E48</f>
        <v>0</v>
      </c>
    </row>
    <row r="49" customFormat="false" ht="12.75" hidden="false" customHeight="false" outlineLevel="0" collapsed="false">
      <c r="I49" s="75" t="str">
        <f aca="false">O8</f>
        <v>Serenity Quintero</v>
      </c>
      <c r="J49" s="75"/>
      <c r="K49" s="75"/>
      <c r="L49" s="74" t="n">
        <v>147</v>
      </c>
      <c r="M49" s="74" t="n">
        <v>172</v>
      </c>
      <c r="N49" s="74" t="n">
        <f aca="false">L49+M49</f>
        <v>319</v>
      </c>
    </row>
    <row r="50" customFormat="false" ht="12.75" hidden="false" customHeight="false" outlineLevel="0" collapsed="false">
      <c r="A50" s="74" t="s">
        <v>137</v>
      </c>
      <c r="B50" s="74" t="str">
        <f aca="false">U15</f>
        <v>BYE</v>
      </c>
      <c r="F50" s="74" t="n">
        <f aca="false">D50+E50</f>
        <v>0</v>
      </c>
      <c r="I50" s="75" t="str">
        <f aca="false">O22</f>
        <v>Abby Goldsberry</v>
      </c>
      <c r="J50" s="75"/>
      <c r="K50" s="75"/>
      <c r="L50" s="74" t="n">
        <v>146</v>
      </c>
      <c r="M50" s="74" t="n">
        <v>171</v>
      </c>
      <c r="N50" s="74" t="n">
        <f aca="false">L50+M50</f>
        <v>317</v>
      </c>
    </row>
    <row r="51" customFormat="false" ht="12.75" hidden="false" customHeight="false" outlineLevel="0" collapsed="false">
      <c r="A51" s="74" t="s">
        <v>141</v>
      </c>
      <c r="B51" s="74" t="str">
        <f aca="false">U20</f>
        <v>BYE</v>
      </c>
      <c r="F51" s="74" t="n">
        <f aca="false">D51+E51</f>
        <v>0</v>
      </c>
    </row>
    <row r="52" customFormat="false" ht="12.75" hidden="false" customHeight="false" outlineLevel="0" collapsed="false">
      <c r="K52" s="73" t="s">
        <v>152</v>
      </c>
      <c r="L52" s="73"/>
    </row>
    <row r="53" customFormat="false" ht="12.75" hidden="false" customHeight="false" outlineLevel="0" collapsed="false">
      <c r="A53" s="74" t="s">
        <v>144</v>
      </c>
      <c r="B53" s="74" t="str">
        <f aca="false">U22</f>
        <v>Abby Goldsberry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148</v>
      </c>
      <c r="B54" s="74" t="str">
        <f aca="false">U27</f>
        <v>BYE</v>
      </c>
      <c r="F54" s="74" t="n">
        <f aca="false">D54+E54</f>
        <v>0</v>
      </c>
      <c r="I54" s="75" t="str">
        <f aca="false">K15</f>
        <v>Carlene Beyer</v>
      </c>
      <c r="J54" s="75"/>
      <c r="K54" s="75"/>
      <c r="L54" s="74" t="n">
        <v>190</v>
      </c>
      <c r="M54" s="74" t="n">
        <v>233</v>
      </c>
      <c r="N54" s="74" t="n">
        <f aca="false">L54+M54</f>
        <v>423</v>
      </c>
    </row>
    <row r="55" customFormat="false" ht="12.75" hidden="false" customHeight="false" outlineLevel="0" collapsed="false">
      <c r="I55" s="75" t="str">
        <f aca="false">K19</f>
        <v>Serenity Quintero</v>
      </c>
      <c r="J55" s="75"/>
      <c r="K55" s="75"/>
      <c r="L55" s="74" t="n">
        <v>170</v>
      </c>
      <c r="M55" s="74" t="n">
        <v>179</v>
      </c>
      <c r="N55" s="74" t="n">
        <f aca="false">L55+M55</f>
        <v>34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G44</f>
        <v>0</v>
      </c>
      <c r="U1" s="51" t="str">
        <f aca="false">Hdcp!B6</f>
        <v>Darren Frasa</v>
      </c>
      <c r="V1" s="51"/>
      <c r="W1" s="52" t="s">
        <v>122</v>
      </c>
    </row>
    <row r="2" customFormat="false" ht="12.75" hidden="false" customHeight="false" outlineLevel="0" collapsed="false">
      <c r="A2" s="51" t="s">
        <v>123</v>
      </c>
      <c r="B2" s="51" t="str">
        <f aca="false">Hdcp!B4</f>
        <v>Isaac Monheim</v>
      </c>
      <c r="C2" s="51"/>
      <c r="D2" s="51" t="n">
        <f aca="false">G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O38</f>
        <v>445</v>
      </c>
      <c r="R3" s="56" t="str">
        <f aca="false">U1</f>
        <v>Darren Frasa</v>
      </c>
      <c r="S3" s="56"/>
      <c r="T3" s="53"/>
    </row>
    <row r="4" customFormat="false" ht="12.75" hidden="false" customHeight="false" outlineLevel="0" collapsed="false">
      <c r="A4" s="57" t="s">
        <v>124</v>
      </c>
      <c r="B4" s="57"/>
      <c r="C4" s="57"/>
      <c r="D4" s="58"/>
      <c r="E4" s="59" t="str">
        <f aca="false">B2</f>
        <v>Isaac Monheim</v>
      </c>
      <c r="F4" s="59"/>
      <c r="G4" s="60" t="n">
        <f aca="false">O32</f>
        <v>0</v>
      </c>
      <c r="Q4" s="53"/>
      <c r="T4" s="61" t="s">
        <v>124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25</v>
      </c>
      <c r="B6" s="51" t="s">
        <v>126</v>
      </c>
      <c r="C6" s="51"/>
      <c r="D6" s="56" t="n">
        <f aca="false">G33</f>
        <v>0</v>
      </c>
      <c r="G6" s="58"/>
      <c r="Q6" s="53"/>
      <c r="T6" s="59" t="n">
        <f aca="false">G45</f>
        <v>0</v>
      </c>
      <c r="U6" s="51" t="s">
        <v>126</v>
      </c>
      <c r="V6" s="51"/>
      <c r="W6" s="52" t="s">
        <v>127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3" t="s">
        <v>124</v>
      </c>
      <c r="F8" s="63"/>
      <c r="G8" s="58"/>
      <c r="H8" s="59" t="str">
        <f aca="false">E4</f>
        <v>Isaac Monheim</v>
      </c>
      <c r="I8" s="59"/>
      <c r="J8" s="60" t="n">
        <f aca="false">O46</f>
        <v>400</v>
      </c>
      <c r="N8" s="51" t="n">
        <f aca="false">O49</f>
        <v>373</v>
      </c>
      <c r="O8" s="65" t="s">
        <v>32</v>
      </c>
      <c r="P8" s="65"/>
      <c r="Q8" s="66" t="s">
        <v>135</v>
      </c>
      <c r="R8" s="66"/>
      <c r="T8" s="51" t="n">
        <f aca="false">G47</f>
        <v>0</v>
      </c>
      <c r="U8" s="51" t="str">
        <f aca="false">Hdcp!B9</f>
        <v>Judd Baron</v>
      </c>
      <c r="V8" s="51"/>
      <c r="W8" s="52" t="s">
        <v>130</v>
      </c>
    </row>
    <row r="9" customFormat="false" ht="12.75" hidden="false" customHeight="false" outlineLevel="0" collapsed="false">
      <c r="A9" s="51" t="s">
        <v>131</v>
      </c>
      <c r="B9" s="51" t="s">
        <v>126</v>
      </c>
      <c r="C9" s="51"/>
      <c r="D9" s="51" t="n">
        <f aca="false">G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57" t="s">
        <v>132</v>
      </c>
      <c r="B11" s="57"/>
      <c r="C11" s="57"/>
      <c r="D11" s="58"/>
      <c r="E11" s="59" t="str">
        <f aca="false">B9</f>
        <v>BYE</v>
      </c>
      <c r="F11" s="59"/>
      <c r="G11" s="67" t="n">
        <f aca="false">O33</f>
        <v>0</v>
      </c>
      <c r="J11" s="58"/>
      <c r="N11" s="53"/>
      <c r="Q11" s="53"/>
      <c r="T11" s="61" t="s">
        <v>124</v>
      </c>
      <c r="U11" s="61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O39</f>
        <v>325</v>
      </c>
      <c r="R12" s="56" t="str">
        <f aca="false">U8</f>
        <v>Judd Baron</v>
      </c>
      <c r="S12" s="56"/>
      <c r="T12" s="53"/>
      <c r="W12" s="68"/>
    </row>
    <row r="13" customFormat="false" ht="12.75" hidden="false" customHeight="false" outlineLevel="0" collapsed="false">
      <c r="A13" s="51" t="s">
        <v>133</v>
      </c>
      <c r="B13" s="51" t="s">
        <v>126</v>
      </c>
      <c r="C13" s="51"/>
      <c r="D13" s="56" t="n">
        <f aca="false">G36</f>
        <v>0</v>
      </c>
      <c r="J13" s="58"/>
      <c r="N13" s="53"/>
      <c r="T13" s="59" t="n">
        <f aca="false">G48</f>
        <v>0</v>
      </c>
      <c r="U13" s="51" t="s">
        <v>126</v>
      </c>
      <c r="V13" s="51"/>
      <c r="W13" s="52" t="s">
        <v>134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3" t="s">
        <v>157</v>
      </c>
      <c r="I15" s="63"/>
      <c r="J15" s="58"/>
      <c r="K15" s="64" t="s">
        <v>31</v>
      </c>
      <c r="L15" s="64"/>
      <c r="M15" s="51" t="n">
        <f aca="false">O54</f>
        <v>402</v>
      </c>
      <c r="N15" s="66" t="s">
        <v>153</v>
      </c>
      <c r="O15" s="66"/>
      <c r="T15" s="51" t="n">
        <f aca="false">G50</f>
        <v>0</v>
      </c>
      <c r="U15" s="51" t="s">
        <v>126</v>
      </c>
      <c r="V15" s="51"/>
      <c r="W15" s="52" t="s">
        <v>137</v>
      </c>
    </row>
    <row r="16" customFormat="false" ht="12.75" hidden="false" customHeight="false" outlineLevel="0" collapsed="false">
      <c r="A16" s="51" t="s">
        <v>138</v>
      </c>
      <c r="B16" s="51" t="str">
        <f aca="false">Hdcp!B8</f>
        <v>Caden Meliska</v>
      </c>
      <c r="C16" s="51"/>
      <c r="D16" s="51" t="n">
        <f aca="false">G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69" t="s">
        <v>159</v>
      </c>
      <c r="L17" s="69"/>
      <c r="M17" s="69"/>
      <c r="N17" s="53"/>
      <c r="Q17" s="51" t="n">
        <f aca="false">O41</f>
        <v>0</v>
      </c>
      <c r="R17" s="56" t="str">
        <f aca="false">U15</f>
        <v>BYE</v>
      </c>
      <c r="S17" s="56"/>
      <c r="T17" s="53"/>
    </row>
    <row r="18" customFormat="false" ht="12.75" hidden="false" customHeight="false" outlineLevel="0" collapsed="false">
      <c r="A18" s="57" t="s">
        <v>132</v>
      </c>
      <c r="B18" s="57"/>
      <c r="C18" s="57"/>
      <c r="D18" s="58"/>
      <c r="E18" s="59" t="str">
        <f aca="false">B16</f>
        <v>Caden Meliska</v>
      </c>
      <c r="F18" s="59"/>
      <c r="G18" s="60" t="n">
        <f aca="false">O35</f>
        <v>337</v>
      </c>
      <c r="J18" s="58"/>
      <c r="N18" s="53"/>
      <c r="Q18" s="53"/>
      <c r="T18" s="61" t="s">
        <v>124</v>
      </c>
      <c r="U18" s="61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64" t="s">
        <v>30</v>
      </c>
      <c r="L19" s="64"/>
      <c r="M19" s="56" t="n">
        <f aca="false">O55</f>
        <v>440</v>
      </c>
      <c r="N19" s="53"/>
      <c r="Q19" s="53"/>
      <c r="T19" s="53"/>
    </row>
    <row r="20" customFormat="false" ht="12.75" hidden="false" customHeight="false" outlineLevel="0" collapsed="false">
      <c r="A20" s="51" t="s">
        <v>140</v>
      </c>
      <c r="B20" s="51" t="s">
        <v>126</v>
      </c>
      <c r="C20" s="51"/>
      <c r="D20" s="56" t="n">
        <f aca="false">G39</f>
        <v>0</v>
      </c>
      <c r="G20" s="58"/>
      <c r="J20" s="58"/>
      <c r="N20" s="53"/>
      <c r="Q20" s="53"/>
      <c r="T20" s="59" t="n">
        <f aca="false">G51</f>
        <v>0</v>
      </c>
      <c r="U20" s="51" t="s">
        <v>126</v>
      </c>
      <c r="V20" s="51"/>
      <c r="W20" s="52" t="s">
        <v>141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3" t="s">
        <v>136</v>
      </c>
      <c r="F22" s="63"/>
      <c r="G22" s="58"/>
      <c r="H22" s="64" t="s">
        <v>31</v>
      </c>
      <c r="I22" s="64"/>
      <c r="J22" s="67" t="n">
        <f aca="false">O47</f>
        <v>458</v>
      </c>
      <c r="N22" s="59" t="n">
        <f aca="false">O50</f>
        <v>394</v>
      </c>
      <c r="O22" s="56" t="str">
        <f aca="false">R25</f>
        <v>Haydin Smrekar</v>
      </c>
      <c r="P22" s="56"/>
      <c r="Q22" s="66" t="s">
        <v>124</v>
      </c>
      <c r="R22" s="66"/>
      <c r="T22" s="51" t="n">
        <f aca="false">G53</f>
        <v>0</v>
      </c>
      <c r="U22" s="51" t="str">
        <f aca="false">Hdcp!B5</f>
        <v>Haydin Smrekar</v>
      </c>
      <c r="V22" s="51"/>
      <c r="W22" s="52" t="s">
        <v>144</v>
      </c>
    </row>
    <row r="23" customFormat="false" ht="12.75" hidden="false" customHeight="false" outlineLevel="0" collapsed="false">
      <c r="A23" s="51" t="s">
        <v>145</v>
      </c>
      <c r="B23" s="51" t="str">
        <f aca="false">Hdcp!B7</f>
        <v>Alyvia Matiasek</v>
      </c>
      <c r="C23" s="51"/>
      <c r="D23" s="51" t="n">
        <f aca="false">G41</f>
        <v>0</v>
      </c>
      <c r="G23" s="58"/>
      <c r="Q23" s="53"/>
      <c r="T23" s="70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71" t="s">
        <v>30</v>
      </c>
      <c r="L24" s="71"/>
      <c r="M24" s="71"/>
      <c r="Q24" s="53"/>
      <c r="T24" s="53"/>
    </row>
    <row r="25" customFormat="false" ht="12.75" hidden="false" customHeight="false" outlineLevel="0" collapsed="false">
      <c r="A25" s="57" t="s">
        <v>132</v>
      </c>
      <c r="B25" s="57"/>
      <c r="C25" s="57"/>
      <c r="D25" s="58"/>
      <c r="E25" s="59" t="str">
        <f aca="false">B23</f>
        <v>Alyvia Matiasek</v>
      </c>
      <c r="F25" s="59"/>
      <c r="G25" s="67" t="n">
        <f aca="false">O36</f>
        <v>410</v>
      </c>
      <c r="Q25" s="59" t="n">
        <f aca="false">O42</f>
        <v>0</v>
      </c>
      <c r="R25" s="56" t="str">
        <f aca="false">U22</f>
        <v>Haydin Smrekar</v>
      </c>
      <c r="S25" s="56"/>
      <c r="T25" s="61" t="s">
        <v>124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2" t="s">
        <v>146</v>
      </c>
      <c r="T26" s="53"/>
    </row>
    <row r="27" customFormat="false" ht="12.75" hidden="false" customHeight="false" outlineLevel="0" collapsed="false">
      <c r="A27" s="51" t="s">
        <v>147</v>
      </c>
      <c r="B27" s="51" t="s">
        <v>126</v>
      </c>
      <c r="C27" s="51"/>
      <c r="D27" s="56" t="n">
        <f aca="false">G42</f>
        <v>0</v>
      </c>
      <c r="T27" s="59" t="n">
        <f aca="false">G54</f>
        <v>0</v>
      </c>
      <c r="U27" s="51" t="s">
        <v>126</v>
      </c>
      <c r="V27" s="51"/>
      <c r="W27" s="52" t="s">
        <v>148</v>
      </c>
    </row>
    <row r="30" customFormat="false" ht="12.75" hidden="false" customHeight="false" outlineLevel="0" collapsed="false">
      <c r="A30" s="73" t="s">
        <v>149</v>
      </c>
      <c r="B30" s="73"/>
      <c r="C30" s="73"/>
      <c r="D30" s="73"/>
      <c r="E30" s="73"/>
      <c r="F30" s="73"/>
      <c r="I30" s="73" t="s">
        <v>150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23</v>
      </c>
      <c r="B32" s="75" t="str">
        <f aca="false">B2</f>
        <v>Isaac Monheim</v>
      </c>
      <c r="C32" s="75"/>
      <c r="G32" s="74" t="n">
        <f aca="false">SUM(D32:F32)</f>
        <v>0</v>
      </c>
      <c r="I32" s="75" t="str">
        <f aca="false">E4</f>
        <v>Isaac Monheim</v>
      </c>
      <c r="J32" s="75"/>
      <c r="K32" s="75"/>
      <c r="O32" s="74" t="n">
        <f aca="false">SUM(L32:N32)</f>
        <v>0</v>
      </c>
    </row>
    <row r="33" customFormat="false" ht="12.75" hidden="false" customHeight="false" outlineLevel="0" collapsed="false">
      <c r="A33" s="74" t="s">
        <v>125</v>
      </c>
      <c r="B33" s="75" t="str">
        <f aca="false">B6</f>
        <v>BYE</v>
      </c>
      <c r="C33" s="75"/>
      <c r="G33" s="74" t="n">
        <f aca="false">SUM(D33:F33)</f>
        <v>0</v>
      </c>
      <c r="I33" s="75" t="str">
        <f aca="false">E11</f>
        <v>BYE</v>
      </c>
      <c r="J33" s="75"/>
      <c r="K33" s="75"/>
      <c r="O33" s="74" t="n">
        <f aca="false">SUM(L33:N33)</f>
        <v>0</v>
      </c>
    </row>
    <row r="35" customFormat="false" ht="12.75" hidden="false" customHeight="false" outlineLevel="0" collapsed="false">
      <c r="A35" s="74" t="s">
        <v>131</v>
      </c>
      <c r="B35" s="75" t="str">
        <f aca="false">B9</f>
        <v>BYE</v>
      </c>
      <c r="C35" s="75"/>
      <c r="G35" s="74" t="n">
        <f aca="false">SUM(D35:F35)</f>
        <v>0</v>
      </c>
      <c r="I35" s="75" t="str">
        <f aca="false">E18</f>
        <v>Caden Meliska</v>
      </c>
      <c r="J35" s="75"/>
      <c r="K35" s="75"/>
      <c r="L35" s="74" t="n">
        <v>129</v>
      </c>
      <c r="M35" s="74" t="n">
        <v>138</v>
      </c>
      <c r="N35" s="74" t="n">
        <v>70</v>
      </c>
      <c r="O35" s="74" t="n">
        <f aca="false">SUM(L35:N35)</f>
        <v>337</v>
      </c>
    </row>
    <row r="36" customFormat="false" ht="12.75" hidden="false" customHeight="false" outlineLevel="0" collapsed="false">
      <c r="A36" s="74" t="s">
        <v>133</v>
      </c>
      <c r="B36" s="75" t="str">
        <f aca="false">B13</f>
        <v>BYE</v>
      </c>
      <c r="C36" s="75"/>
      <c r="G36" s="74" t="n">
        <f aca="false">SUM(D36:F36)</f>
        <v>0</v>
      </c>
      <c r="I36" s="75" t="str">
        <f aca="false">E25</f>
        <v>Alyvia Matiasek</v>
      </c>
      <c r="J36" s="75"/>
      <c r="K36" s="75"/>
      <c r="L36" s="74" t="n">
        <v>136</v>
      </c>
      <c r="M36" s="74" t="n">
        <v>138</v>
      </c>
      <c r="N36" s="74" t="n">
        <v>136</v>
      </c>
      <c r="O36" s="74" t="n">
        <f aca="false">SUM(L36:N36)</f>
        <v>410</v>
      </c>
    </row>
    <row r="38" customFormat="false" ht="12.75" hidden="false" customHeight="false" outlineLevel="0" collapsed="false">
      <c r="A38" s="74" t="s">
        <v>138</v>
      </c>
      <c r="B38" s="75" t="str">
        <f aca="false">B16</f>
        <v>Caden Meliska</v>
      </c>
      <c r="C38" s="75"/>
      <c r="G38" s="74" t="n">
        <f aca="false">SUM(D38:F38)</f>
        <v>0</v>
      </c>
      <c r="I38" s="76" t="str">
        <f aca="false">R3</f>
        <v>Darren Frasa</v>
      </c>
      <c r="J38" s="76"/>
      <c r="K38" s="76"/>
      <c r="L38" s="77" t="n">
        <v>182</v>
      </c>
      <c r="M38" s="77" t="n">
        <v>155</v>
      </c>
      <c r="N38" s="74" t="n">
        <v>108</v>
      </c>
      <c r="O38" s="74" t="n">
        <f aca="false">SUM(L38:N38)</f>
        <v>445</v>
      </c>
    </row>
    <row r="39" customFormat="false" ht="12.75" hidden="false" customHeight="false" outlineLevel="0" collapsed="false">
      <c r="A39" s="74" t="s">
        <v>140</v>
      </c>
      <c r="B39" s="75" t="str">
        <f aca="false">B20</f>
        <v>BYE</v>
      </c>
      <c r="C39" s="75"/>
      <c r="G39" s="74" t="n">
        <f aca="false">SUM(D39:F39)</f>
        <v>0</v>
      </c>
      <c r="I39" s="75" t="str">
        <f aca="false">R12</f>
        <v>Judd Baron</v>
      </c>
      <c r="J39" s="75"/>
      <c r="K39" s="75"/>
      <c r="L39" s="77" t="n">
        <v>144</v>
      </c>
      <c r="M39" s="77" t="n">
        <v>133</v>
      </c>
      <c r="N39" s="74" t="n">
        <v>48</v>
      </c>
      <c r="O39" s="74" t="n">
        <f aca="false">SUM(L39:N39)</f>
        <v>325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45</v>
      </c>
      <c r="B41" s="75" t="str">
        <f aca="false">B23</f>
        <v>Alyvia Matiasek</v>
      </c>
      <c r="C41" s="75"/>
      <c r="G41" s="74" t="n">
        <f aca="false">SUM(D41:F41)</f>
        <v>0</v>
      </c>
      <c r="I41" s="75" t="str">
        <f aca="false">R17</f>
        <v>BYE</v>
      </c>
      <c r="J41" s="75"/>
      <c r="K41" s="75"/>
      <c r="O41" s="74" t="n">
        <f aca="false">SUM(L41:N41)</f>
        <v>0</v>
      </c>
    </row>
    <row r="42" customFormat="false" ht="12.75" hidden="false" customHeight="false" outlineLevel="0" collapsed="false">
      <c r="A42" s="74" t="s">
        <v>147</v>
      </c>
      <c r="B42" s="75" t="str">
        <f aca="false">B27</f>
        <v>BYE</v>
      </c>
      <c r="C42" s="75"/>
      <c r="G42" s="74" t="n">
        <f aca="false">SUM(D42:F42)</f>
        <v>0</v>
      </c>
      <c r="I42" s="75" t="str">
        <f aca="false">R25</f>
        <v>Haydin Smrekar</v>
      </c>
      <c r="J42" s="75"/>
      <c r="K42" s="75"/>
      <c r="O42" s="74" t="n">
        <f aca="false">SUM(L42:N42)</f>
        <v>0</v>
      </c>
    </row>
    <row r="44" customFormat="false" ht="12.75" hidden="false" customHeight="false" outlineLevel="0" collapsed="false">
      <c r="A44" s="74" t="s">
        <v>122</v>
      </c>
      <c r="B44" s="74" t="str">
        <f aca="false">U1</f>
        <v>Darren Frasa</v>
      </c>
      <c r="G44" s="74" t="n">
        <f aca="false">SUM(D44:F44)</f>
        <v>0</v>
      </c>
      <c r="K44" s="73" t="s">
        <v>151</v>
      </c>
      <c r="L44" s="73"/>
    </row>
    <row r="45" customFormat="false" ht="12.75" hidden="false" customHeight="false" outlineLevel="0" collapsed="false">
      <c r="A45" s="74" t="s">
        <v>127</v>
      </c>
      <c r="B45" s="74" t="str">
        <f aca="false">U6</f>
        <v>BYE</v>
      </c>
      <c r="G45" s="74" t="n">
        <f aca="false">SUM(D45:F45)</f>
        <v>0</v>
      </c>
    </row>
    <row r="46" customFormat="false" ht="12.75" hidden="false" customHeight="false" outlineLevel="0" collapsed="false">
      <c r="I46" s="75" t="str">
        <f aca="false">H8</f>
        <v>Isaac Monheim</v>
      </c>
      <c r="J46" s="75"/>
      <c r="K46" s="75"/>
      <c r="L46" s="74" t="n">
        <v>156</v>
      </c>
      <c r="M46" s="74" t="n">
        <v>150</v>
      </c>
      <c r="N46" s="74" t="n">
        <v>94</v>
      </c>
      <c r="O46" s="74" t="n">
        <f aca="false">SUM(L46:N46)</f>
        <v>400</v>
      </c>
    </row>
    <row r="47" customFormat="false" ht="12.75" hidden="false" customHeight="false" outlineLevel="0" collapsed="false">
      <c r="A47" s="74" t="s">
        <v>130</v>
      </c>
      <c r="B47" s="74" t="str">
        <f aca="false">U8</f>
        <v>Judd Baron</v>
      </c>
      <c r="G47" s="74" t="n">
        <f aca="false">SUM(D47:F47)</f>
        <v>0</v>
      </c>
      <c r="I47" s="75" t="str">
        <f aca="false">H22</f>
        <v>Alyvia Matiasek</v>
      </c>
      <c r="J47" s="75"/>
      <c r="K47" s="75"/>
      <c r="L47" s="74" t="n">
        <v>150</v>
      </c>
      <c r="M47" s="74" t="n">
        <v>172</v>
      </c>
      <c r="N47" s="74" t="n">
        <v>136</v>
      </c>
      <c r="O47" s="74" t="n">
        <f aca="false">SUM(L47:N47)</f>
        <v>458</v>
      </c>
    </row>
    <row r="48" customFormat="false" ht="12.75" hidden="false" customHeight="false" outlineLevel="0" collapsed="false">
      <c r="A48" s="74" t="s">
        <v>134</v>
      </c>
      <c r="B48" s="74" t="str">
        <f aca="false">U13</f>
        <v>BYE</v>
      </c>
      <c r="G48" s="74" t="n">
        <f aca="false">SUM(D48:F48)</f>
        <v>0</v>
      </c>
    </row>
    <row r="49" customFormat="false" ht="12.75" hidden="false" customHeight="false" outlineLevel="0" collapsed="false">
      <c r="I49" s="75" t="str">
        <f aca="false">O8</f>
        <v>Darren Frasa</v>
      </c>
      <c r="J49" s="75"/>
      <c r="K49" s="75"/>
      <c r="L49" s="74" t="n">
        <v>123</v>
      </c>
      <c r="M49" s="74" t="n">
        <v>142</v>
      </c>
      <c r="N49" s="74" t="n">
        <v>108</v>
      </c>
      <c r="O49" s="74" t="n">
        <f aca="false">SUM(L49:N49)</f>
        <v>373</v>
      </c>
    </row>
    <row r="50" customFormat="false" ht="12.75" hidden="false" customHeight="false" outlineLevel="0" collapsed="false">
      <c r="A50" s="74" t="s">
        <v>137</v>
      </c>
      <c r="B50" s="74" t="str">
        <f aca="false">U15</f>
        <v>BYE</v>
      </c>
      <c r="G50" s="74" t="n">
        <f aca="false">SUM(D50:F50)</f>
        <v>0</v>
      </c>
      <c r="I50" s="75" t="str">
        <f aca="false">O22</f>
        <v>Haydin Smrekar</v>
      </c>
      <c r="J50" s="75"/>
      <c r="K50" s="75"/>
      <c r="L50" s="74" t="n">
        <v>118</v>
      </c>
      <c r="M50" s="74" t="n">
        <v>132</v>
      </c>
      <c r="N50" s="74" t="n">
        <v>144</v>
      </c>
      <c r="O50" s="74" t="n">
        <f aca="false">SUM(L50:N50)</f>
        <v>394</v>
      </c>
    </row>
    <row r="51" customFormat="false" ht="12.75" hidden="false" customHeight="false" outlineLevel="0" collapsed="false">
      <c r="A51" s="74" t="s">
        <v>141</v>
      </c>
      <c r="B51" s="74" t="str">
        <f aca="false">U20</f>
        <v>BYE</v>
      </c>
      <c r="G51" s="74" t="n">
        <f aca="false">SUM(D51:F51)</f>
        <v>0</v>
      </c>
    </row>
    <row r="52" customFormat="false" ht="12.75" hidden="false" customHeight="false" outlineLevel="0" collapsed="false">
      <c r="K52" s="73" t="s">
        <v>152</v>
      </c>
      <c r="L52" s="73"/>
    </row>
    <row r="53" customFormat="false" ht="12.75" hidden="false" customHeight="false" outlineLevel="0" collapsed="false">
      <c r="A53" s="74" t="s">
        <v>144</v>
      </c>
      <c r="B53" s="74" t="str">
        <f aca="false">U22</f>
        <v>Haydin Smrekar</v>
      </c>
      <c r="G53" s="74" t="n">
        <f aca="false">SUM(D53:F53)</f>
        <v>0</v>
      </c>
    </row>
    <row r="54" customFormat="false" ht="12.75" hidden="false" customHeight="false" outlineLevel="0" collapsed="false">
      <c r="A54" s="74" t="s">
        <v>148</v>
      </c>
      <c r="B54" s="74" t="str">
        <f aca="false">U27</f>
        <v>BYE</v>
      </c>
      <c r="G54" s="74" t="n">
        <f aca="false">SUM(D54:F54)</f>
        <v>0</v>
      </c>
      <c r="I54" s="75" t="str">
        <f aca="false">K15</f>
        <v>Alyvia Matiasek</v>
      </c>
      <c r="J54" s="75"/>
      <c r="K54" s="75"/>
      <c r="L54" s="74" t="n">
        <v>134</v>
      </c>
      <c r="M54" s="74" t="n">
        <v>132</v>
      </c>
      <c r="N54" s="74" t="n">
        <v>136</v>
      </c>
      <c r="O54" s="74" t="n">
        <f aca="false">SUM(L54:N54)</f>
        <v>402</v>
      </c>
    </row>
    <row r="55" customFormat="false" ht="12.75" hidden="false" customHeight="false" outlineLevel="0" collapsed="false">
      <c r="I55" s="75" t="str">
        <f aca="false">K19</f>
        <v>Haydin Smrekar</v>
      </c>
      <c r="J55" s="75"/>
      <c r="K55" s="75"/>
      <c r="L55" s="74" t="n">
        <v>128</v>
      </c>
      <c r="M55" s="74" t="n">
        <v>168</v>
      </c>
      <c r="N55" s="74" t="n">
        <v>144</v>
      </c>
      <c r="O55" s="74" t="n">
        <f aca="false">SUM(L55:N55)</f>
        <v>44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HP</cp:lastModifiedBy>
  <cp:lastPrinted>2018-12-29T20:29:30Z</cp:lastPrinted>
  <dcterms:modified xsi:type="dcterms:W3CDTF">2018-12-29T22:47:28Z</dcterms:modified>
  <cp:revision>0</cp:revision>
  <dc:subject/>
  <dc:title/>
</cp:coreProperties>
</file>