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Junior Bowlers Scholarship Tour</t>
  </si>
  <si>
    <t xml:space="preserve">4th Annual Kristofer Smith Memorial Tournament</t>
  </si>
  <si>
    <t xml:space="preserve">The Lanes on 20</t>
  </si>
  <si>
    <t xml:space="preserve">Sunday August 5, 2018</t>
  </si>
  <si>
    <t xml:space="preserve">Lane Pattern: Kegel Stone Street (42 Feet)</t>
  </si>
  <si>
    <t xml:space="preserve">Boys Scratch Division</t>
  </si>
  <si>
    <t xml:space="preserve">1st</t>
  </si>
  <si>
    <t xml:space="preserve">Zach Singer</t>
  </si>
  <si>
    <t xml:space="preserve">2nd</t>
  </si>
  <si>
    <t xml:space="preserve">Lucas Pinkus</t>
  </si>
  <si>
    <t xml:space="preserve">3rd</t>
  </si>
  <si>
    <t xml:space="preserve">Edgar Burgos</t>
  </si>
  <si>
    <t xml:space="preserve">Cameron Crowe</t>
  </si>
  <si>
    <t xml:space="preserve">5th</t>
  </si>
  <si>
    <t xml:space="preserve">Connell Kelleher</t>
  </si>
  <si>
    <t xml:space="preserve">Sean Connelly</t>
  </si>
  <si>
    <t xml:space="preserve">Jalen Mosley</t>
  </si>
  <si>
    <t xml:space="preserve">Zachary Carter</t>
  </si>
  <si>
    <t xml:space="preserve">9th</t>
  </si>
  <si>
    <t xml:space="preserve">Zach Vasey</t>
  </si>
  <si>
    <t xml:space="preserve">Maguire Hansche</t>
  </si>
  <si>
    <t xml:space="preserve">Tyler McNutt</t>
  </si>
  <si>
    <t xml:space="preserve">Justin Smith</t>
  </si>
  <si>
    <t xml:space="preserve">Payne Fakler</t>
  </si>
  <si>
    <t xml:space="preserve">Nicholas Fox</t>
  </si>
  <si>
    <t xml:space="preserve">Total Scholarships Awarded</t>
  </si>
  <si>
    <t xml:space="preserve">Girls Scratch Division</t>
  </si>
  <si>
    <t xml:space="preserve">Bailey Delrose</t>
  </si>
  <si>
    <t xml:space="preserve">Jaelynn Hoehnen</t>
  </si>
  <si>
    <t xml:space="preserve">Serenity Quintero</t>
  </si>
  <si>
    <t xml:space="preserve">Brianna Erdmann</t>
  </si>
  <si>
    <t xml:space="preserve">Mary Conneely</t>
  </si>
  <si>
    <t xml:space="preserve">Brittany Schwartz</t>
  </si>
  <si>
    <t xml:space="preserve">Carlene Beyer</t>
  </si>
  <si>
    <t xml:space="preserve">Morgan Brooks</t>
  </si>
  <si>
    <t xml:space="preserve">Samantha Knab</t>
  </si>
  <si>
    <t xml:space="preserve">Tatum Ruffalo</t>
  </si>
  <si>
    <t xml:space="preserve">Handicap Division</t>
  </si>
  <si>
    <t xml:space="preserve">Jacob Perry</t>
  </si>
  <si>
    <t xml:space="preserve">Katelyn Bacys</t>
  </si>
  <si>
    <t xml:space="preserve">Jenica Baron</t>
  </si>
  <si>
    <t xml:space="preserve">Lauren Bacys</t>
  </si>
  <si>
    <t xml:space="preserve">Monica Darrow</t>
  </si>
  <si>
    <t xml:space="preserve">Anthony Andrade</t>
  </si>
  <si>
    <t xml:space="preserve">Connor Mooney</t>
  </si>
  <si>
    <t xml:space="preserve">Bobby Habetler</t>
  </si>
  <si>
    <t xml:space="preserve">Matt Ryan's $300 Scholarship for a 300 Game</t>
  </si>
  <si>
    <t xml:space="preserve">Brent Boho</t>
  </si>
  <si>
    <t xml:space="preserve">JBST 50th Tournament</t>
  </si>
  <si>
    <t xml:space="preserve">Nick DeCesaro</t>
  </si>
  <si>
    <t xml:space="preserve">Junior Gold Qualifier</t>
  </si>
  <si>
    <t xml:space="preserve">Todd Rene Fournier</t>
  </si>
  <si>
    <t xml:space="preserve">Jaren Orbeck</t>
  </si>
  <si>
    <t xml:space="preserve">Nick Lewicki</t>
  </si>
  <si>
    <t xml:space="preserve">Ty Wasserman</t>
  </si>
  <si>
    <t xml:space="preserve">Sebastian Beth</t>
  </si>
  <si>
    <t xml:space="preserve">Anna Callan</t>
  </si>
  <si>
    <t xml:space="preserve">RaeAnne Kalsto</t>
  </si>
  <si>
    <t xml:space="preserve">Andrew Gross</t>
  </si>
  <si>
    <t xml:space="preserve">Braden Orbeck</t>
  </si>
  <si>
    <t xml:space="preserve">Alex Acosta</t>
  </si>
  <si>
    <t xml:space="preserve">Bracket Winners</t>
  </si>
  <si>
    <t xml:space="preserve">Dylan Shafel</t>
  </si>
  <si>
    <t xml:space="preserve">Dylan Shaffer</t>
  </si>
  <si>
    <t xml:space="preserve">Dakota Solonka</t>
  </si>
  <si>
    <t xml:space="preserve">Emily Voight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Freddy Petersen</t>
  </si>
  <si>
    <t xml:space="preserve">Brandon Mooney</t>
  </si>
  <si>
    <t xml:space="preserve">Avery Wolf</t>
  </si>
  <si>
    <t xml:space="preserve">Davis Lohr</t>
  </si>
  <si>
    <t xml:space="preserve">Jarrod Spangler</t>
  </si>
  <si>
    <t xml:space="preserve">Montez Thompson</t>
  </si>
  <si>
    <t xml:space="preserve">Andrew Dahl</t>
  </si>
  <si>
    <t xml:space="preserve">John Meegan</t>
  </si>
  <si>
    <t xml:space="preserve">Daniel Loendorf</t>
  </si>
  <si>
    <t xml:space="preserve">Mitch Jaeck</t>
  </si>
  <si>
    <t xml:space="preserve">Zach Sasser</t>
  </si>
  <si>
    <t xml:space="preserve">Connor Kottke</t>
  </si>
  <si>
    <t xml:space="preserve">Austin Reimer Autman</t>
  </si>
  <si>
    <t xml:space="preserve">Jonathon Skalon</t>
  </si>
  <si>
    <t xml:space="preserve">Ryan Dreikosen</t>
  </si>
  <si>
    <t xml:space="preserve">Justin Mooney</t>
  </si>
  <si>
    <t xml:space="preserve">Phillip Heuser</t>
  </si>
  <si>
    <t xml:space="preserve">Dylan Olson</t>
  </si>
  <si>
    <t xml:space="preserve">Josh Singer</t>
  </si>
  <si>
    <t xml:space="preserve">Anthony Butler Jr</t>
  </si>
  <si>
    <t xml:space="preserve">William Dorow</t>
  </si>
  <si>
    <t xml:space="preserve">Brett Brohelden</t>
  </si>
  <si>
    <t xml:space="preserve">Jake Rubin</t>
  </si>
  <si>
    <t xml:space="preserve">Colten Kersky</t>
  </si>
  <si>
    <t xml:space="preserve">Austin Loichinger</t>
  </si>
  <si>
    <t xml:space="preserve">Eddie Schulthess</t>
  </si>
  <si>
    <t xml:space="preserve">Chris Lohr</t>
  </si>
  <si>
    <t xml:space="preserve">Skyler Hawley</t>
  </si>
  <si>
    <t xml:space="preserve">Girls Scratch</t>
  </si>
  <si>
    <t xml:space="preserve">Morgan Eidsor</t>
  </si>
  <si>
    <t xml:space="preserve">Sarah Fox</t>
  </si>
  <si>
    <t xml:space="preserve">Emma Wrenn</t>
  </si>
  <si>
    <t xml:space="preserve">Jasmine McKeel</t>
  </si>
  <si>
    <t xml:space="preserve">Steph Zagar</t>
  </si>
  <si>
    <t xml:space="preserve">Crystal George</t>
  </si>
  <si>
    <t xml:space="preserve">Macayla Powers</t>
  </si>
  <si>
    <t xml:space="preserve">Amber Bertschinger</t>
  </si>
  <si>
    <t xml:space="preserve">Haylee Schwark</t>
  </si>
  <si>
    <t xml:space="preserve">Cameren Sullivan</t>
  </si>
  <si>
    <t xml:space="preserve">Sommer Lee Boedecker</t>
  </si>
  <si>
    <t xml:space="preserve">Cassie Prill</t>
  </si>
  <si>
    <t xml:space="preserve">Karsyn Burgess</t>
  </si>
  <si>
    <t xml:space="preserve">McKenzie Mattice</t>
  </si>
  <si>
    <t xml:space="preserve">Megan George</t>
  </si>
  <si>
    <t xml:space="preserve">Brystal Beyer</t>
  </si>
  <si>
    <t xml:space="preserve">Melita Olig</t>
  </si>
  <si>
    <t xml:space="preserve">Josie Parr</t>
  </si>
  <si>
    <t xml:space="preserve">Allison Clark</t>
  </si>
  <si>
    <t xml:space="preserve">Izzy Bergsbaken</t>
  </si>
  <si>
    <t xml:space="preserve">Rebecca Ratkowski</t>
  </si>
  <si>
    <t xml:space="preserve">Lexi Moldrem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Landon Bauer</t>
  </si>
  <si>
    <t xml:space="preserve">Abigail Starkey</t>
  </si>
  <si>
    <t xml:space="preserve">Chrystian Lisak</t>
  </si>
  <si>
    <t xml:space="preserve">Lida Burgos</t>
  </si>
  <si>
    <t xml:space="preserve">Judd Baron</t>
  </si>
  <si>
    <t xml:space="preserve">Kyle Borman</t>
  </si>
  <si>
    <t xml:space="preserve">Alyssa Olson</t>
  </si>
  <si>
    <t xml:space="preserve">Jack O'Brien</t>
  </si>
  <si>
    <t xml:space="preserve">Jade Oelke</t>
  </si>
  <si>
    <t xml:space="preserve">Brianna Schmidt</t>
  </si>
  <si>
    <t xml:space="preserve">Paxton Bauer</t>
  </si>
  <si>
    <t xml:space="preserve">Carter Starkey</t>
  </si>
  <si>
    <t xml:space="preserve">Ian Koster</t>
  </si>
  <si>
    <t xml:space="preserve">Chase Heling</t>
  </si>
  <si>
    <t xml:space="preserve">Matthew Steffen</t>
  </si>
  <si>
    <t xml:space="preserve">Joey Gluck</t>
  </si>
  <si>
    <t xml:space="preserve">Edward Burgos</t>
  </si>
  <si>
    <t xml:space="preserve">Darren Frasa</t>
  </si>
  <si>
    <t xml:space="preserve">U15 Boys</t>
  </si>
  <si>
    <t xml:space="preserve">U17 Boys</t>
  </si>
  <si>
    <t xml:space="preserve">U15 &amp; U17 Girls</t>
  </si>
  <si>
    <t xml:space="preserve">U20 Boys</t>
  </si>
  <si>
    <t xml:space="preserve">Austen Reimer Autman</t>
  </si>
  <si>
    <t xml:space="preserve">U20 Girls</t>
  </si>
  <si>
    <t xml:space="preserve">#3</t>
  </si>
  <si>
    <t xml:space="preserve">#1</t>
  </si>
  <si>
    <t xml:space="preserve">Lanes: </t>
  </si>
  <si>
    <t xml:space="preserve">Lanes: 11 - 12</t>
  </si>
  <si>
    <t xml:space="preserve">#16</t>
  </si>
  <si>
    <t xml:space="preserve">BYE</t>
  </si>
  <si>
    <t xml:space="preserve">#14</t>
  </si>
  <si>
    <t xml:space="preserve">Lanes: 21 - 22</t>
  </si>
  <si>
    <t xml:space="preserve">Lanes: 17 -18</t>
  </si>
  <si>
    <t xml:space="preserve">#6</t>
  </si>
  <si>
    <t xml:space="preserve">#8</t>
  </si>
  <si>
    <t xml:space="preserve">Lanes: 13 - 14</t>
  </si>
  <si>
    <t xml:space="preserve">Lanes: 19 - 20</t>
  </si>
  <si>
    <t xml:space="preserve">#9</t>
  </si>
  <si>
    <t xml:space="preserve">#11</t>
  </si>
  <si>
    <t xml:space="preserve">Lanes: 17 - 18</t>
  </si>
  <si>
    <t xml:space="preserve">Lanes: 23 - 24</t>
  </si>
  <si>
    <t xml:space="preserve">#7</t>
  </si>
  <si>
    <t xml:space="preserve">#5</t>
  </si>
  <si>
    <t xml:space="preserve">Lanes 19 - 20</t>
  </si>
  <si>
    <t xml:space="preserve">Lanes:  15 - 16</t>
  </si>
  <si>
    <t xml:space="preserve">Lanes: 29 - 30</t>
  </si>
  <si>
    <t xml:space="preserve">#12</t>
  </si>
  <si>
    <t xml:space="preserve">#10</t>
  </si>
  <si>
    <t xml:space="preserve">Lanes: 31 - 32</t>
  </si>
  <si>
    <t xml:space="preserve">Lanes: 25 - 26</t>
  </si>
  <si>
    <t xml:space="preserve">#2</t>
  </si>
  <si>
    <t xml:space="preserve">#4</t>
  </si>
  <si>
    <t xml:space="preserve">Lanes:  23 - 2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 33 - 34</t>
  </si>
  <si>
    <t xml:space="preserve">Lanes: 15 - 16</t>
  </si>
  <si>
    <t xml:space="preserve">Lanes 23 - 24</t>
  </si>
  <si>
    <t xml:space="preserve">Lanes:  </t>
  </si>
  <si>
    <t xml:space="preserve">Lanes: 27 - 28</t>
  </si>
  <si>
    <t xml:space="preserve">Lanes:29 - 30</t>
  </si>
  <si>
    <t xml:space="preserve">Lanes: 33 - 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E3" s="3" t="s">
        <v>1</v>
      </c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5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8" customFormat="false" ht="16.5" hidden="false" customHeight="false" outlineLevel="0" collapsed="false">
      <c r="A8" s="7" t="s">
        <v>5</v>
      </c>
      <c r="B8" s="5"/>
      <c r="C8" s="5"/>
      <c r="D8" s="5"/>
      <c r="E8" s="5"/>
      <c r="F8" s="8"/>
      <c r="G8" s="5"/>
    </row>
    <row r="9" customFormat="false" ht="15.75" hidden="false" customHeight="false" outlineLevel="0" collapsed="false">
      <c r="B9" s="5" t="s">
        <v>6</v>
      </c>
      <c r="C9" s="9" t="s">
        <v>7</v>
      </c>
      <c r="D9" s="9"/>
      <c r="E9" s="9"/>
      <c r="F9" s="10" t="n">
        <v>500</v>
      </c>
    </row>
    <row r="10" customFormat="false" ht="15.75" hidden="false" customHeight="false" outlineLevel="0" collapsed="false">
      <c r="B10" s="5" t="s">
        <v>8</v>
      </c>
      <c r="C10" s="9" t="s">
        <v>9</v>
      </c>
      <c r="D10" s="9"/>
      <c r="E10" s="9"/>
      <c r="F10" s="10" t="n">
        <v>250</v>
      </c>
    </row>
    <row r="11" customFormat="false" ht="15.75" hidden="false" customHeight="false" outlineLevel="0" collapsed="false">
      <c r="B11" s="5" t="s">
        <v>10</v>
      </c>
      <c r="C11" s="9" t="s">
        <v>11</v>
      </c>
      <c r="D11" s="9"/>
      <c r="E11" s="9"/>
      <c r="F11" s="10" t="n">
        <v>130</v>
      </c>
    </row>
    <row r="12" customFormat="false" ht="15.75" hidden="false" customHeight="false" outlineLevel="0" collapsed="false">
      <c r="B12" s="5" t="s">
        <v>10</v>
      </c>
      <c r="C12" s="9" t="s">
        <v>12</v>
      </c>
      <c r="D12" s="9"/>
      <c r="E12" s="9"/>
      <c r="F12" s="10" t="n">
        <v>130</v>
      </c>
    </row>
    <row r="13" customFormat="false" ht="15.75" hidden="false" customHeight="false" outlineLevel="0" collapsed="false">
      <c r="B13" s="5" t="s">
        <v>13</v>
      </c>
      <c r="C13" s="9" t="s">
        <v>14</v>
      </c>
      <c r="D13" s="9"/>
      <c r="E13" s="9"/>
      <c r="F13" s="10" t="n">
        <v>70</v>
      </c>
    </row>
    <row r="14" customFormat="false" ht="15.75" hidden="false" customHeight="false" outlineLevel="0" collapsed="false">
      <c r="B14" s="5" t="s">
        <v>13</v>
      </c>
      <c r="C14" s="9" t="s">
        <v>15</v>
      </c>
      <c r="D14" s="9"/>
      <c r="E14" s="9"/>
      <c r="F14" s="10" t="n">
        <v>70</v>
      </c>
    </row>
    <row r="15" customFormat="false" ht="15.75" hidden="false" customHeight="false" outlineLevel="0" collapsed="false">
      <c r="B15" s="5" t="s">
        <v>13</v>
      </c>
      <c r="C15" s="9" t="s">
        <v>16</v>
      </c>
      <c r="D15" s="9"/>
      <c r="E15" s="9"/>
      <c r="F15" s="10" t="n">
        <v>70</v>
      </c>
    </row>
    <row r="16" customFormat="false" ht="15.75" hidden="false" customHeight="false" outlineLevel="0" collapsed="false">
      <c r="B16" s="5" t="s">
        <v>13</v>
      </c>
      <c r="C16" s="9" t="s">
        <v>17</v>
      </c>
      <c r="D16" s="9"/>
      <c r="E16" s="9"/>
      <c r="F16" s="10" t="n">
        <v>70</v>
      </c>
    </row>
    <row r="17" customFormat="false" ht="15.75" hidden="false" customHeight="false" outlineLevel="0" collapsed="false">
      <c r="B17" s="5" t="s">
        <v>18</v>
      </c>
      <c r="C17" s="9" t="s">
        <v>19</v>
      </c>
      <c r="D17" s="9"/>
      <c r="E17" s="9"/>
      <c r="F17" s="10" t="n">
        <v>45</v>
      </c>
    </row>
    <row r="18" customFormat="false" ht="15.75" hidden="false" customHeight="false" outlineLevel="0" collapsed="false">
      <c r="B18" s="5" t="s">
        <v>18</v>
      </c>
      <c r="C18" s="9" t="s">
        <v>20</v>
      </c>
      <c r="D18" s="9"/>
      <c r="E18" s="9"/>
      <c r="F18" s="10" t="n">
        <v>45</v>
      </c>
    </row>
    <row r="19" customFormat="false" ht="15.75" hidden="false" customHeight="false" outlineLevel="0" collapsed="false">
      <c r="B19" s="5" t="s">
        <v>18</v>
      </c>
      <c r="C19" s="9" t="s">
        <v>21</v>
      </c>
      <c r="D19" s="9"/>
      <c r="E19" s="9"/>
      <c r="F19" s="10" t="n">
        <v>45</v>
      </c>
    </row>
    <row r="20" customFormat="false" ht="15.75" hidden="false" customHeight="false" outlineLevel="0" collapsed="false">
      <c r="B20" s="5" t="s">
        <v>18</v>
      </c>
      <c r="C20" s="9" t="s">
        <v>22</v>
      </c>
      <c r="D20" s="9"/>
      <c r="E20" s="9"/>
      <c r="F20" s="10" t="n">
        <v>45</v>
      </c>
    </row>
    <row r="21" customFormat="false" ht="15.75" hidden="false" customHeight="false" outlineLevel="0" collapsed="false">
      <c r="B21" s="5" t="s">
        <v>18</v>
      </c>
      <c r="C21" s="9" t="s">
        <v>23</v>
      </c>
      <c r="D21" s="9"/>
      <c r="E21" s="9"/>
      <c r="F21" s="10" t="n">
        <v>45</v>
      </c>
    </row>
    <row r="22" customFormat="false" ht="15.75" hidden="false" customHeight="false" outlineLevel="0" collapsed="false">
      <c r="B22" s="5" t="s">
        <v>18</v>
      </c>
      <c r="C22" s="9" t="s">
        <v>24</v>
      </c>
      <c r="D22" s="9"/>
      <c r="E22" s="9"/>
      <c r="F22" s="10" t="n">
        <v>45</v>
      </c>
    </row>
    <row r="24" customFormat="false" ht="15.75" hidden="false" customHeight="false" outlineLevel="0" collapsed="false">
      <c r="B24" s="5" t="s">
        <v>25</v>
      </c>
      <c r="F24" s="11" t="n">
        <f aca="false">SUM(F9:F22)</f>
        <v>1560</v>
      </c>
    </row>
    <row r="26" customFormat="false" ht="16.5" hidden="false" customHeight="false" outlineLevel="0" collapsed="false">
      <c r="A26" s="7" t="s">
        <v>26</v>
      </c>
      <c r="B26" s="5"/>
      <c r="C26" s="5"/>
      <c r="D26" s="5"/>
      <c r="E26" s="5"/>
      <c r="F26" s="8"/>
    </row>
    <row r="27" customFormat="false" ht="15.75" hidden="false" customHeight="false" outlineLevel="0" collapsed="false">
      <c r="B27" s="5" t="s">
        <v>6</v>
      </c>
      <c r="C27" s="9" t="s">
        <v>27</v>
      </c>
      <c r="D27" s="9"/>
      <c r="E27" s="9"/>
      <c r="F27" s="10" t="n">
        <v>325</v>
      </c>
    </row>
    <row r="28" customFormat="false" ht="15.75" hidden="false" customHeight="false" outlineLevel="0" collapsed="false">
      <c r="B28" s="5" t="s">
        <v>8</v>
      </c>
      <c r="C28" s="9" t="s">
        <v>28</v>
      </c>
      <c r="D28" s="9"/>
      <c r="E28" s="9"/>
      <c r="F28" s="10" t="n">
        <v>170</v>
      </c>
    </row>
    <row r="29" customFormat="false" ht="15.75" hidden="false" customHeight="false" outlineLevel="0" collapsed="false">
      <c r="B29" s="5" t="s">
        <v>10</v>
      </c>
      <c r="C29" s="9" t="s">
        <v>29</v>
      </c>
      <c r="D29" s="9"/>
      <c r="E29" s="9"/>
      <c r="F29" s="10" t="n">
        <v>100</v>
      </c>
    </row>
    <row r="30" customFormat="false" ht="15.75" hidden="false" customHeight="false" outlineLevel="0" collapsed="false">
      <c r="B30" s="5" t="s">
        <v>10</v>
      </c>
      <c r="C30" s="9" t="s">
        <v>30</v>
      </c>
      <c r="D30" s="9"/>
      <c r="E30" s="9"/>
      <c r="F30" s="10" t="n">
        <v>100</v>
      </c>
    </row>
    <row r="31" customFormat="false" ht="15.75" hidden="false" customHeight="false" outlineLevel="0" collapsed="false">
      <c r="B31" s="5" t="s">
        <v>13</v>
      </c>
      <c r="C31" s="9" t="s">
        <v>31</v>
      </c>
      <c r="D31" s="9"/>
      <c r="E31" s="9"/>
      <c r="F31" s="10" t="n">
        <v>70</v>
      </c>
    </row>
    <row r="32" customFormat="false" ht="15.75" hidden="false" customHeight="false" outlineLevel="0" collapsed="false">
      <c r="B32" s="5" t="s">
        <v>13</v>
      </c>
      <c r="C32" s="9" t="s">
        <v>32</v>
      </c>
      <c r="D32" s="9"/>
      <c r="E32" s="9"/>
      <c r="F32" s="10" t="n">
        <v>70</v>
      </c>
    </row>
    <row r="33" customFormat="false" ht="15.75" hidden="false" customHeight="false" outlineLevel="0" collapsed="false">
      <c r="B33" s="5" t="s">
        <v>13</v>
      </c>
      <c r="C33" s="12" t="s">
        <v>33</v>
      </c>
      <c r="D33" s="12"/>
      <c r="E33" s="12"/>
      <c r="F33" s="10" t="n">
        <v>70</v>
      </c>
    </row>
    <row r="34" customFormat="false" ht="15.75" hidden="false" customHeight="false" outlineLevel="0" collapsed="false">
      <c r="B34" s="5" t="s">
        <v>13</v>
      </c>
      <c r="C34" s="12" t="s">
        <v>34</v>
      </c>
      <c r="D34" s="12"/>
      <c r="E34" s="12"/>
      <c r="F34" s="10" t="n">
        <v>70</v>
      </c>
    </row>
    <row r="35" customFormat="false" ht="15.75" hidden="false" customHeight="false" outlineLevel="0" collapsed="false">
      <c r="B35" s="5" t="s">
        <v>18</v>
      </c>
      <c r="C35" s="9" t="s">
        <v>35</v>
      </c>
      <c r="D35" s="9"/>
      <c r="E35" s="9"/>
      <c r="F35" s="10" t="n">
        <v>50</v>
      </c>
    </row>
    <row r="36" customFormat="false" ht="15.75" hidden="false" customHeight="false" outlineLevel="0" collapsed="false">
      <c r="B36" s="5" t="s">
        <v>18</v>
      </c>
      <c r="C36" s="9" t="s">
        <v>36</v>
      </c>
      <c r="D36" s="9"/>
      <c r="E36" s="9"/>
      <c r="F36" s="10" t="n">
        <v>50</v>
      </c>
    </row>
    <row r="38" customFormat="false" ht="15.75" hidden="false" customHeight="false" outlineLevel="0" collapsed="false">
      <c r="B38" s="5" t="s">
        <v>25</v>
      </c>
      <c r="F38" s="11" t="n">
        <f aca="false">SUM(F27:F36)</f>
        <v>1075</v>
      </c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6.5" hidden="false" customHeight="false" outlineLevel="0" collapsed="false">
      <c r="A40" s="7" t="s">
        <v>37</v>
      </c>
      <c r="B40" s="5"/>
      <c r="C40" s="5"/>
      <c r="D40" s="5"/>
      <c r="E40" s="5"/>
      <c r="F40" s="10"/>
    </row>
    <row r="41" customFormat="false" ht="15.75" hidden="false" customHeight="false" outlineLevel="0" collapsed="false">
      <c r="A41" s="5"/>
      <c r="B41" s="5" t="s">
        <v>6</v>
      </c>
      <c r="C41" s="9" t="s">
        <v>38</v>
      </c>
      <c r="D41" s="9"/>
      <c r="E41" s="9"/>
      <c r="F41" s="10" t="n">
        <v>325</v>
      </c>
    </row>
    <row r="42" customFormat="false" ht="15.75" hidden="false" customHeight="false" outlineLevel="0" collapsed="false">
      <c r="A42" s="5"/>
      <c r="B42" s="5" t="s">
        <v>8</v>
      </c>
      <c r="C42" s="9" t="s">
        <v>39</v>
      </c>
      <c r="D42" s="9"/>
      <c r="E42" s="9"/>
      <c r="F42" s="10" t="n">
        <v>160</v>
      </c>
    </row>
    <row r="43" customFormat="false" ht="15.75" hidden="false" customHeight="false" outlineLevel="0" collapsed="false">
      <c r="A43" s="5"/>
      <c r="B43" s="5" t="s">
        <v>10</v>
      </c>
      <c r="C43" s="9" t="s">
        <v>40</v>
      </c>
      <c r="D43" s="9"/>
      <c r="E43" s="9"/>
      <c r="F43" s="10" t="n">
        <v>90</v>
      </c>
    </row>
    <row r="44" customFormat="false" ht="15.75" hidden="false" customHeight="false" outlineLevel="0" collapsed="false">
      <c r="A44" s="5"/>
      <c r="B44" s="5" t="s">
        <v>10</v>
      </c>
      <c r="C44" s="9" t="s">
        <v>41</v>
      </c>
      <c r="D44" s="9"/>
      <c r="E44" s="9"/>
      <c r="F44" s="10" t="n">
        <v>90</v>
      </c>
    </row>
    <row r="45" customFormat="false" ht="15.75" hidden="false" customHeight="false" outlineLevel="0" collapsed="false">
      <c r="A45" s="5"/>
      <c r="B45" s="5" t="s">
        <v>13</v>
      </c>
      <c r="C45" s="9" t="s">
        <v>42</v>
      </c>
      <c r="D45" s="9"/>
      <c r="E45" s="9"/>
      <c r="F45" s="10" t="n">
        <v>50</v>
      </c>
    </row>
    <row r="46" customFormat="false" ht="15.75" hidden="false" customHeight="false" outlineLevel="0" collapsed="false">
      <c r="A46" s="5"/>
      <c r="B46" s="5" t="s">
        <v>13</v>
      </c>
      <c r="C46" s="9" t="s">
        <v>43</v>
      </c>
      <c r="D46" s="9"/>
      <c r="E46" s="9"/>
      <c r="F46" s="10" t="n">
        <v>50</v>
      </c>
    </row>
    <row r="47" customFormat="false" ht="15.75" hidden="false" customHeight="false" outlineLevel="0" collapsed="false">
      <c r="A47" s="5"/>
      <c r="B47" s="5" t="s">
        <v>13</v>
      </c>
      <c r="C47" s="9" t="s">
        <v>44</v>
      </c>
      <c r="D47" s="9"/>
      <c r="E47" s="9"/>
      <c r="F47" s="10" t="n">
        <v>50</v>
      </c>
    </row>
    <row r="48" customFormat="false" ht="15.75" hidden="false" customHeight="false" outlineLevel="0" collapsed="false">
      <c r="A48" s="5"/>
      <c r="B48" s="5" t="s">
        <v>13</v>
      </c>
      <c r="C48" s="9" t="s">
        <v>45</v>
      </c>
      <c r="D48" s="9"/>
      <c r="E48" s="9"/>
      <c r="F48" s="10" t="n">
        <v>50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5.75" hidden="false" customHeight="false" outlineLevel="0" collapsed="false">
      <c r="A50" s="5"/>
      <c r="B50" s="5" t="s">
        <v>25</v>
      </c>
      <c r="C50" s="5"/>
      <c r="D50" s="5"/>
      <c r="E50" s="5"/>
      <c r="F50" s="11" t="n">
        <f aca="false">SUM(F41:F49)</f>
        <v>865</v>
      </c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6.5" hidden="false" customHeight="false" outlineLevel="0" collapsed="false">
      <c r="A53" s="7" t="s">
        <v>46</v>
      </c>
      <c r="B53" s="5"/>
      <c r="C53" s="5"/>
      <c r="D53" s="5"/>
      <c r="E53" s="5"/>
      <c r="F53" s="5"/>
    </row>
    <row r="54" customFormat="false" ht="15.75" hidden="false" customHeight="false" outlineLevel="0" collapsed="false">
      <c r="A54" s="5"/>
      <c r="B54" s="5" t="s">
        <v>16</v>
      </c>
      <c r="C54" s="5"/>
      <c r="D54" s="5"/>
      <c r="E54" s="5"/>
      <c r="F54" s="5" t="n">
        <v>300</v>
      </c>
    </row>
    <row r="55" customFormat="false" ht="15.75" hidden="false" customHeight="false" outlineLevel="0" collapsed="false">
      <c r="A55" s="5"/>
      <c r="B55" s="5" t="s">
        <v>47</v>
      </c>
      <c r="C55" s="5"/>
      <c r="D55" s="5"/>
      <c r="E55" s="5"/>
      <c r="F55" s="5" t="n">
        <v>300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</row>
    <row r="57" customFormat="false" ht="16.5" hidden="false" customHeight="false" outlineLevel="0" collapsed="false">
      <c r="A57" s="7" t="s">
        <v>48</v>
      </c>
      <c r="B57" s="5"/>
      <c r="C57" s="5"/>
      <c r="D57" s="5"/>
      <c r="E57" s="5"/>
      <c r="F57" s="5"/>
    </row>
    <row r="58" customFormat="false" ht="15.75" hidden="false" customHeight="false" outlineLevel="0" collapsed="false">
      <c r="A58" s="5"/>
      <c r="B58" s="5" t="s">
        <v>47</v>
      </c>
      <c r="C58" s="5"/>
      <c r="D58" s="5"/>
      <c r="E58" s="5"/>
      <c r="F58" s="5" t="n">
        <v>100</v>
      </c>
    </row>
    <row r="59" customFormat="false" ht="15.75" hidden="false" customHeight="false" outlineLevel="0" collapsed="false">
      <c r="A59" s="5"/>
      <c r="B59" s="5" t="s">
        <v>49</v>
      </c>
      <c r="C59" s="5"/>
      <c r="D59" s="5"/>
      <c r="E59" s="5"/>
      <c r="F59" s="5" t="n">
        <v>100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</row>
    <row r="61" customFormat="false" ht="16.5" hidden="false" customHeight="false" outlineLevel="0" collapsed="false">
      <c r="A61" s="7" t="s">
        <v>50</v>
      </c>
      <c r="B61" s="5"/>
      <c r="C61" s="5"/>
      <c r="D61" s="5"/>
      <c r="E61" s="5"/>
      <c r="F61" s="5"/>
    </row>
    <row r="62" customFormat="false" ht="15.75" hidden="false" customHeight="false" outlineLevel="0" collapsed="false">
      <c r="A62" s="5"/>
      <c r="B62" s="9" t="s">
        <v>11</v>
      </c>
      <c r="C62" s="9"/>
      <c r="D62" s="9"/>
      <c r="E62" s="9" t="s">
        <v>33</v>
      </c>
      <c r="F62" s="9"/>
      <c r="G62" s="9"/>
    </row>
    <row r="63" customFormat="false" ht="15.75" hidden="false" customHeight="false" outlineLevel="0" collapsed="false">
      <c r="A63" s="5"/>
      <c r="B63" s="9" t="s">
        <v>51</v>
      </c>
      <c r="C63" s="9"/>
      <c r="D63" s="9"/>
      <c r="E63" s="9" t="s">
        <v>43</v>
      </c>
      <c r="F63" s="9"/>
      <c r="G63" s="9"/>
    </row>
    <row r="64" customFormat="false" ht="15.75" hidden="false" customHeight="false" outlineLevel="0" collapsed="false">
      <c r="A64" s="5"/>
      <c r="B64" s="9" t="s">
        <v>52</v>
      </c>
      <c r="C64" s="9"/>
      <c r="D64" s="9"/>
      <c r="E64" s="9" t="s">
        <v>53</v>
      </c>
      <c r="F64" s="9"/>
      <c r="G64" s="9"/>
    </row>
    <row r="65" customFormat="false" ht="15.75" hidden="false" customHeight="false" outlineLevel="0" collapsed="false">
      <c r="A65" s="5"/>
      <c r="B65" s="9" t="s">
        <v>54</v>
      </c>
      <c r="C65" s="9"/>
      <c r="D65" s="9"/>
      <c r="E65" s="9" t="s">
        <v>55</v>
      </c>
      <c r="F65" s="9"/>
      <c r="G65" s="9"/>
    </row>
    <row r="66" customFormat="false" ht="15.75" hidden="false" customHeight="false" outlineLevel="0" collapsed="false">
      <c r="A66" s="5"/>
      <c r="B66" s="5" t="s">
        <v>56</v>
      </c>
      <c r="C66" s="5"/>
      <c r="D66" s="5"/>
      <c r="E66" s="5" t="s">
        <v>57</v>
      </c>
      <c r="F66" s="5"/>
    </row>
    <row r="67" customFormat="false" ht="15.75" hidden="false" customHeight="false" outlineLevel="0" collapsed="false">
      <c r="A67" s="5"/>
      <c r="B67" s="5" t="s">
        <v>7</v>
      </c>
      <c r="C67" s="5"/>
      <c r="D67" s="5"/>
      <c r="E67" s="5" t="s">
        <v>58</v>
      </c>
      <c r="F67" s="5"/>
    </row>
    <row r="68" customFormat="false" ht="15.75" hidden="false" customHeight="false" outlineLevel="0" collapsed="false">
      <c r="A68" s="5"/>
      <c r="B68" s="5" t="s">
        <v>59</v>
      </c>
      <c r="C68" s="5"/>
      <c r="D68" s="5"/>
      <c r="E68" s="5" t="s">
        <v>60</v>
      </c>
      <c r="F68" s="5"/>
    </row>
    <row r="69" customFormat="false" ht="15.75" hidden="false" customHeight="false" outlineLevel="0" collapsed="false">
      <c r="A69" s="5"/>
      <c r="B69" s="5"/>
      <c r="C69" s="5"/>
      <c r="D69" s="5"/>
      <c r="E69" s="5" t="s">
        <v>28</v>
      </c>
      <c r="F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</row>
    <row r="71" s="5" customFormat="true" ht="16.5" hidden="false" customHeight="false" outlineLevel="0" collapsed="false">
      <c r="A71" s="7" t="s">
        <v>61</v>
      </c>
      <c r="D71" s="7"/>
    </row>
    <row r="72" s="5" customFormat="true" ht="15.75" hidden="false" customHeight="false" outlineLevel="0" collapsed="false">
      <c r="A72" s="9" t="s">
        <v>60</v>
      </c>
      <c r="B72" s="9"/>
      <c r="C72" s="12" t="n">
        <v>10</v>
      </c>
      <c r="D72" s="9" t="s">
        <v>62</v>
      </c>
      <c r="E72" s="9"/>
      <c r="F72" s="5" t="n">
        <v>10</v>
      </c>
    </row>
    <row r="73" s="5" customFormat="true" ht="15.75" hidden="false" customHeight="false" outlineLevel="0" collapsed="false">
      <c r="A73" s="9" t="s">
        <v>47</v>
      </c>
      <c r="B73" s="9"/>
      <c r="C73" s="12" t="n">
        <v>110</v>
      </c>
      <c r="D73" s="9" t="s">
        <v>63</v>
      </c>
      <c r="E73" s="9"/>
      <c r="F73" s="5" t="n">
        <v>10</v>
      </c>
    </row>
    <row r="74" s="5" customFormat="true" ht="15.75" hidden="false" customHeight="false" outlineLevel="0" collapsed="false">
      <c r="A74" s="9" t="s">
        <v>11</v>
      </c>
      <c r="B74" s="9"/>
      <c r="C74" s="12" t="n">
        <v>60</v>
      </c>
      <c r="D74" s="9" t="s">
        <v>7</v>
      </c>
      <c r="E74" s="9"/>
      <c r="F74" s="5" t="n">
        <v>60</v>
      </c>
    </row>
    <row r="75" s="5" customFormat="true" ht="15.75" hidden="false" customHeight="false" outlineLevel="0" collapsed="false">
      <c r="A75" s="9" t="s">
        <v>15</v>
      </c>
      <c r="B75" s="9"/>
      <c r="C75" s="12" t="n">
        <v>115</v>
      </c>
      <c r="D75" s="9" t="s">
        <v>22</v>
      </c>
      <c r="E75" s="9"/>
      <c r="F75" s="5" t="n">
        <v>30</v>
      </c>
    </row>
    <row r="76" s="5" customFormat="true" ht="15.75" hidden="false" customHeight="false" outlineLevel="0" collapsed="false">
      <c r="A76" s="9" t="s">
        <v>27</v>
      </c>
      <c r="B76" s="9"/>
      <c r="C76" s="12" t="n">
        <v>40</v>
      </c>
      <c r="D76" s="9" t="s">
        <v>64</v>
      </c>
      <c r="E76" s="9"/>
      <c r="F76" s="5" t="n">
        <v>30</v>
      </c>
    </row>
    <row r="77" s="5" customFormat="true" ht="15.75" hidden="false" customHeight="false" outlineLevel="0" collapsed="false">
      <c r="A77" s="9" t="s">
        <v>14</v>
      </c>
      <c r="B77" s="9"/>
      <c r="C77" s="12" t="n">
        <v>55</v>
      </c>
      <c r="D77" s="9" t="s">
        <v>65</v>
      </c>
      <c r="E77" s="9"/>
      <c r="F77" s="5" t="n">
        <v>30</v>
      </c>
    </row>
    <row r="78" s="5" customFormat="true" ht="15.75" hidden="false" customHeight="false" outlineLevel="0" collapsed="false">
      <c r="A78" s="9" t="s">
        <v>44</v>
      </c>
      <c r="B78" s="9"/>
      <c r="C78" s="12" t="n">
        <v>10</v>
      </c>
      <c r="D78" s="9"/>
      <c r="E78" s="9"/>
    </row>
    <row r="79" s="5" customFormat="true" ht="15.75" hidden="false" customHeight="false" outlineLevel="0" collapsed="false">
      <c r="A79" s="9" t="s">
        <v>16</v>
      </c>
      <c r="B79" s="9"/>
      <c r="C79" s="12" t="n">
        <v>80</v>
      </c>
      <c r="D79" s="9" t="s">
        <v>66</v>
      </c>
      <c r="E79" s="9"/>
      <c r="F79" s="5" t="n">
        <f aca="false">SUM(C72:C79)+SUM(F72:F78)</f>
        <v>650</v>
      </c>
    </row>
    <row r="80" s="5" customFormat="true" ht="15.75" hidden="false" customHeight="false" outlineLevel="0" collapsed="false"/>
    <row r="81" customFormat="false" ht="18" hidden="false" customHeight="false" outlineLevel="0" collapsed="false">
      <c r="A81" s="7" t="s">
        <v>67</v>
      </c>
      <c r="F81" s="13" t="n">
        <f aca="false">F50+F38+F24+F79+F54+F55+F58+F59</f>
        <v>4950</v>
      </c>
    </row>
  </sheetData>
  <mergeCells count="58">
    <mergeCell ref="A1:I1"/>
    <mergeCell ref="A4:I4"/>
    <mergeCell ref="A5:I5"/>
    <mergeCell ref="A6:I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7:E27"/>
    <mergeCell ref="C28:E28"/>
    <mergeCell ref="C29:E29"/>
    <mergeCell ref="C30:E30"/>
    <mergeCell ref="C31:E31"/>
    <mergeCell ref="C32:E32"/>
    <mergeCell ref="C35:E35"/>
    <mergeCell ref="C36:E36"/>
    <mergeCell ref="C41:E41"/>
    <mergeCell ref="C42:E42"/>
    <mergeCell ref="C43:E43"/>
    <mergeCell ref="C44:E44"/>
    <mergeCell ref="C45:E45"/>
    <mergeCell ref="C46:E46"/>
    <mergeCell ref="C47:E47"/>
    <mergeCell ref="C48:E48"/>
    <mergeCell ref="B62:D62"/>
    <mergeCell ref="E62:G62"/>
    <mergeCell ref="B63:D63"/>
    <mergeCell ref="E63:G63"/>
    <mergeCell ref="B64:D64"/>
    <mergeCell ref="E64:G64"/>
    <mergeCell ref="B65:D65"/>
    <mergeCell ref="E65:G65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" activeCellId="0" sqref="J4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6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9</v>
      </c>
      <c r="B3" s="20" t="s">
        <v>70</v>
      </c>
      <c r="C3" s="20" t="s">
        <v>71</v>
      </c>
      <c r="D3" s="20" t="s">
        <v>72</v>
      </c>
      <c r="E3" s="20" t="s">
        <v>73</v>
      </c>
      <c r="F3" s="20" t="s">
        <v>74</v>
      </c>
      <c r="G3" s="20" t="s">
        <v>75</v>
      </c>
      <c r="H3" s="20" t="s">
        <v>76</v>
      </c>
      <c r="I3" s="20" t="s">
        <v>77</v>
      </c>
      <c r="J3" s="20" t="s">
        <v>78</v>
      </c>
      <c r="K3" s="20" t="s">
        <v>79</v>
      </c>
      <c r="L3" s="21" t="s">
        <v>80</v>
      </c>
    </row>
    <row r="4" customFormat="false" ht="15" hidden="false" customHeight="false" outlineLevel="0" collapsed="false">
      <c r="A4" s="23" t="n">
        <v>1</v>
      </c>
      <c r="B4" s="24" t="s">
        <v>16</v>
      </c>
      <c r="C4" s="25" t="n">
        <v>21</v>
      </c>
      <c r="D4" s="23" t="n">
        <v>210</v>
      </c>
      <c r="E4" s="23" t="n">
        <v>300</v>
      </c>
      <c r="F4" s="23" t="n">
        <v>267</v>
      </c>
      <c r="G4" s="23" t="n">
        <v>247</v>
      </c>
      <c r="H4" s="23" t="n">
        <v>246</v>
      </c>
      <c r="I4" s="23" t="n">
        <v>228</v>
      </c>
      <c r="J4" s="26" t="n">
        <f aca="false">SUM(D4:I4)</f>
        <v>1498</v>
      </c>
      <c r="K4" s="27" t="n">
        <f aca="false">AVERAGE(D4:I4)</f>
        <v>249.666666666667</v>
      </c>
      <c r="L4" s="28" t="n">
        <f aca="false">MAX(D4:I4)</f>
        <v>300</v>
      </c>
      <c r="M4" s="29"/>
    </row>
    <row r="5" customFormat="false" ht="15" hidden="false" customHeight="false" outlineLevel="0" collapsed="false">
      <c r="A5" s="23" t="n">
        <v>2</v>
      </c>
      <c r="B5" s="24" t="s">
        <v>11</v>
      </c>
      <c r="C5" s="25" t="n">
        <v>24</v>
      </c>
      <c r="D5" s="23" t="n">
        <v>267</v>
      </c>
      <c r="E5" s="23" t="n">
        <v>206</v>
      </c>
      <c r="F5" s="23" t="n">
        <v>196</v>
      </c>
      <c r="G5" s="23" t="n">
        <v>227</v>
      </c>
      <c r="H5" s="23" t="n">
        <v>243</v>
      </c>
      <c r="I5" s="23" t="n">
        <v>276</v>
      </c>
      <c r="J5" s="26" t="n">
        <f aca="false">SUM(D5:I5)</f>
        <v>1415</v>
      </c>
      <c r="K5" s="27" t="n">
        <f aca="false">AVERAGE(D5:I5)</f>
        <v>235.833333333333</v>
      </c>
      <c r="L5" s="28" t="n">
        <f aca="false">MAX(D5:I5)</f>
        <v>276</v>
      </c>
    </row>
    <row r="6" customFormat="false" ht="15" hidden="false" customHeight="false" outlineLevel="0" collapsed="false">
      <c r="A6" s="23" t="n">
        <v>3</v>
      </c>
      <c r="B6" s="24" t="s">
        <v>7</v>
      </c>
      <c r="C6" s="25" t="n">
        <v>8</v>
      </c>
      <c r="D6" s="23" t="n">
        <v>234</v>
      </c>
      <c r="E6" s="23" t="n">
        <v>190</v>
      </c>
      <c r="F6" s="23" t="n">
        <v>236</v>
      </c>
      <c r="G6" s="23" t="n">
        <v>209</v>
      </c>
      <c r="H6" s="23" t="n">
        <v>245</v>
      </c>
      <c r="I6" s="23" t="n">
        <v>269</v>
      </c>
      <c r="J6" s="26" t="n">
        <f aca="false">SUM(D6:I6)</f>
        <v>1383</v>
      </c>
      <c r="K6" s="27" t="n">
        <f aca="false">AVERAGE(D6:I6)</f>
        <v>230.5</v>
      </c>
      <c r="L6" s="28" t="n">
        <f aca="false">MAX(D6:I6)</f>
        <v>269</v>
      </c>
    </row>
    <row r="7" customFormat="false" ht="15" hidden="false" customHeight="false" outlineLevel="0" collapsed="false">
      <c r="A7" s="23" t="n">
        <v>4</v>
      </c>
      <c r="B7" s="24" t="s">
        <v>24</v>
      </c>
      <c r="C7" s="25" t="n">
        <v>31</v>
      </c>
      <c r="D7" s="23" t="n">
        <v>256</v>
      </c>
      <c r="E7" s="23" t="n">
        <v>254</v>
      </c>
      <c r="F7" s="23" t="n">
        <v>187</v>
      </c>
      <c r="G7" s="23" t="n">
        <v>222</v>
      </c>
      <c r="H7" s="23" t="n">
        <v>203</v>
      </c>
      <c r="I7" s="23" t="n">
        <v>256</v>
      </c>
      <c r="J7" s="26" t="n">
        <f aca="false">SUM(D7:I7)</f>
        <v>1378</v>
      </c>
      <c r="K7" s="27" t="n">
        <f aca="false">AVERAGE(D7:I7)</f>
        <v>229.666666666667</v>
      </c>
      <c r="L7" s="28" t="n">
        <f aca="false">MAX(D7:I7)</f>
        <v>256</v>
      </c>
    </row>
    <row r="8" customFormat="false" ht="15" hidden="false" customHeight="false" outlineLevel="0" collapsed="false">
      <c r="A8" s="23" t="n">
        <v>5</v>
      </c>
      <c r="B8" s="24" t="s">
        <v>23</v>
      </c>
      <c r="C8" s="25" t="n">
        <v>25</v>
      </c>
      <c r="D8" s="23" t="n">
        <v>181</v>
      </c>
      <c r="E8" s="23" t="n">
        <v>278</v>
      </c>
      <c r="F8" s="23" t="n">
        <v>236</v>
      </c>
      <c r="G8" s="23" t="n">
        <v>257</v>
      </c>
      <c r="H8" s="23" t="n">
        <v>221</v>
      </c>
      <c r="I8" s="23" t="n">
        <v>203</v>
      </c>
      <c r="J8" s="26" t="n">
        <f aca="false">SUM(D8:I8)</f>
        <v>1376</v>
      </c>
      <c r="K8" s="27" t="n">
        <f aca="false">AVERAGE(D8:I8)</f>
        <v>229.333333333333</v>
      </c>
      <c r="L8" s="28" t="n">
        <f aca="false">MAX(D8:I8)</f>
        <v>278</v>
      </c>
    </row>
    <row r="9" customFormat="false" ht="15" hidden="false" customHeight="false" outlineLevel="0" collapsed="false">
      <c r="A9" s="23" t="n">
        <v>6</v>
      </c>
      <c r="B9" s="24" t="s">
        <v>21</v>
      </c>
      <c r="C9" s="25" t="n">
        <v>12</v>
      </c>
      <c r="D9" s="23" t="n">
        <v>227</v>
      </c>
      <c r="E9" s="23" t="n">
        <v>182</v>
      </c>
      <c r="F9" s="23" t="n">
        <v>268</v>
      </c>
      <c r="G9" s="23" t="n">
        <v>259</v>
      </c>
      <c r="H9" s="23" t="n">
        <v>216</v>
      </c>
      <c r="I9" s="23" t="n">
        <v>212</v>
      </c>
      <c r="J9" s="26" t="n">
        <f aca="false">SUM(D9:I9)</f>
        <v>1364</v>
      </c>
      <c r="K9" s="27" t="n">
        <f aca="false">AVERAGE(D9:I9)</f>
        <v>227.333333333333</v>
      </c>
      <c r="L9" s="28" t="n">
        <f aca="false">MAX(D9:I9)</f>
        <v>268</v>
      </c>
    </row>
    <row r="10" customFormat="false" ht="15" hidden="false" customHeight="false" outlineLevel="0" collapsed="false">
      <c r="A10" s="23" t="n">
        <v>7</v>
      </c>
      <c r="B10" s="24" t="s">
        <v>15</v>
      </c>
      <c r="C10" s="25" t="n">
        <v>14</v>
      </c>
      <c r="D10" s="23" t="n">
        <v>258</v>
      </c>
      <c r="E10" s="23" t="n">
        <v>233</v>
      </c>
      <c r="F10" s="23" t="n">
        <v>211</v>
      </c>
      <c r="G10" s="23" t="n">
        <v>235</v>
      </c>
      <c r="H10" s="23" t="n">
        <v>203</v>
      </c>
      <c r="I10" s="23" t="n">
        <v>215</v>
      </c>
      <c r="J10" s="26" t="n">
        <f aca="false">SUM(D10:I10)</f>
        <v>1355</v>
      </c>
      <c r="K10" s="27" t="n">
        <f aca="false">AVERAGE(D10:I10)</f>
        <v>225.833333333333</v>
      </c>
      <c r="L10" s="28" t="n">
        <f aca="false">MAX(D10:I10)</f>
        <v>258</v>
      </c>
    </row>
    <row r="11" customFormat="false" ht="15" hidden="false" customHeight="false" outlineLevel="0" collapsed="false">
      <c r="A11" s="23" t="n">
        <v>8</v>
      </c>
      <c r="B11" s="24" t="s">
        <v>9</v>
      </c>
      <c r="C11" s="25" t="n">
        <v>5</v>
      </c>
      <c r="D11" s="23" t="n">
        <v>217</v>
      </c>
      <c r="E11" s="23" t="n">
        <v>223</v>
      </c>
      <c r="F11" s="23" t="n">
        <v>233</v>
      </c>
      <c r="G11" s="23" t="n">
        <v>247</v>
      </c>
      <c r="H11" s="23" t="n">
        <v>229</v>
      </c>
      <c r="I11" s="23" t="n">
        <v>203</v>
      </c>
      <c r="J11" s="26" t="n">
        <f aca="false">SUM(D11:I11)</f>
        <v>1352</v>
      </c>
      <c r="K11" s="27" t="n">
        <f aca="false">AVERAGE(D11:I11)</f>
        <v>225.333333333333</v>
      </c>
      <c r="L11" s="28" t="n">
        <f aca="false">MAX(D11:I11)</f>
        <v>247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25" t="n">
        <v>12</v>
      </c>
      <c r="D12" s="23" t="n">
        <v>180</v>
      </c>
      <c r="E12" s="23" t="n">
        <v>268</v>
      </c>
      <c r="F12" s="23" t="n">
        <v>278</v>
      </c>
      <c r="G12" s="23" t="n">
        <v>221</v>
      </c>
      <c r="H12" s="23" t="n">
        <v>217</v>
      </c>
      <c r="I12" s="23" t="n">
        <v>157</v>
      </c>
      <c r="J12" s="26" t="n">
        <f aca="false">SUM(D12:I12)</f>
        <v>1321</v>
      </c>
      <c r="K12" s="27" t="n">
        <f aca="false">AVERAGE(D12:I12)</f>
        <v>220.166666666667</v>
      </c>
      <c r="L12" s="28" t="n">
        <f aca="false">MAX(D12:I12)</f>
        <v>278</v>
      </c>
    </row>
    <row r="13" customFormat="false" ht="15" hidden="false" customHeight="false" outlineLevel="0" collapsed="false">
      <c r="A13" s="23" t="n">
        <v>10</v>
      </c>
      <c r="B13" s="24" t="s">
        <v>19</v>
      </c>
      <c r="C13" s="25" t="n">
        <v>15</v>
      </c>
      <c r="D13" s="23" t="n">
        <v>221</v>
      </c>
      <c r="E13" s="23" t="n">
        <v>264</v>
      </c>
      <c r="F13" s="23" t="n">
        <v>199</v>
      </c>
      <c r="G13" s="23" t="n">
        <v>222</v>
      </c>
      <c r="H13" s="23" t="n">
        <v>189</v>
      </c>
      <c r="I13" s="23" t="n">
        <v>223</v>
      </c>
      <c r="J13" s="26" t="n">
        <f aca="false">SUM(D13:I13)</f>
        <v>1318</v>
      </c>
      <c r="K13" s="27" t="n">
        <f aca="false">AVERAGE(D13:I13)</f>
        <v>219.666666666667</v>
      </c>
      <c r="L13" s="28" t="n">
        <f aca="false">MAX(D13:I13)</f>
        <v>264</v>
      </c>
    </row>
    <row r="14" customFormat="false" ht="15" hidden="false" customHeight="false" outlineLevel="0" collapsed="false">
      <c r="A14" s="23" t="n">
        <v>11</v>
      </c>
      <c r="B14" s="24" t="s">
        <v>14</v>
      </c>
      <c r="C14" s="25" t="n">
        <v>33</v>
      </c>
      <c r="D14" s="23" t="n">
        <v>213</v>
      </c>
      <c r="E14" s="23" t="n">
        <v>192</v>
      </c>
      <c r="F14" s="23" t="n">
        <v>215</v>
      </c>
      <c r="G14" s="23" t="n">
        <v>202</v>
      </c>
      <c r="H14" s="23" t="n">
        <v>257</v>
      </c>
      <c r="I14" s="23" t="n">
        <v>235</v>
      </c>
      <c r="J14" s="26" t="n">
        <f aca="false">SUM(D14:I14)</f>
        <v>1314</v>
      </c>
      <c r="K14" s="27" t="n">
        <f aca="false">AVERAGE(D14:I14)</f>
        <v>219</v>
      </c>
      <c r="L14" s="28" t="n">
        <f aca="false">MAX(D14:I14)</f>
        <v>257</v>
      </c>
    </row>
    <row r="15" customFormat="false" ht="15" hidden="false" customHeight="false" outlineLevel="0" collapsed="false">
      <c r="A15" s="23" t="n">
        <v>12</v>
      </c>
      <c r="B15" s="24" t="s">
        <v>17</v>
      </c>
      <c r="C15" s="25" t="n">
        <v>22</v>
      </c>
      <c r="D15" s="23" t="n">
        <v>191</v>
      </c>
      <c r="E15" s="23" t="n">
        <v>243</v>
      </c>
      <c r="F15" s="23" t="n">
        <v>214</v>
      </c>
      <c r="G15" s="23" t="n">
        <v>231</v>
      </c>
      <c r="H15" s="23" t="n">
        <v>234</v>
      </c>
      <c r="I15" s="23" t="n">
        <v>196</v>
      </c>
      <c r="J15" s="26" t="n">
        <f aca="false">SUM(D15:I15)</f>
        <v>1309</v>
      </c>
      <c r="K15" s="27" t="n">
        <f aca="false">AVERAGE(D15:I15)</f>
        <v>218.166666666667</v>
      </c>
      <c r="L15" s="28" t="n">
        <f aca="false">MAX(D15:I15)</f>
        <v>243</v>
      </c>
    </row>
    <row r="16" customFormat="false" ht="15" hidden="false" customHeight="false" outlineLevel="0" collapsed="false">
      <c r="A16" s="23" t="n">
        <v>13</v>
      </c>
      <c r="B16" s="24" t="s">
        <v>12</v>
      </c>
      <c r="C16" s="25" t="n">
        <v>24</v>
      </c>
      <c r="D16" s="23" t="n">
        <v>214</v>
      </c>
      <c r="E16" s="23" t="n">
        <v>184</v>
      </c>
      <c r="F16" s="23" t="n">
        <v>243</v>
      </c>
      <c r="G16" s="23" t="n">
        <v>244</v>
      </c>
      <c r="H16" s="23" t="n">
        <v>195</v>
      </c>
      <c r="I16" s="23" t="n">
        <v>221</v>
      </c>
      <c r="J16" s="26" t="n">
        <f aca="false">SUM(D16:I16)</f>
        <v>1301</v>
      </c>
      <c r="K16" s="27" t="n">
        <f aca="false">AVERAGE(D16:I16)</f>
        <v>216.833333333333</v>
      </c>
      <c r="L16" s="28" t="n">
        <f aca="false">MAX(D16:I16)</f>
        <v>244</v>
      </c>
      <c r="M16" s="29"/>
    </row>
    <row r="17" customFormat="false" ht="15" hidden="false" customHeight="false" outlineLevel="0" collapsed="false">
      <c r="A17" s="23" t="n">
        <v>14</v>
      </c>
      <c r="B17" s="24" t="s">
        <v>20</v>
      </c>
      <c r="C17" s="25" t="n">
        <v>27</v>
      </c>
      <c r="D17" s="23" t="n">
        <v>268</v>
      </c>
      <c r="E17" s="23" t="n">
        <v>238</v>
      </c>
      <c r="F17" s="23" t="n">
        <v>223</v>
      </c>
      <c r="G17" s="23" t="n">
        <v>160</v>
      </c>
      <c r="H17" s="23" t="n">
        <v>180</v>
      </c>
      <c r="I17" s="23" t="n">
        <v>215</v>
      </c>
      <c r="J17" s="26" t="n">
        <f aca="false">SUM(D17:I17)</f>
        <v>1284</v>
      </c>
      <c r="K17" s="27" t="n">
        <f aca="false">AVERAGE(D17:I17)</f>
        <v>214</v>
      </c>
      <c r="L17" s="28" t="n">
        <f aca="false">MAX(D17:I17)</f>
        <v>268</v>
      </c>
    </row>
    <row r="18" customFormat="false" ht="15" hidden="false" customHeight="false" outlineLevel="0" collapsed="false">
      <c r="A18" s="23" t="n">
        <v>15</v>
      </c>
      <c r="B18" s="24" t="s">
        <v>47</v>
      </c>
      <c r="C18" s="25" t="n">
        <v>11</v>
      </c>
      <c r="D18" s="23" t="n">
        <v>203</v>
      </c>
      <c r="E18" s="23" t="n">
        <v>180</v>
      </c>
      <c r="F18" s="23" t="n">
        <v>300</v>
      </c>
      <c r="G18" s="23" t="n">
        <v>227</v>
      </c>
      <c r="H18" s="23" t="n">
        <v>218</v>
      </c>
      <c r="I18" s="23" t="n">
        <v>152</v>
      </c>
      <c r="J18" s="26" t="n">
        <f aca="false">SUM(D18:I18)</f>
        <v>1280</v>
      </c>
      <c r="K18" s="27" t="n">
        <f aca="false">AVERAGE(D18:I18)</f>
        <v>213.333333333333</v>
      </c>
      <c r="L18" s="28" t="n">
        <f aca="false">MAX(D18:I18)</f>
        <v>300</v>
      </c>
    </row>
    <row r="19" customFormat="false" ht="15" hidden="false" customHeight="false" outlineLevel="0" collapsed="false">
      <c r="A19" s="23" t="n">
        <v>16</v>
      </c>
      <c r="B19" s="24" t="s">
        <v>81</v>
      </c>
      <c r="C19" s="25" t="n">
        <v>3</v>
      </c>
      <c r="D19" s="23" t="n">
        <v>248</v>
      </c>
      <c r="E19" s="23" t="n">
        <v>187</v>
      </c>
      <c r="F19" s="23" t="n">
        <v>191</v>
      </c>
      <c r="G19" s="23" t="n">
        <v>189</v>
      </c>
      <c r="H19" s="23" t="n">
        <v>255</v>
      </c>
      <c r="I19" s="23" t="n">
        <v>209</v>
      </c>
      <c r="J19" s="26" t="n">
        <f aca="false">SUM(D19:I19)</f>
        <v>1279</v>
      </c>
      <c r="K19" s="27" t="n">
        <f aca="false">AVERAGE(D19:I19)</f>
        <v>213.166666666667</v>
      </c>
      <c r="L19" s="28" t="n">
        <f aca="false">MAX(D19:I19)</f>
        <v>255</v>
      </c>
    </row>
    <row r="20" customFormat="false" ht="15" hidden="false" customHeight="false" outlineLevel="0" collapsed="false">
      <c r="A20" s="23" t="n">
        <v>17</v>
      </c>
      <c r="B20" s="24" t="s">
        <v>51</v>
      </c>
      <c r="C20" s="25" t="n">
        <v>25</v>
      </c>
      <c r="D20" s="23" t="n">
        <v>180</v>
      </c>
      <c r="E20" s="23" t="n">
        <v>269</v>
      </c>
      <c r="F20" s="23" t="n">
        <v>203</v>
      </c>
      <c r="G20" s="23" t="n">
        <v>187</v>
      </c>
      <c r="H20" s="23" t="n">
        <v>188</v>
      </c>
      <c r="I20" s="23" t="n">
        <v>219</v>
      </c>
      <c r="J20" s="26" t="n">
        <f aca="false">SUM(D20:I20)</f>
        <v>1246</v>
      </c>
      <c r="K20" s="27" t="n">
        <f aca="false">AVERAGE(D20:I20)</f>
        <v>207.666666666667</v>
      </c>
      <c r="L20" s="28" t="n">
        <f aca="false">MAX(D20:I20)</f>
        <v>269</v>
      </c>
    </row>
    <row r="21" customFormat="false" ht="15" hidden="false" customHeight="false" outlineLevel="0" collapsed="false">
      <c r="A21" s="23" t="n">
        <v>18</v>
      </c>
      <c r="B21" s="24" t="s">
        <v>52</v>
      </c>
      <c r="C21" s="25" t="n">
        <v>4</v>
      </c>
      <c r="D21" s="23" t="n">
        <v>194</v>
      </c>
      <c r="E21" s="23" t="n">
        <v>172</v>
      </c>
      <c r="F21" s="23" t="n">
        <v>256</v>
      </c>
      <c r="G21" s="23" t="n">
        <v>209</v>
      </c>
      <c r="H21" s="23" t="n">
        <v>191</v>
      </c>
      <c r="I21" s="23" t="n">
        <v>221</v>
      </c>
      <c r="J21" s="26" t="n">
        <f aca="false">SUM(D21:I21)</f>
        <v>1243</v>
      </c>
      <c r="K21" s="27" t="n">
        <f aca="false">AVERAGE(D21:I21)</f>
        <v>207.166666666667</v>
      </c>
      <c r="L21" s="28" t="n">
        <f aca="false">MAX(D21:I21)</f>
        <v>256</v>
      </c>
    </row>
    <row r="22" customFormat="false" ht="15" hidden="false" customHeight="false" outlineLevel="0" collapsed="false">
      <c r="A22" s="23" t="n">
        <v>19</v>
      </c>
      <c r="B22" s="24" t="s">
        <v>58</v>
      </c>
      <c r="C22" s="25" t="n">
        <v>33</v>
      </c>
      <c r="D22" s="23" t="n">
        <v>181</v>
      </c>
      <c r="E22" s="23" t="n">
        <v>217</v>
      </c>
      <c r="F22" s="23" t="n">
        <v>179</v>
      </c>
      <c r="G22" s="23" t="n">
        <v>191</v>
      </c>
      <c r="H22" s="23" t="n">
        <v>266</v>
      </c>
      <c r="I22" s="23" t="n">
        <v>208</v>
      </c>
      <c r="J22" s="26" t="n">
        <f aca="false">SUM(D22:I22)</f>
        <v>1242</v>
      </c>
      <c r="K22" s="27" t="n">
        <f aca="false">AVERAGE(D22:I22)</f>
        <v>207</v>
      </c>
      <c r="L22" s="28" t="n">
        <f aca="false">MAX(D22:I22)</f>
        <v>266</v>
      </c>
    </row>
    <row r="23" customFormat="false" ht="15" hidden="false" customHeight="false" outlineLevel="0" collapsed="false">
      <c r="A23" s="23" t="n">
        <v>20</v>
      </c>
      <c r="B23" s="24" t="s">
        <v>82</v>
      </c>
      <c r="C23" s="25" t="n">
        <v>13</v>
      </c>
      <c r="D23" s="23" t="n">
        <v>202</v>
      </c>
      <c r="E23" s="23" t="n">
        <v>225</v>
      </c>
      <c r="F23" s="23" t="n">
        <v>177</v>
      </c>
      <c r="G23" s="23" t="n">
        <v>216</v>
      </c>
      <c r="H23" s="23" t="n">
        <v>195</v>
      </c>
      <c r="I23" s="23" t="n">
        <v>220</v>
      </c>
      <c r="J23" s="26" t="n">
        <f aca="false">SUM(D23:I23)</f>
        <v>1235</v>
      </c>
      <c r="K23" s="27" t="n">
        <f aca="false">AVERAGE(D23:I23)</f>
        <v>205.833333333333</v>
      </c>
      <c r="L23" s="28" t="n">
        <f aca="false">MAX(D23:I23)</f>
        <v>225</v>
      </c>
    </row>
    <row r="24" customFormat="false" ht="15" hidden="false" customHeight="false" outlineLevel="0" collapsed="false">
      <c r="A24" s="23" t="n">
        <v>21</v>
      </c>
      <c r="B24" s="24" t="s">
        <v>62</v>
      </c>
      <c r="C24" s="25" t="n">
        <v>15</v>
      </c>
      <c r="D24" s="23" t="n">
        <v>234</v>
      </c>
      <c r="E24" s="23" t="n">
        <v>234</v>
      </c>
      <c r="F24" s="23" t="n">
        <v>151</v>
      </c>
      <c r="G24" s="23" t="n">
        <v>226</v>
      </c>
      <c r="H24" s="23" t="n">
        <v>181</v>
      </c>
      <c r="I24" s="23" t="n">
        <v>206</v>
      </c>
      <c r="J24" s="26" t="n">
        <f aca="false">SUM(D24:I24)</f>
        <v>1232</v>
      </c>
      <c r="K24" s="27" t="n">
        <f aca="false">AVERAGE(D24:I24)</f>
        <v>205.333333333333</v>
      </c>
      <c r="L24" s="28" t="n">
        <f aca="false">MAX(D24:I24)</f>
        <v>234</v>
      </c>
    </row>
    <row r="25" customFormat="false" ht="15" hidden="false" customHeight="false" outlineLevel="0" collapsed="false">
      <c r="A25" s="23" t="n">
        <v>22</v>
      </c>
      <c r="B25" s="24" t="s">
        <v>83</v>
      </c>
      <c r="C25" s="25" t="n">
        <v>9</v>
      </c>
      <c r="D25" s="23" t="n">
        <v>236</v>
      </c>
      <c r="E25" s="23" t="n">
        <v>203</v>
      </c>
      <c r="F25" s="23" t="n">
        <v>185</v>
      </c>
      <c r="G25" s="23" t="n">
        <v>213</v>
      </c>
      <c r="H25" s="23" t="n">
        <v>232</v>
      </c>
      <c r="I25" s="23" t="n">
        <v>162</v>
      </c>
      <c r="J25" s="26" t="n">
        <f aca="false">SUM(D25:I25)</f>
        <v>1231</v>
      </c>
      <c r="K25" s="27" t="n">
        <f aca="false">AVERAGE(D25:I25)</f>
        <v>205.166666666667</v>
      </c>
      <c r="L25" s="28" t="n">
        <f aca="false">MAX(D25:I25)</f>
        <v>236</v>
      </c>
    </row>
    <row r="26" customFormat="false" ht="15" hidden="false" customHeight="false" outlineLevel="0" collapsed="false">
      <c r="A26" s="23" t="n">
        <v>23</v>
      </c>
      <c r="B26" s="24" t="s">
        <v>49</v>
      </c>
      <c r="C26" s="25" t="n">
        <v>16</v>
      </c>
      <c r="D26" s="23" t="n">
        <v>185</v>
      </c>
      <c r="E26" s="23" t="n">
        <v>140</v>
      </c>
      <c r="F26" s="23" t="n">
        <v>258</v>
      </c>
      <c r="G26" s="23" t="n">
        <v>233</v>
      </c>
      <c r="H26" s="23" t="n">
        <v>189</v>
      </c>
      <c r="I26" s="23" t="n">
        <v>204</v>
      </c>
      <c r="J26" s="26" t="n">
        <f aca="false">SUM(D26:I26)</f>
        <v>1209</v>
      </c>
      <c r="K26" s="27" t="n">
        <f aca="false">AVERAGE(D26:I26)</f>
        <v>201.5</v>
      </c>
      <c r="L26" s="28" t="n">
        <f aca="false">MAX(D26:I26)</f>
        <v>258</v>
      </c>
    </row>
    <row r="27" customFormat="false" ht="15" hidden="false" customHeight="false" outlineLevel="0" collapsed="false">
      <c r="A27" s="23" t="n">
        <v>24</v>
      </c>
      <c r="B27" s="24" t="s">
        <v>60</v>
      </c>
      <c r="C27" s="25" t="n">
        <v>8</v>
      </c>
      <c r="D27" s="23" t="n">
        <v>193</v>
      </c>
      <c r="E27" s="23" t="n">
        <v>173</v>
      </c>
      <c r="F27" s="23" t="n">
        <v>177</v>
      </c>
      <c r="G27" s="23" t="n">
        <v>245</v>
      </c>
      <c r="H27" s="23" t="n">
        <v>213</v>
      </c>
      <c r="I27" s="23" t="n">
        <v>206</v>
      </c>
      <c r="J27" s="26" t="n">
        <f aca="false">SUM(D27:I27)</f>
        <v>1207</v>
      </c>
      <c r="K27" s="27" t="n">
        <f aca="false">AVERAGE(D27:I27)</f>
        <v>201.166666666667</v>
      </c>
      <c r="L27" s="28" t="n">
        <f aca="false">MAX(D27:I27)</f>
        <v>245</v>
      </c>
    </row>
    <row r="28" customFormat="false" ht="15" hidden="false" customHeight="false" outlineLevel="0" collapsed="false">
      <c r="A28" s="23" t="n">
        <v>25</v>
      </c>
      <c r="B28" s="24" t="s">
        <v>53</v>
      </c>
      <c r="C28" s="25" t="n">
        <v>26</v>
      </c>
      <c r="D28" s="23" t="n">
        <v>167</v>
      </c>
      <c r="E28" s="23" t="n">
        <v>215</v>
      </c>
      <c r="F28" s="23" t="n">
        <v>205</v>
      </c>
      <c r="G28" s="23" t="n">
        <v>220</v>
      </c>
      <c r="H28" s="23" t="n">
        <v>183</v>
      </c>
      <c r="I28" s="23" t="n">
        <v>199</v>
      </c>
      <c r="J28" s="26" t="n">
        <f aca="false">SUM(D28:I28)</f>
        <v>1189</v>
      </c>
      <c r="K28" s="27" t="n">
        <f aca="false">AVERAGE(D28:I28)</f>
        <v>198.166666666667</v>
      </c>
      <c r="L28" s="28" t="n">
        <f aca="false">MAX(D28:I28)</f>
        <v>220</v>
      </c>
    </row>
    <row r="29" customFormat="false" ht="15" hidden="false" customHeight="false" outlineLevel="0" collapsed="false">
      <c r="A29" s="23" t="n">
        <v>26</v>
      </c>
      <c r="B29" s="24" t="s">
        <v>84</v>
      </c>
      <c r="C29" s="25" t="n">
        <v>4</v>
      </c>
      <c r="D29" s="23" t="n">
        <v>200</v>
      </c>
      <c r="E29" s="23" t="n">
        <v>202</v>
      </c>
      <c r="F29" s="23" t="n">
        <v>242</v>
      </c>
      <c r="G29" s="23" t="n">
        <v>185</v>
      </c>
      <c r="H29" s="23" t="n">
        <v>168</v>
      </c>
      <c r="I29" s="23" t="n">
        <v>188</v>
      </c>
      <c r="J29" s="26" t="n">
        <f aca="false">SUM(D29:I29)</f>
        <v>1185</v>
      </c>
      <c r="K29" s="27" t="n">
        <f aca="false">AVERAGE(D29:I29)</f>
        <v>197.5</v>
      </c>
      <c r="L29" s="28" t="n">
        <f aca="false">MAX(D29:I29)</f>
        <v>242</v>
      </c>
    </row>
    <row r="30" customFormat="false" ht="15" hidden="false" customHeight="false" outlineLevel="0" collapsed="false">
      <c r="A30" s="23" t="n">
        <v>27</v>
      </c>
      <c r="B30" s="24" t="s">
        <v>64</v>
      </c>
      <c r="C30" s="25" t="n">
        <v>19</v>
      </c>
      <c r="D30" s="23" t="n">
        <v>223</v>
      </c>
      <c r="E30" s="23" t="n">
        <v>232</v>
      </c>
      <c r="F30" s="23" t="n">
        <v>168</v>
      </c>
      <c r="G30" s="23" t="n">
        <v>234</v>
      </c>
      <c r="H30" s="23" t="n">
        <v>172</v>
      </c>
      <c r="I30" s="23" t="n">
        <v>156</v>
      </c>
      <c r="J30" s="26" t="n">
        <f aca="false">SUM(D30:I30)</f>
        <v>1185</v>
      </c>
      <c r="K30" s="27" t="n">
        <f aca="false">AVERAGE(D30:I30)</f>
        <v>197.5</v>
      </c>
      <c r="L30" s="28" t="n">
        <f aca="false">MAX(D30:I30)</f>
        <v>234</v>
      </c>
    </row>
    <row r="31" customFormat="false" ht="15" hidden="false" customHeight="false" outlineLevel="0" collapsed="false">
      <c r="A31" s="23" t="n">
        <v>28</v>
      </c>
      <c r="B31" s="24" t="s">
        <v>85</v>
      </c>
      <c r="C31" s="25" t="n">
        <v>10</v>
      </c>
      <c r="D31" s="23" t="n">
        <v>226</v>
      </c>
      <c r="E31" s="23" t="n">
        <v>191</v>
      </c>
      <c r="F31" s="23" t="n">
        <v>194</v>
      </c>
      <c r="G31" s="23" t="n">
        <v>207</v>
      </c>
      <c r="H31" s="23" t="n">
        <v>150</v>
      </c>
      <c r="I31" s="23" t="n">
        <v>206</v>
      </c>
      <c r="J31" s="26" t="n">
        <f aca="false">SUM(D31:I31)</f>
        <v>1174</v>
      </c>
      <c r="K31" s="27" t="n">
        <f aca="false">AVERAGE(D31:I31)</f>
        <v>195.666666666667</v>
      </c>
      <c r="L31" s="28" t="n">
        <f aca="false">MAX(D31:I31)</f>
        <v>226</v>
      </c>
    </row>
    <row r="32" customFormat="false" ht="15" hidden="false" customHeight="false" outlineLevel="0" collapsed="false">
      <c r="A32" s="23" t="n">
        <v>29</v>
      </c>
      <c r="B32" s="24" t="s">
        <v>86</v>
      </c>
      <c r="C32" s="25" t="n">
        <v>23</v>
      </c>
      <c r="D32" s="23" t="n">
        <v>210</v>
      </c>
      <c r="E32" s="23" t="n">
        <v>192</v>
      </c>
      <c r="F32" s="23" t="n">
        <v>202</v>
      </c>
      <c r="G32" s="23" t="n">
        <v>170</v>
      </c>
      <c r="H32" s="23" t="n">
        <v>188</v>
      </c>
      <c r="I32" s="23" t="n">
        <v>208</v>
      </c>
      <c r="J32" s="26" t="n">
        <f aca="false">SUM(D32:I32)</f>
        <v>1170</v>
      </c>
      <c r="K32" s="27" t="n">
        <f aca="false">AVERAGE(D32:I32)</f>
        <v>195</v>
      </c>
      <c r="L32" s="28" t="n">
        <f aca="false">MAX(D32:I32)</f>
        <v>210</v>
      </c>
    </row>
    <row r="33" customFormat="false" ht="15" hidden="false" customHeight="false" outlineLevel="0" collapsed="false">
      <c r="A33" s="23" t="n">
        <v>30</v>
      </c>
      <c r="B33" s="24" t="s">
        <v>87</v>
      </c>
      <c r="C33" s="25" t="n">
        <v>15</v>
      </c>
      <c r="D33" s="23" t="n">
        <v>234</v>
      </c>
      <c r="E33" s="23" t="n">
        <v>155</v>
      </c>
      <c r="F33" s="23" t="n">
        <v>212</v>
      </c>
      <c r="G33" s="23" t="n">
        <v>220</v>
      </c>
      <c r="H33" s="23" t="n">
        <v>165</v>
      </c>
      <c r="I33" s="23" t="n">
        <v>183</v>
      </c>
      <c r="J33" s="26" t="n">
        <f aca="false">SUM(D33:I33)</f>
        <v>1169</v>
      </c>
      <c r="K33" s="27" t="n">
        <f aca="false">AVERAGE(D33:I33)</f>
        <v>194.833333333333</v>
      </c>
      <c r="L33" s="28" t="n">
        <f aca="false">MAX(D33:I33)</f>
        <v>234</v>
      </c>
    </row>
    <row r="34" customFormat="false" ht="15" hidden="false" customHeight="false" outlineLevel="0" collapsed="false">
      <c r="A34" s="23" t="n">
        <v>31</v>
      </c>
      <c r="B34" s="24" t="s">
        <v>88</v>
      </c>
      <c r="C34" s="25" t="n">
        <v>20</v>
      </c>
      <c r="D34" s="23" t="n">
        <v>221</v>
      </c>
      <c r="E34" s="23" t="n">
        <v>153</v>
      </c>
      <c r="F34" s="23" t="n">
        <v>168</v>
      </c>
      <c r="G34" s="23" t="n">
        <v>160</v>
      </c>
      <c r="H34" s="23" t="n">
        <v>197</v>
      </c>
      <c r="I34" s="23" t="n">
        <v>235</v>
      </c>
      <c r="J34" s="26" t="n">
        <f aca="false">SUM(D34:I34)</f>
        <v>1134</v>
      </c>
      <c r="K34" s="27" t="n">
        <f aca="false">AVERAGE(D34:I34)</f>
        <v>189</v>
      </c>
      <c r="L34" s="28" t="n">
        <f aca="false">MAX(D34:I34)</f>
        <v>235</v>
      </c>
    </row>
    <row r="35" customFormat="false" ht="15" hidden="false" customHeight="false" outlineLevel="0" collapsed="false">
      <c r="A35" s="23" t="n">
        <v>32</v>
      </c>
      <c r="B35" s="24" t="s">
        <v>89</v>
      </c>
      <c r="C35" s="25" t="n">
        <v>17</v>
      </c>
      <c r="D35" s="23" t="n">
        <v>159</v>
      </c>
      <c r="E35" s="23" t="n">
        <v>208</v>
      </c>
      <c r="F35" s="23" t="n">
        <v>190</v>
      </c>
      <c r="G35" s="23" t="n">
        <v>222</v>
      </c>
      <c r="H35" s="23" t="n">
        <v>197</v>
      </c>
      <c r="I35" s="23" t="n">
        <v>157</v>
      </c>
      <c r="J35" s="26" t="n">
        <f aca="false">SUM(D35:I35)</f>
        <v>1133</v>
      </c>
      <c r="K35" s="27" t="n">
        <f aca="false">AVERAGE(D35:I35)</f>
        <v>188.833333333333</v>
      </c>
      <c r="L35" s="28" t="n">
        <f aca="false">MAX(D35:I35)</f>
        <v>222</v>
      </c>
    </row>
    <row r="36" customFormat="false" ht="15" hidden="false" customHeight="false" outlineLevel="0" collapsed="false">
      <c r="A36" s="23" t="n">
        <v>33</v>
      </c>
      <c r="B36" s="24" t="s">
        <v>90</v>
      </c>
      <c r="C36" s="25" t="n">
        <v>34</v>
      </c>
      <c r="D36" s="23" t="n">
        <v>236</v>
      </c>
      <c r="E36" s="23" t="n">
        <v>157</v>
      </c>
      <c r="F36" s="23" t="n">
        <v>172</v>
      </c>
      <c r="G36" s="23" t="n">
        <v>226</v>
      </c>
      <c r="H36" s="23" t="n">
        <v>175</v>
      </c>
      <c r="I36" s="23" t="n">
        <v>162</v>
      </c>
      <c r="J36" s="26" t="n">
        <f aca="false">SUM(D36:I36)</f>
        <v>1128</v>
      </c>
      <c r="K36" s="27" t="n">
        <f aca="false">AVERAGE(D36:I36)</f>
        <v>188</v>
      </c>
      <c r="L36" s="28" t="n">
        <f aca="false">MAX(D36:I36)</f>
        <v>236</v>
      </c>
    </row>
    <row r="37" customFormat="false" ht="15" hidden="false" customHeight="false" outlineLevel="0" collapsed="false">
      <c r="A37" s="23" t="n">
        <v>34</v>
      </c>
      <c r="B37" s="24" t="s">
        <v>54</v>
      </c>
      <c r="C37" s="25" t="n">
        <v>8</v>
      </c>
      <c r="D37" s="23" t="n">
        <v>232</v>
      </c>
      <c r="E37" s="23" t="n">
        <v>182</v>
      </c>
      <c r="F37" s="23" t="n">
        <v>182</v>
      </c>
      <c r="G37" s="23" t="n">
        <v>173</v>
      </c>
      <c r="H37" s="23" t="n">
        <v>176</v>
      </c>
      <c r="I37" s="23" t="n">
        <v>182</v>
      </c>
      <c r="J37" s="26" t="n">
        <f aca="false">SUM(D37:I37)</f>
        <v>1127</v>
      </c>
      <c r="K37" s="27" t="n">
        <f aca="false">AVERAGE(D37:I37)</f>
        <v>187.833333333333</v>
      </c>
      <c r="L37" s="28" t="n">
        <f aca="false">MAX(D37:I37)</f>
        <v>232</v>
      </c>
    </row>
    <row r="38" customFormat="false" ht="15" hidden="false" customHeight="false" outlineLevel="0" collapsed="false">
      <c r="A38" s="23" t="n">
        <v>35</v>
      </c>
      <c r="B38" s="24" t="s">
        <v>55</v>
      </c>
      <c r="C38" s="25" t="n">
        <v>28</v>
      </c>
      <c r="D38" s="23" t="n">
        <v>180</v>
      </c>
      <c r="E38" s="23" t="n">
        <v>169</v>
      </c>
      <c r="F38" s="23" t="n">
        <v>180</v>
      </c>
      <c r="G38" s="23" t="n">
        <v>213</v>
      </c>
      <c r="H38" s="23" t="n">
        <v>236</v>
      </c>
      <c r="I38" s="23" t="n">
        <v>143</v>
      </c>
      <c r="J38" s="26" t="n">
        <f aca="false">SUM(D38:I38)</f>
        <v>1121</v>
      </c>
      <c r="K38" s="27" t="n">
        <f aca="false">AVERAGE(D38:I38)</f>
        <v>186.833333333333</v>
      </c>
      <c r="L38" s="28" t="n">
        <f aca="false">MAX(D38:I38)</f>
        <v>236</v>
      </c>
    </row>
    <row r="39" customFormat="false" ht="15" hidden="false" customHeight="false" outlineLevel="0" collapsed="false">
      <c r="A39" s="23" t="n">
        <v>36</v>
      </c>
      <c r="B39" s="24" t="s">
        <v>91</v>
      </c>
      <c r="C39" s="25" t="n">
        <v>6</v>
      </c>
      <c r="D39" s="23" t="n">
        <v>227</v>
      </c>
      <c r="E39" s="23" t="n">
        <v>188</v>
      </c>
      <c r="F39" s="23" t="n">
        <v>224</v>
      </c>
      <c r="G39" s="23" t="n">
        <v>137</v>
      </c>
      <c r="H39" s="23" t="n">
        <v>176</v>
      </c>
      <c r="I39" s="23" t="n">
        <v>168</v>
      </c>
      <c r="J39" s="26" t="n">
        <f aca="false">SUM(D39:I39)</f>
        <v>1120</v>
      </c>
      <c r="K39" s="27" t="n">
        <f aca="false">AVERAGE(D39:I39)</f>
        <v>186.666666666667</v>
      </c>
      <c r="L39" s="28" t="n">
        <f aca="false">MAX(D39:I39)</f>
        <v>227</v>
      </c>
    </row>
    <row r="40" customFormat="false" ht="15" hidden="false" customHeight="false" outlineLevel="0" collapsed="false">
      <c r="A40" s="23" t="n">
        <v>37</v>
      </c>
      <c r="B40" s="24" t="s">
        <v>59</v>
      </c>
      <c r="C40" s="25" t="n">
        <v>3</v>
      </c>
      <c r="D40" s="23" t="n">
        <v>197</v>
      </c>
      <c r="E40" s="23" t="n">
        <v>205</v>
      </c>
      <c r="F40" s="23" t="n">
        <v>217</v>
      </c>
      <c r="G40" s="23" t="n">
        <v>169</v>
      </c>
      <c r="H40" s="23" t="n">
        <v>155</v>
      </c>
      <c r="I40" s="23" t="n">
        <v>175</v>
      </c>
      <c r="J40" s="26" t="n">
        <f aca="false">SUM(D40:I40)</f>
        <v>1118</v>
      </c>
      <c r="K40" s="27" t="n">
        <f aca="false">AVERAGE(D40:I40)</f>
        <v>186.333333333333</v>
      </c>
      <c r="L40" s="28" t="n">
        <f aca="false">MAX(D40:I40)</f>
        <v>217</v>
      </c>
    </row>
    <row r="41" customFormat="false" ht="15" hidden="false" customHeight="false" outlineLevel="0" collapsed="false">
      <c r="A41" s="23" t="n">
        <v>38</v>
      </c>
      <c r="B41" s="24" t="s">
        <v>92</v>
      </c>
      <c r="C41" s="25" t="n">
        <v>29</v>
      </c>
      <c r="D41" s="23" t="n">
        <v>190</v>
      </c>
      <c r="E41" s="23" t="n">
        <v>176</v>
      </c>
      <c r="F41" s="23" t="n">
        <v>221</v>
      </c>
      <c r="G41" s="23" t="n">
        <v>158</v>
      </c>
      <c r="H41" s="23" t="n">
        <v>193</v>
      </c>
      <c r="I41" s="23" t="n">
        <v>180</v>
      </c>
      <c r="J41" s="26" t="n">
        <f aca="false">SUM(D41:I41)</f>
        <v>1118</v>
      </c>
      <c r="K41" s="27" t="n">
        <f aca="false">AVERAGE(D41:I41)</f>
        <v>186.333333333333</v>
      </c>
      <c r="L41" s="28" t="n">
        <f aca="false">MAX(D41:I41)</f>
        <v>221</v>
      </c>
    </row>
    <row r="42" customFormat="false" ht="15" hidden="false" customHeight="false" outlineLevel="0" collapsed="false">
      <c r="A42" s="23" t="n">
        <v>39</v>
      </c>
      <c r="B42" s="24" t="s">
        <v>93</v>
      </c>
      <c r="C42" s="25" t="n">
        <v>32</v>
      </c>
      <c r="D42" s="23" t="n">
        <v>196</v>
      </c>
      <c r="E42" s="23" t="n">
        <v>163</v>
      </c>
      <c r="F42" s="23" t="n">
        <v>203</v>
      </c>
      <c r="G42" s="23" t="n">
        <v>158</v>
      </c>
      <c r="H42" s="23" t="n">
        <v>191</v>
      </c>
      <c r="I42" s="23" t="n">
        <v>204</v>
      </c>
      <c r="J42" s="26" t="n">
        <f aca="false">SUM(D42:I42)</f>
        <v>1115</v>
      </c>
      <c r="K42" s="27" t="n">
        <f aca="false">AVERAGE(D42:I42)</f>
        <v>185.833333333333</v>
      </c>
      <c r="L42" s="28" t="n">
        <f aca="false">MAX(D42:I42)</f>
        <v>204</v>
      </c>
    </row>
    <row r="43" customFormat="false" ht="15" hidden="false" customHeight="false" outlineLevel="0" collapsed="false">
      <c r="A43" s="23" t="n">
        <v>40</v>
      </c>
      <c r="B43" s="24" t="s">
        <v>94</v>
      </c>
      <c r="C43" s="25" t="n">
        <v>13</v>
      </c>
      <c r="D43" s="23" t="n">
        <v>192</v>
      </c>
      <c r="E43" s="23" t="n">
        <v>145</v>
      </c>
      <c r="F43" s="23" t="n">
        <v>154</v>
      </c>
      <c r="G43" s="23" t="n">
        <v>167</v>
      </c>
      <c r="H43" s="23" t="n">
        <v>207</v>
      </c>
      <c r="I43" s="23" t="n">
        <v>248</v>
      </c>
      <c r="J43" s="26" t="n">
        <f aca="false">SUM(D43:I43)</f>
        <v>1113</v>
      </c>
      <c r="K43" s="27" t="n">
        <f aca="false">AVERAGE(D43:I43)</f>
        <v>185.5</v>
      </c>
      <c r="L43" s="28" t="n">
        <f aca="false">MAX(D43:I43)</f>
        <v>248</v>
      </c>
    </row>
    <row r="44" customFormat="false" ht="15" hidden="false" customHeight="false" outlineLevel="0" collapsed="false">
      <c r="A44" s="23" t="n">
        <v>41</v>
      </c>
      <c r="B44" s="24" t="s">
        <v>95</v>
      </c>
      <c r="C44" s="25" t="n">
        <v>17</v>
      </c>
      <c r="D44" s="23" t="n">
        <v>188</v>
      </c>
      <c r="E44" s="23" t="n">
        <v>190</v>
      </c>
      <c r="F44" s="23" t="n">
        <v>177</v>
      </c>
      <c r="G44" s="23" t="n">
        <v>204</v>
      </c>
      <c r="H44" s="23" t="n">
        <v>181</v>
      </c>
      <c r="I44" s="23" t="n">
        <v>167</v>
      </c>
      <c r="J44" s="26" t="n">
        <f aca="false">SUM(D44:I44)</f>
        <v>1107</v>
      </c>
      <c r="K44" s="27" t="n">
        <f aca="false">AVERAGE(D44:I44)</f>
        <v>184.5</v>
      </c>
      <c r="L44" s="28" t="n">
        <f aca="false">MAX(D44:I44)</f>
        <v>204</v>
      </c>
    </row>
    <row r="45" customFormat="false" ht="15" hidden="false" customHeight="false" outlineLevel="0" collapsed="false">
      <c r="A45" s="23" t="n">
        <v>42</v>
      </c>
      <c r="B45" s="24" t="s">
        <v>96</v>
      </c>
      <c r="C45" s="25" t="n">
        <v>11</v>
      </c>
      <c r="D45" s="23" t="n">
        <v>198</v>
      </c>
      <c r="E45" s="23" t="n">
        <v>214</v>
      </c>
      <c r="F45" s="23" t="n">
        <v>169</v>
      </c>
      <c r="G45" s="23" t="n">
        <v>171</v>
      </c>
      <c r="H45" s="23" t="n">
        <v>192</v>
      </c>
      <c r="I45" s="23" t="n">
        <v>160</v>
      </c>
      <c r="J45" s="26" t="n">
        <f aca="false">SUM(D45:I45)</f>
        <v>1104</v>
      </c>
      <c r="K45" s="27" t="n">
        <f aca="false">AVERAGE(D45:I45)</f>
        <v>184</v>
      </c>
      <c r="L45" s="28" t="n">
        <f aca="false">MAX(D45:I45)</f>
        <v>214</v>
      </c>
    </row>
    <row r="46" customFormat="false" ht="15" hidden="false" customHeight="false" outlineLevel="0" collapsed="false">
      <c r="A46" s="23" t="n">
        <v>43</v>
      </c>
      <c r="B46" s="24" t="s">
        <v>97</v>
      </c>
      <c r="C46" s="25" t="n">
        <v>34</v>
      </c>
      <c r="D46" s="23" t="n">
        <v>236</v>
      </c>
      <c r="E46" s="23" t="n">
        <v>175</v>
      </c>
      <c r="F46" s="23" t="n">
        <v>201</v>
      </c>
      <c r="G46" s="23" t="n">
        <v>151</v>
      </c>
      <c r="H46" s="23" t="n">
        <v>168</v>
      </c>
      <c r="I46" s="23" t="n">
        <v>170</v>
      </c>
      <c r="J46" s="26" t="n">
        <f aca="false">SUM(D46:I46)</f>
        <v>1101</v>
      </c>
      <c r="K46" s="27" t="n">
        <f aca="false">AVERAGE(D46:I46)</f>
        <v>183.5</v>
      </c>
      <c r="L46" s="28" t="n">
        <f aca="false">MAX(D46:I46)</f>
        <v>236</v>
      </c>
    </row>
    <row r="47" customFormat="false" ht="15" hidden="false" customHeight="false" outlineLevel="0" collapsed="false">
      <c r="A47" s="23" t="n">
        <v>44</v>
      </c>
      <c r="B47" s="24" t="s">
        <v>98</v>
      </c>
      <c r="C47" s="25" t="n">
        <v>22</v>
      </c>
      <c r="D47" s="23" t="n">
        <v>149</v>
      </c>
      <c r="E47" s="23" t="n">
        <v>185</v>
      </c>
      <c r="F47" s="23" t="n">
        <v>203</v>
      </c>
      <c r="G47" s="23" t="n">
        <v>199</v>
      </c>
      <c r="H47" s="23" t="n">
        <v>148</v>
      </c>
      <c r="I47" s="23" t="n">
        <v>212</v>
      </c>
      <c r="J47" s="26" t="n">
        <f aca="false">SUM(D47:I47)</f>
        <v>1096</v>
      </c>
      <c r="K47" s="27" t="n">
        <f aca="false">AVERAGE(D47:I47)</f>
        <v>182.666666666667</v>
      </c>
      <c r="L47" s="28" t="n">
        <f aca="false">MAX(D47:I47)</f>
        <v>212</v>
      </c>
    </row>
    <row r="48" customFormat="false" ht="15" hidden="false" customHeight="false" outlineLevel="0" collapsed="false">
      <c r="A48" s="23" t="n">
        <v>45</v>
      </c>
      <c r="B48" s="24" t="s">
        <v>99</v>
      </c>
      <c r="C48" s="25" t="n">
        <v>9</v>
      </c>
      <c r="D48" s="23" t="n">
        <v>155</v>
      </c>
      <c r="E48" s="23" t="n">
        <v>171</v>
      </c>
      <c r="F48" s="23" t="n">
        <v>199</v>
      </c>
      <c r="G48" s="23" t="n">
        <v>166</v>
      </c>
      <c r="H48" s="23" t="n">
        <v>212</v>
      </c>
      <c r="I48" s="23" t="n">
        <v>183</v>
      </c>
      <c r="J48" s="26" t="n">
        <f aca="false">SUM(D48:I48)</f>
        <v>1086</v>
      </c>
      <c r="K48" s="27" t="n">
        <f aca="false">AVERAGE(D48:I48)</f>
        <v>181</v>
      </c>
      <c r="L48" s="28" t="n">
        <f aca="false">MAX(D48:I48)</f>
        <v>212</v>
      </c>
    </row>
    <row r="49" customFormat="false" ht="15" hidden="false" customHeight="false" outlineLevel="0" collapsed="false">
      <c r="A49" s="23" t="n">
        <v>46</v>
      </c>
      <c r="B49" s="24" t="s">
        <v>100</v>
      </c>
      <c r="C49" s="25" t="n">
        <v>19</v>
      </c>
      <c r="D49" s="23" t="n">
        <v>149</v>
      </c>
      <c r="E49" s="23" t="n">
        <v>203</v>
      </c>
      <c r="F49" s="23" t="n">
        <v>194</v>
      </c>
      <c r="G49" s="23" t="n">
        <v>216</v>
      </c>
      <c r="H49" s="23" t="n">
        <v>137</v>
      </c>
      <c r="I49" s="23" t="n">
        <v>172</v>
      </c>
      <c r="J49" s="26" t="n">
        <f aca="false">SUM(D49:I49)</f>
        <v>1071</v>
      </c>
      <c r="K49" s="27" t="n">
        <f aca="false">AVERAGE(D49:I49)</f>
        <v>178.5</v>
      </c>
      <c r="L49" s="28" t="n">
        <f aca="false">MAX(D49:I49)</f>
        <v>216</v>
      </c>
    </row>
    <row r="50" customFormat="false" ht="15" hidden="false" customHeight="false" outlineLevel="0" collapsed="false">
      <c r="A50" s="23" t="n">
        <v>47</v>
      </c>
      <c r="B50" s="24" t="s">
        <v>63</v>
      </c>
      <c r="C50" s="25" t="n">
        <v>32</v>
      </c>
      <c r="D50" s="23" t="n">
        <v>159</v>
      </c>
      <c r="E50" s="23" t="n">
        <v>176</v>
      </c>
      <c r="F50" s="23" t="n">
        <v>152</v>
      </c>
      <c r="G50" s="23" t="n">
        <v>206</v>
      </c>
      <c r="H50" s="23" t="n">
        <v>170</v>
      </c>
      <c r="I50" s="23" t="n">
        <v>200</v>
      </c>
      <c r="J50" s="26" t="n">
        <f aca="false">SUM(D50:I50)</f>
        <v>1063</v>
      </c>
      <c r="K50" s="27" t="n">
        <f aca="false">AVERAGE(D50:I50)</f>
        <v>177.166666666667</v>
      </c>
      <c r="L50" s="28" t="n">
        <f aca="false">MAX(D50:I50)</f>
        <v>206</v>
      </c>
    </row>
    <row r="51" customFormat="false" ht="15" hidden="false" customHeight="false" outlineLevel="0" collapsed="false">
      <c r="A51" s="23" t="n">
        <v>48</v>
      </c>
      <c r="B51" s="24" t="s">
        <v>101</v>
      </c>
      <c r="C51" s="25" t="n">
        <v>23</v>
      </c>
      <c r="D51" s="23" t="n">
        <v>195</v>
      </c>
      <c r="E51" s="23" t="n">
        <v>207</v>
      </c>
      <c r="F51" s="23" t="n">
        <v>154</v>
      </c>
      <c r="G51" s="23" t="n">
        <v>141</v>
      </c>
      <c r="H51" s="23" t="n">
        <v>168</v>
      </c>
      <c r="I51" s="23" t="n">
        <v>166</v>
      </c>
      <c r="J51" s="26" t="n">
        <f aca="false">SUM(D51:I51)</f>
        <v>1031</v>
      </c>
      <c r="K51" s="27" t="n">
        <f aca="false">AVERAGE(D51:I51)</f>
        <v>171.833333333333</v>
      </c>
      <c r="L51" s="28" t="n">
        <f aca="false">MAX(D51:I51)</f>
        <v>207</v>
      </c>
    </row>
    <row r="52" customFormat="false" ht="15" hidden="false" customHeight="false" outlineLevel="0" collapsed="false">
      <c r="A52" s="23" t="n">
        <v>49</v>
      </c>
      <c r="B52" s="24" t="s">
        <v>102</v>
      </c>
      <c r="C52" s="25" t="n">
        <v>30</v>
      </c>
      <c r="D52" s="23" t="n">
        <v>184</v>
      </c>
      <c r="E52" s="23" t="n">
        <v>153</v>
      </c>
      <c r="F52" s="23" t="n">
        <v>172</v>
      </c>
      <c r="G52" s="23" t="n">
        <v>233</v>
      </c>
      <c r="H52" s="23" t="n">
        <v>120</v>
      </c>
      <c r="I52" s="23" t="n">
        <v>168</v>
      </c>
      <c r="J52" s="26" t="n">
        <f aca="false">SUM(D52:I52)</f>
        <v>1030</v>
      </c>
      <c r="K52" s="27" t="n">
        <f aca="false">AVERAGE(D52:I52)</f>
        <v>171.666666666667</v>
      </c>
      <c r="L52" s="28" t="n">
        <f aca="false">MAX(D52:I52)</f>
        <v>233</v>
      </c>
    </row>
    <row r="53" customFormat="false" ht="15" hidden="false" customHeight="false" outlineLevel="0" collapsed="false">
      <c r="A53" s="23" t="n">
        <v>50</v>
      </c>
      <c r="B53" s="24" t="s">
        <v>103</v>
      </c>
      <c r="C53" s="25" t="n">
        <v>7</v>
      </c>
      <c r="D53" s="23" t="n">
        <v>169</v>
      </c>
      <c r="E53" s="23" t="n">
        <v>190</v>
      </c>
      <c r="F53" s="23" t="n">
        <v>163</v>
      </c>
      <c r="G53" s="23" t="n">
        <v>133</v>
      </c>
      <c r="H53" s="23" t="n">
        <v>168</v>
      </c>
      <c r="I53" s="23" t="n">
        <v>181</v>
      </c>
      <c r="J53" s="26" t="n">
        <f aca="false">SUM(D53:I53)</f>
        <v>1004</v>
      </c>
      <c r="K53" s="27" t="n">
        <f aca="false">AVERAGE(D53:I53)</f>
        <v>167.333333333333</v>
      </c>
      <c r="L53" s="28" t="n">
        <f aca="false">MAX(D53:I53)</f>
        <v>190</v>
      </c>
    </row>
    <row r="54" customFormat="false" ht="15" hidden="false" customHeight="false" outlineLevel="0" collapsed="false">
      <c r="A54" s="23" t="n">
        <v>51</v>
      </c>
      <c r="B54" s="24" t="s">
        <v>104</v>
      </c>
      <c r="C54" s="25" t="n">
        <v>20</v>
      </c>
      <c r="D54" s="23" t="n">
        <v>203</v>
      </c>
      <c r="E54" s="23" t="n">
        <v>146</v>
      </c>
      <c r="F54" s="23" t="n">
        <v>201</v>
      </c>
      <c r="G54" s="23" t="n">
        <v>132</v>
      </c>
      <c r="H54" s="23" t="n">
        <v>149</v>
      </c>
      <c r="I54" s="23" t="n">
        <v>167</v>
      </c>
      <c r="J54" s="26" t="n">
        <f aca="false">SUM(D54:I54)</f>
        <v>998</v>
      </c>
      <c r="K54" s="27" t="n">
        <f aca="false">AVERAGE(D54:I54)</f>
        <v>166.333333333333</v>
      </c>
      <c r="L54" s="28" t="n">
        <f aca="false">MAX(D54:I54)</f>
        <v>203</v>
      </c>
    </row>
    <row r="55" customFormat="false" ht="15" hidden="false" customHeight="false" outlineLevel="0" collapsed="false">
      <c r="A55" s="23" t="n">
        <v>52</v>
      </c>
      <c r="B55" s="24" t="s">
        <v>105</v>
      </c>
      <c r="C55" s="25" t="n">
        <v>27</v>
      </c>
      <c r="D55" s="23" t="n">
        <v>187</v>
      </c>
      <c r="E55" s="23" t="n">
        <v>157</v>
      </c>
      <c r="F55" s="23" t="n">
        <v>158</v>
      </c>
      <c r="G55" s="23" t="n">
        <v>179</v>
      </c>
      <c r="H55" s="23" t="n">
        <v>183</v>
      </c>
      <c r="I55" s="23" t="n">
        <v>132</v>
      </c>
      <c r="J55" s="26" t="n">
        <f aca="false">SUM(D55:I55)</f>
        <v>996</v>
      </c>
      <c r="K55" s="27" t="n">
        <f aca="false">AVERAGE(D55:I55)</f>
        <v>166</v>
      </c>
      <c r="L55" s="28" t="n">
        <f aca="false">MAX(D55:I55)</f>
        <v>187</v>
      </c>
    </row>
    <row r="56" customFormat="false" ht="15" hidden="false" customHeight="false" outlineLevel="0" collapsed="false">
      <c r="A56" s="23" t="n">
        <v>53</v>
      </c>
      <c r="B56" s="24" t="s">
        <v>106</v>
      </c>
      <c r="C56" s="25" t="n">
        <v>31</v>
      </c>
      <c r="D56" s="23" t="n">
        <v>148</v>
      </c>
      <c r="E56" s="23" t="n">
        <v>173</v>
      </c>
      <c r="F56" s="23" t="n">
        <v>173</v>
      </c>
      <c r="G56" s="23" t="n">
        <v>161</v>
      </c>
      <c r="H56" s="23" t="n">
        <v>204</v>
      </c>
      <c r="I56" s="23" t="n">
        <v>132</v>
      </c>
      <c r="J56" s="26" t="n">
        <f aca="false">SUM(D56:I56)</f>
        <v>991</v>
      </c>
      <c r="K56" s="27" t="n">
        <f aca="false">AVERAGE(D56:I56)</f>
        <v>165.166666666667</v>
      </c>
      <c r="L56" s="28" t="n">
        <f aca="false">MAX(D56:I56)</f>
        <v>204</v>
      </c>
    </row>
    <row r="57" customFormat="false" ht="15" hidden="false" customHeight="false" outlineLevel="0" collapsed="false">
      <c r="A57" s="23" t="n">
        <v>54</v>
      </c>
      <c r="B57" s="24" t="s">
        <v>107</v>
      </c>
      <c r="C57" s="25" t="n">
        <v>5</v>
      </c>
      <c r="D57" s="23" t="n">
        <v>122</v>
      </c>
      <c r="E57" s="23" t="n">
        <v>141</v>
      </c>
      <c r="F57" s="23" t="n">
        <v>196</v>
      </c>
      <c r="G57" s="23" t="n">
        <v>153</v>
      </c>
      <c r="H57" s="23" t="n">
        <v>156</v>
      </c>
      <c r="I57" s="23" t="n">
        <v>200</v>
      </c>
      <c r="J57" s="26" t="n">
        <f aca="false">SUM(D57:I57)</f>
        <v>968</v>
      </c>
      <c r="K57" s="27" t="n">
        <f aca="false">AVERAGE(D57:I57)</f>
        <v>161.333333333333</v>
      </c>
      <c r="L57" s="28" t="n">
        <f aca="false">MAX(D57:I57)</f>
        <v>200</v>
      </c>
    </row>
    <row r="58" customFormat="false" ht="15" hidden="false" customHeight="false" outlineLevel="0" collapsed="false">
      <c r="A58" s="23" t="n">
        <v>55</v>
      </c>
      <c r="B58" s="24" t="s">
        <v>108</v>
      </c>
      <c r="C58" s="25" t="n">
        <v>6</v>
      </c>
      <c r="D58" s="23" t="n">
        <v>131</v>
      </c>
      <c r="E58" s="23" t="n">
        <v>110</v>
      </c>
      <c r="F58" s="23" t="n">
        <v>172</v>
      </c>
      <c r="G58" s="23" t="n">
        <v>168</v>
      </c>
      <c r="H58" s="23" t="n">
        <v>139</v>
      </c>
      <c r="I58" s="23" t="n">
        <v>170</v>
      </c>
      <c r="J58" s="26" t="n">
        <f aca="false">SUM(D58:I58)</f>
        <v>890</v>
      </c>
      <c r="K58" s="27" t="n">
        <f aca="false">AVERAGE(D58:I58)</f>
        <v>148.333333333333</v>
      </c>
      <c r="L58" s="28" t="n">
        <f aca="false">MAX(D58:I58)</f>
        <v>17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: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0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9</v>
      </c>
      <c r="B3" s="20" t="s">
        <v>70</v>
      </c>
      <c r="C3" s="20" t="s">
        <v>71</v>
      </c>
      <c r="D3" s="20" t="s">
        <v>72</v>
      </c>
      <c r="E3" s="20" t="s">
        <v>73</v>
      </c>
      <c r="F3" s="20" t="s">
        <v>74</v>
      </c>
      <c r="G3" s="20" t="s">
        <v>75</v>
      </c>
      <c r="H3" s="20" t="s">
        <v>76</v>
      </c>
      <c r="I3" s="20" t="s">
        <v>77</v>
      </c>
      <c r="J3" s="20" t="s">
        <v>78</v>
      </c>
      <c r="K3" s="20" t="s">
        <v>79</v>
      </c>
      <c r="L3" s="21" t="s">
        <v>80</v>
      </c>
    </row>
    <row r="4" customFormat="false" ht="15" hidden="false" customHeight="false" outlineLevel="0" collapsed="false">
      <c r="A4" s="30" t="n">
        <v>1</v>
      </c>
      <c r="B4" s="24" t="s">
        <v>33</v>
      </c>
      <c r="C4" s="31" t="n">
        <v>21</v>
      </c>
      <c r="D4" s="23" t="n">
        <v>256</v>
      </c>
      <c r="E4" s="23" t="n">
        <v>246</v>
      </c>
      <c r="F4" s="23" t="n">
        <v>184</v>
      </c>
      <c r="G4" s="23" t="n">
        <v>246</v>
      </c>
      <c r="H4" s="23" t="n">
        <v>208</v>
      </c>
      <c r="I4" s="23" t="n">
        <v>246</v>
      </c>
      <c r="J4" s="26" t="n">
        <f aca="false">SUM(D4:I4)</f>
        <v>1386</v>
      </c>
      <c r="K4" s="27" t="n">
        <f aca="false">AVERAGE(D4:I4)</f>
        <v>231</v>
      </c>
      <c r="L4" s="23" t="n">
        <f aca="false">MAX(D4:I4)</f>
        <v>256</v>
      </c>
      <c r="M4" s="29"/>
    </row>
    <row r="5" customFormat="false" ht="15" hidden="false" customHeight="false" outlineLevel="0" collapsed="false">
      <c r="A5" s="30" t="n">
        <v>2</v>
      </c>
      <c r="B5" s="24" t="s">
        <v>27</v>
      </c>
      <c r="C5" s="31" t="n">
        <v>27</v>
      </c>
      <c r="D5" s="23" t="n">
        <v>256</v>
      </c>
      <c r="E5" s="23" t="n">
        <v>247</v>
      </c>
      <c r="F5" s="23" t="n">
        <v>203</v>
      </c>
      <c r="G5" s="23" t="n">
        <v>180</v>
      </c>
      <c r="H5" s="23" t="n">
        <v>215</v>
      </c>
      <c r="I5" s="23" t="n">
        <v>243</v>
      </c>
      <c r="J5" s="26" t="n">
        <f aca="false">SUM(D5:I5)</f>
        <v>1344</v>
      </c>
      <c r="K5" s="27" t="n">
        <f aca="false">AVERAGE(D5:I5)</f>
        <v>224</v>
      </c>
      <c r="L5" s="23" t="n">
        <f aca="false">MAX(D5:I5)</f>
        <v>256</v>
      </c>
    </row>
    <row r="6" customFormat="false" ht="15" hidden="false" customHeight="false" outlineLevel="0" collapsed="false">
      <c r="A6" s="30" t="n">
        <v>3</v>
      </c>
      <c r="B6" s="24" t="s">
        <v>29</v>
      </c>
      <c r="C6" s="31" t="n">
        <v>5</v>
      </c>
      <c r="D6" s="23" t="n">
        <v>233</v>
      </c>
      <c r="E6" s="23" t="n">
        <v>177</v>
      </c>
      <c r="F6" s="23" t="n">
        <v>183</v>
      </c>
      <c r="G6" s="23" t="n">
        <v>211</v>
      </c>
      <c r="H6" s="23" t="n">
        <v>223</v>
      </c>
      <c r="I6" s="23" t="n">
        <v>211</v>
      </c>
      <c r="J6" s="26" t="n">
        <f aca="false">SUM(D6:I6)</f>
        <v>1238</v>
      </c>
      <c r="K6" s="27" t="n">
        <f aca="false">AVERAGE(D6:I6)</f>
        <v>206.333333333333</v>
      </c>
      <c r="L6" s="23" t="n">
        <f aca="false">MAX(D6:I6)</f>
        <v>233</v>
      </c>
    </row>
    <row r="7" customFormat="false" ht="15" hidden="false" customHeight="false" outlineLevel="0" collapsed="false">
      <c r="A7" s="30" t="n">
        <v>4</v>
      </c>
      <c r="B7" s="24" t="s">
        <v>30</v>
      </c>
      <c r="C7" s="31" t="n">
        <v>23</v>
      </c>
      <c r="D7" s="23" t="n">
        <v>277</v>
      </c>
      <c r="E7" s="23" t="n">
        <v>170</v>
      </c>
      <c r="F7" s="23" t="n">
        <v>179</v>
      </c>
      <c r="G7" s="23" t="n">
        <v>197</v>
      </c>
      <c r="H7" s="23" t="n">
        <v>164</v>
      </c>
      <c r="I7" s="23" t="n">
        <v>197</v>
      </c>
      <c r="J7" s="26" t="n">
        <f aca="false">SUM(D7:I7)</f>
        <v>1184</v>
      </c>
      <c r="K7" s="27" t="n">
        <f aca="false">AVERAGE(D7:I7)</f>
        <v>197.333333333333</v>
      </c>
      <c r="L7" s="23" t="n">
        <f aca="false">MAX(D7:I7)</f>
        <v>277</v>
      </c>
    </row>
    <row r="8" customFormat="false" ht="15" hidden="false" customHeight="false" outlineLevel="0" collapsed="false">
      <c r="A8" s="30" t="n">
        <v>5</v>
      </c>
      <c r="B8" s="24" t="s">
        <v>31</v>
      </c>
      <c r="C8" s="31" t="n">
        <v>6</v>
      </c>
      <c r="D8" s="23" t="n">
        <v>193</v>
      </c>
      <c r="E8" s="23" t="n">
        <v>192</v>
      </c>
      <c r="F8" s="23" t="n">
        <v>212</v>
      </c>
      <c r="G8" s="23" t="n">
        <v>189</v>
      </c>
      <c r="H8" s="23" t="n">
        <v>222</v>
      </c>
      <c r="I8" s="23" t="n">
        <v>174</v>
      </c>
      <c r="J8" s="26" t="n">
        <f aca="false">SUM(D8:I8)</f>
        <v>1182</v>
      </c>
      <c r="K8" s="27" t="n">
        <f aca="false">AVERAGE(D8:I8)</f>
        <v>197</v>
      </c>
      <c r="L8" s="23" t="n">
        <f aca="false">MAX(D8:I8)</f>
        <v>222</v>
      </c>
    </row>
    <row r="9" customFormat="false" ht="15" hidden="false" customHeight="false" outlineLevel="0" collapsed="false">
      <c r="A9" s="30" t="n">
        <v>6</v>
      </c>
      <c r="B9" s="24" t="s">
        <v>32</v>
      </c>
      <c r="C9" s="31" t="n">
        <v>24</v>
      </c>
      <c r="D9" s="23" t="n">
        <v>208</v>
      </c>
      <c r="E9" s="23" t="n">
        <v>235</v>
      </c>
      <c r="F9" s="23" t="n">
        <v>217</v>
      </c>
      <c r="G9" s="23" t="n">
        <v>188</v>
      </c>
      <c r="H9" s="23" t="n">
        <v>137</v>
      </c>
      <c r="I9" s="23" t="n">
        <v>191</v>
      </c>
      <c r="J9" s="26" t="n">
        <f aca="false">SUM(D9:I9)</f>
        <v>1176</v>
      </c>
      <c r="K9" s="27" t="n">
        <f aca="false">AVERAGE(D9:I9)</f>
        <v>196</v>
      </c>
      <c r="L9" s="23" t="n">
        <f aca="false">MAX(D9:I9)</f>
        <v>235</v>
      </c>
    </row>
    <row r="10" customFormat="false" ht="15" hidden="false" customHeight="false" outlineLevel="0" collapsed="false">
      <c r="A10" s="30" t="n">
        <v>7</v>
      </c>
      <c r="B10" s="24" t="s">
        <v>36</v>
      </c>
      <c r="C10" s="31" t="n">
        <v>19</v>
      </c>
      <c r="D10" s="23" t="n">
        <v>223</v>
      </c>
      <c r="E10" s="23" t="n">
        <v>171</v>
      </c>
      <c r="F10" s="23" t="n">
        <v>200</v>
      </c>
      <c r="G10" s="23" t="n">
        <v>227</v>
      </c>
      <c r="H10" s="23" t="n">
        <v>175</v>
      </c>
      <c r="I10" s="23" t="n">
        <v>173</v>
      </c>
      <c r="J10" s="26" t="n">
        <f aca="false">SUM(D10:I10)</f>
        <v>1169</v>
      </c>
      <c r="K10" s="27" t="n">
        <f aca="false">AVERAGE(D10:I10)</f>
        <v>194.833333333333</v>
      </c>
      <c r="L10" s="23" t="n">
        <f aca="false">MAX(D10:I10)</f>
        <v>227</v>
      </c>
    </row>
    <row r="11" customFormat="false" ht="15" hidden="false" customHeight="false" outlineLevel="0" collapsed="false">
      <c r="A11" s="30" t="n">
        <v>8</v>
      </c>
      <c r="B11" s="24" t="s">
        <v>35</v>
      </c>
      <c r="C11" s="31" t="n">
        <v>7</v>
      </c>
      <c r="D11" s="23" t="n">
        <v>174</v>
      </c>
      <c r="E11" s="23" t="n">
        <v>213</v>
      </c>
      <c r="F11" s="23" t="n">
        <v>248</v>
      </c>
      <c r="G11" s="23" t="n">
        <v>167</v>
      </c>
      <c r="H11" s="23" t="n">
        <v>184</v>
      </c>
      <c r="I11" s="23" t="n">
        <v>176</v>
      </c>
      <c r="J11" s="26" t="n">
        <f aca="false">SUM(D11:I11)</f>
        <v>1162</v>
      </c>
      <c r="K11" s="27" t="n">
        <f aca="false">AVERAGE(D11:I11)</f>
        <v>193.666666666667</v>
      </c>
      <c r="L11" s="23" t="n">
        <f aca="false">MAX(D11:I11)</f>
        <v>248</v>
      </c>
    </row>
    <row r="12" customFormat="false" ht="15" hidden="false" customHeight="false" outlineLevel="0" collapsed="false">
      <c r="A12" s="30" t="n">
        <v>9</v>
      </c>
      <c r="B12" s="24" t="s">
        <v>28</v>
      </c>
      <c r="C12" s="31" t="n">
        <v>12</v>
      </c>
      <c r="D12" s="23" t="n">
        <v>192</v>
      </c>
      <c r="E12" s="23" t="n">
        <v>181</v>
      </c>
      <c r="F12" s="23" t="n">
        <v>202</v>
      </c>
      <c r="G12" s="23" t="n">
        <v>187</v>
      </c>
      <c r="H12" s="23" t="n">
        <v>199</v>
      </c>
      <c r="I12" s="23" t="n">
        <v>195</v>
      </c>
      <c r="J12" s="26" t="n">
        <f aca="false">SUM(D12:I12)</f>
        <v>1156</v>
      </c>
      <c r="K12" s="27" t="n">
        <f aca="false">AVERAGE(D12:I12)</f>
        <v>192.666666666667</v>
      </c>
      <c r="L12" s="23" t="n">
        <f aca="false">MAX(D12:I12)</f>
        <v>202</v>
      </c>
      <c r="M12" s="29"/>
    </row>
    <row r="13" customFormat="false" ht="15" hidden="false" customHeight="false" outlineLevel="0" collapsed="false">
      <c r="A13" s="30" t="n">
        <v>10</v>
      </c>
      <c r="B13" s="24" t="s">
        <v>34</v>
      </c>
      <c r="C13" s="31" t="n">
        <v>20</v>
      </c>
      <c r="D13" s="23" t="n">
        <v>164</v>
      </c>
      <c r="E13" s="23" t="n">
        <v>243</v>
      </c>
      <c r="F13" s="23" t="n">
        <v>193</v>
      </c>
      <c r="G13" s="23" t="n">
        <v>195</v>
      </c>
      <c r="H13" s="23" t="n">
        <v>188</v>
      </c>
      <c r="I13" s="23" t="n">
        <v>146</v>
      </c>
      <c r="J13" s="26" t="n">
        <f aca="false">SUM(D13:I13)</f>
        <v>1129</v>
      </c>
      <c r="K13" s="27" t="n">
        <f aca="false">AVERAGE(D13:I13)</f>
        <v>188.166666666667</v>
      </c>
      <c r="L13" s="23" t="n">
        <f aca="false">MAX(D13:I13)</f>
        <v>243</v>
      </c>
    </row>
    <row r="14" customFormat="false" ht="15" hidden="false" customHeight="false" outlineLevel="0" collapsed="false">
      <c r="A14" s="30" t="n">
        <v>11</v>
      </c>
      <c r="B14" s="24" t="s">
        <v>110</v>
      </c>
      <c r="C14" s="31" t="n">
        <v>16</v>
      </c>
      <c r="D14" s="23" t="n">
        <v>193</v>
      </c>
      <c r="E14" s="23" t="n">
        <v>217</v>
      </c>
      <c r="F14" s="23" t="n">
        <v>203</v>
      </c>
      <c r="G14" s="23" t="n">
        <v>213</v>
      </c>
      <c r="H14" s="23" t="n">
        <v>149</v>
      </c>
      <c r="I14" s="23" t="n">
        <v>134</v>
      </c>
      <c r="J14" s="26" t="n">
        <f aca="false">SUM(D14:I14)</f>
        <v>1109</v>
      </c>
      <c r="K14" s="27" t="n">
        <f aca="false">AVERAGE(D14:I14)</f>
        <v>184.833333333333</v>
      </c>
      <c r="L14" s="23" t="n">
        <f aca="false">MAX(D14:I14)</f>
        <v>217</v>
      </c>
    </row>
    <row r="15" customFormat="false" ht="15" hidden="false" customHeight="false" outlineLevel="0" collapsed="false">
      <c r="A15" s="30" t="n">
        <v>12</v>
      </c>
      <c r="B15" s="24" t="s">
        <v>111</v>
      </c>
      <c r="C15" s="31" t="n">
        <v>34</v>
      </c>
      <c r="D15" s="23" t="n">
        <v>256</v>
      </c>
      <c r="E15" s="23" t="n">
        <v>150</v>
      </c>
      <c r="F15" s="23" t="n">
        <v>176</v>
      </c>
      <c r="G15" s="23" t="n">
        <v>162</v>
      </c>
      <c r="H15" s="23" t="n">
        <v>191</v>
      </c>
      <c r="I15" s="23" t="n">
        <v>166</v>
      </c>
      <c r="J15" s="26" t="n">
        <f aca="false">SUM(D15:I15)</f>
        <v>1101</v>
      </c>
      <c r="K15" s="27" t="n">
        <f aca="false">AVERAGE(D15:I15)</f>
        <v>183.5</v>
      </c>
      <c r="L15" s="23" t="n">
        <f aca="false">MAX(D15:I15)</f>
        <v>256</v>
      </c>
    </row>
    <row r="16" customFormat="false" ht="15" hidden="false" customHeight="false" outlineLevel="0" collapsed="false">
      <c r="A16" s="30" t="n">
        <v>13</v>
      </c>
      <c r="B16" s="24" t="s">
        <v>112</v>
      </c>
      <c r="C16" s="31" t="n">
        <v>7</v>
      </c>
      <c r="D16" s="23" t="n">
        <v>195</v>
      </c>
      <c r="E16" s="23" t="n">
        <v>156</v>
      </c>
      <c r="F16" s="23" t="n">
        <v>213</v>
      </c>
      <c r="G16" s="23" t="n">
        <v>167</v>
      </c>
      <c r="H16" s="23" t="n">
        <v>182</v>
      </c>
      <c r="I16" s="23" t="n">
        <v>187</v>
      </c>
      <c r="J16" s="26" t="n">
        <f aca="false">SUM(D16:I16)</f>
        <v>1100</v>
      </c>
      <c r="K16" s="27" t="n">
        <f aca="false">AVERAGE(D16:I16)</f>
        <v>183.333333333333</v>
      </c>
      <c r="L16" s="23" t="n">
        <f aca="false">MAX(D16:I16)</f>
        <v>213</v>
      </c>
    </row>
    <row r="17" customFormat="false" ht="15" hidden="false" customHeight="false" outlineLevel="0" collapsed="false">
      <c r="A17" s="30" t="n">
        <v>14</v>
      </c>
      <c r="B17" s="24" t="s">
        <v>113</v>
      </c>
      <c r="C17" s="31" t="n">
        <v>27</v>
      </c>
      <c r="D17" s="23" t="n">
        <v>169</v>
      </c>
      <c r="E17" s="23" t="n">
        <v>162</v>
      </c>
      <c r="F17" s="23" t="n">
        <v>184</v>
      </c>
      <c r="G17" s="23" t="n">
        <v>143</v>
      </c>
      <c r="H17" s="23" t="n">
        <v>200</v>
      </c>
      <c r="I17" s="23" t="n">
        <v>241</v>
      </c>
      <c r="J17" s="26" t="n">
        <f aca="false">SUM(D17:I17)</f>
        <v>1099</v>
      </c>
      <c r="K17" s="27" t="n">
        <f aca="false">AVERAGE(D17:I17)</f>
        <v>183.166666666667</v>
      </c>
      <c r="L17" s="23" t="n">
        <f aca="false">MAX(D17:I17)</f>
        <v>241</v>
      </c>
    </row>
    <row r="18" customFormat="false" ht="15" hidden="false" customHeight="false" outlineLevel="0" collapsed="false">
      <c r="A18" s="30" t="n">
        <v>15</v>
      </c>
      <c r="B18" s="24" t="s">
        <v>56</v>
      </c>
      <c r="C18" s="31" t="n">
        <v>17</v>
      </c>
      <c r="D18" s="23" t="n">
        <v>180</v>
      </c>
      <c r="E18" s="23" t="n">
        <v>177</v>
      </c>
      <c r="F18" s="23" t="n">
        <v>238</v>
      </c>
      <c r="G18" s="23" t="n">
        <v>179</v>
      </c>
      <c r="H18" s="23" t="n">
        <v>167</v>
      </c>
      <c r="I18" s="23" t="n">
        <v>157</v>
      </c>
      <c r="J18" s="26" t="n">
        <f aca="false">SUM(D18:I18)</f>
        <v>1098</v>
      </c>
      <c r="K18" s="27" t="n">
        <f aca="false">AVERAGE(D18:I18)</f>
        <v>183</v>
      </c>
      <c r="L18" s="23" t="n">
        <f aca="false">MAX(D18:I18)</f>
        <v>238</v>
      </c>
    </row>
    <row r="19" customFormat="false" ht="15" hidden="false" customHeight="false" outlineLevel="0" collapsed="false">
      <c r="A19" s="30" t="n">
        <v>16</v>
      </c>
      <c r="B19" s="24" t="s">
        <v>114</v>
      </c>
      <c r="C19" s="31" t="n">
        <v>14</v>
      </c>
      <c r="D19" s="23" t="n">
        <v>125</v>
      </c>
      <c r="E19" s="23" t="n">
        <v>234</v>
      </c>
      <c r="F19" s="23" t="n">
        <v>151</v>
      </c>
      <c r="G19" s="23" t="n">
        <v>197</v>
      </c>
      <c r="H19" s="23" t="n">
        <v>208</v>
      </c>
      <c r="I19" s="23" t="n">
        <v>180</v>
      </c>
      <c r="J19" s="26" t="n">
        <f aca="false">SUM(D19:I19)</f>
        <v>1095</v>
      </c>
      <c r="K19" s="27" t="n">
        <f aca="false">AVERAGE(D19:I19)</f>
        <v>182.5</v>
      </c>
      <c r="L19" s="23" t="n">
        <f aca="false">MAX(D19:I19)</f>
        <v>234</v>
      </c>
    </row>
    <row r="20" customFormat="false" ht="15" hidden="false" customHeight="false" outlineLevel="0" collapsed="false">
      <c r="A20" s="30" t="n">
        <v>17</v>
      </c>
      <c r="B20" s="24" t="s">
        <v>115</v>
      </c>
      <c r="C20" s="31" t="n">
        <v>16</v>
      </c>
      <c r="D20" s="23" t="n">
        <v>212</v>
      </c>
      <c r="E20" s="23" t="n">
        <v>179</v>
      </c>
      <c r="F20" s="23" t="n">
        <v>219</v>
      </c>
      <c r="G20" s="23" t="n">
        <v>190</v>
      </c>
      <c r="H20" s="23" t="n">
        <v>139</v>
      </c>
      <c r="I20" s="23" t="n">
        <v>154</v>
      </c>
      <c r="J20" s="26" t="n">
        <f aca="false">SUM(D20:I20)</f>
        <v>1093</v>
      </c>
      <c r="K20" s="27" t="n">
        <f aca="false">AVERAGE(D20:I20)</f>
        <v>182.166666666667</v>
      </c>
      <c r="L20" s="23" t="n">
        <f aca="false">MAX(D20:I20)</f>
        <v>219</v>
      </c>
    </row>
    <row r="21" customFormat="false" ht="15" hidden="false" customHeight="false" outlineLevel="0" collapsed="false">
      <c r="A21" s="30" t="n">
        <v>18</v>
      </c>
      <c r="B21" s="24" t="s">
        <v>65</v>
      </c>
      <c r="C21" s="31" t="n">
        <v>10</v>
      </c>
      <c r="D21" s="23" t="n">
        <v>160</v>
      </c>
      <c r="E21" s="23" t="n">
        <v>157</v>
      </c>
      <c r="F21" s="23" t="n">
        <v>201</v>
      </c>
      <c r="G21" s="23" t="n">
        <v>219</v>
      </c>
      <c r="H21" s="23" t="n">
        <v>191</v>
      </c>
      <c r="I21" s="23" t="n">
        <v>160</v>
      </c>
      <c r="J21" s="26" t="n">
        <f aca="false">SUM(D21:I21)</f>
        <v>1088</v>
      </c>
      <c r="K21" s="27" t="n">
        <f aca="false">AVERAGE(D21:I21)</f>
        <v>181.333333333333</v>
      </c>
      <c r="L21" s="23" t="n">
        <f aca="false">MAX(D21:I21)</f>
        <v>219</v>
      </c>
    </row>
    <row r="22" customFormat="false" ht="15" hidden="false" customHeight="false" outlineLevel="0" collapsed="false">
      <c r="A22" s="30" t="n">
        <v>19</v>
      </c>
      <c r="B22" s="24" t="s">
        <v>116</v>
      </c>
      <c r="C22" s="31" t="n">
        <v>25</v>
      </c>
      <c r="D22" s="23" t="n">
        <v>208</v>
      </c>
      <c r="E22" s="23" t="n">
        <v>152</v>
      </c>
      <c r="F22" s="23" t="n">
        <v>187</v>
      </c>
      <c r="G22" s="23" t="n">
        <v>161</v>
      </c>
      <c r="H22" s="23" t="n">
        <v>176</v>
      </c>
      <c r="I22" s="23" t="n">
        <v>190</v>
      </c>
      <c r="J22" s="26" t="n">
        <f aca="false">SUM(D22:I22)</f>
        <v>1074</v>
      </c>
      <c r="K22" s="27" t="n">
        <f aca="false">AVERAGE(D22:I22)</f>
        <v>179</v>
      </c>
      <c r="L22" s="23" t="n">
        <f aca="false">MAX(D22:I22)</f>
        <v>208</v>
      </c>
    </row>
    <row r="23" customFormat="false" ht="15" hidden="false" customHeight="false" outlineLevel="0" collapsed="false">
      <c r="A23" s="30" t="n">
        <v>20</v>
      </c>
      <c r="B23" s="24" t="s">
        <v>117</v>
      </c>
      <c r="C23" s="31" t="n">
        <v>14</v>
      </c>
      <c r="D23" s="23" t="n">
        <v>142</v>
      </c>
      <c r="E23" s="23" t="n">
        <v>193</v>
      </c>
      <c r="F23" s="23" t="n">
        <v>199</v>
      </c>
      <c r="G23" s="23" t="n">
        <v>230</v>
      </c>
      <c r="H23" s="23" t="n">
        <v>149</v>
      </c>
      <c r="I23" s="23" t="n">
        <v>159</v>
      </c>
      <c r="J23" s="26" t="n">
        <f aca="false">SUM(D23:I23)</f>
        <v>1072</v>
      </c>
      <c r="K23" s="27" t="n">
        <f aca="false">AVERAGE(D23:I23)</f>
        <v>178.666666666667</v>
      </c>
      <c r="L23" s="23" t="n">
        <f aca="false">MAX(D23:I23)</f>
        <v>230</v>
      </c>
    </row>
    <row r="24" customFormat="false" ht="15" hidden="false" customHeight="false" outlineLevel="0" collapsed="false">
      <c r="A24" s="30" t="n">
        <v>21</v>
      </c>
      <c r="B24" s="24" t="s">
        <v>118</v>
      </c>
      <c r="C24" s="31" t="n">
        <v>18</v>
      </c>
      <c r="D24" s="23" t="n">
        <v>207</v>
      </c>
      <c r="E24" s="23" t="n">
        <v>183</v>
      </c>
      <c r="F24" s="23" t="n">
        <v>160</v>
      </c>
      <c r="G24" s="23" t="n">
        <v>169</v>
      </c>
      <c r="H24" s="23" t="n">
        <v>147</v>
      </c>
      <c r="I24" s="23" t="n">
        <v>200</v>
      </c>
      <c r="J24" s="26" t="n">
        <f aca="false">SUM(D24:I24)</f>
        <v>1066</v>
      </c>
      <c r="K24" s="27" t="n">
        <f aca="false">AVERAGE(D24:I24)</f>
        <v>177.666666666667</v>
      </c>
      <c r="L24" s="23" t="n">
        <f aca="false">MAX(D24:I24)</f>
        <v>207</v>
      </c>
    </row>
    <row r="25" customFormat="false" ht="15" hidden="false" customHeight="false" outlineLevel="0" collapsed="false">
      <c r="A25" s="30" t="n">
        <v>22</v>
      </c>
      <c r="B25" s="24" t="s">
        <v>119</v>
      </c>
      <c r="C25" s="31" t="n">
        <v>3</v>
      </c>
      <c r="D25" s="23" t="n">
        <v>163</v>
      </c>
      <c r="E25" s="23" t="n">
        <v>164</v>
      </c>
      <c r="F25" s="23" t="n">
        <v>168</v>
      </c>
      <c r="G25" s="23" t="n">
        <v>157</v>
      </c>
      <c r="H25" s="23" t="n">
        <v>175</v>
      </c>
      <c r="I25" s="23" t="n">
        <v>224</v>
      </c>
      <c r="J25" s="26" t="n">
        <f aca="false">SUM(D25:I25)</f>
        <v>1051</v>
      </c>
      <c r="K25" s="27" t="n">
        <f aca="false">AVERAGE(D25:I25)</f>
        <v>175.166666666667</v>
      </c>
      <c r="L25" s="23" t="n">
        <f aca="false">MAX(D25:I25)</f>
        <v>224</v>
      </c>
    </row>
    <row r="26" customFormat="false" ht="15" hidden="false" customHeight="false" outlineLevel="0" collapsed="false">
      <c r="A26" s="30" t="n">
        <v>23</v>
      </c>
      <c r="B26" s="24" t="s">
        <v>120</v>
      </c>
      <c r="C26" s="31" t="n">
        <v>18</v>
      </c>
      <c r="D26" s="23" t="n">
        <v>210</v>
      </c>
      <c r="E26" s="23" t="n">
        <v>170</v>
      </c>
      <c r="F26" s="23" t="n">
        <v>202</v>
      </c>
      <c r="G26" s="23" t="n">
        <v>174</v>
      </c>
      <c r="H26" s="23" t="n">
        <v>140</v>
      </c>
      <c r="I26" s="23" t="n">
        <v>150</v>
      </c>
      <c r="J26" s="26" t="n">
        <f aca="false">SUM(D26:I26)</f>
        <v>1046</v>
      </c>
      <c r="K26" s="27" t="n">
        <f aca="false">AVERAGE(D26:I26)</f>
        <v>174.333333333333</v>
      </c>
      <c r="L26" s="23" t="n">
        <f aca="false">MAX(D26:I26)</f>
        <v>210</v>
      </c>
    </row>
    <row r="27" customFormat="false" ht="15" hidden="false" customHeight="false" outlineLevel="0" collapsed="false">
      <c r="A27" s="30" t="n">
        <v>24</v>
      </c>
      <c r="B27" s="24" t="s">
        <v>121</v>
      </c>
      <c r="C27" s="31" t="n">
        <v>24</v>
      </c>
      <c r="D27" s="23" t="n">
        <v>179</v>
      </c>
      <c r="E27" s="23" t="n">
        <v>177</v>
      </c>
      <c r="F27" s="23" t="n">
        <v>159</v>
      </c>
      <c r="G27" s="23" t="n">
        <v>164</v>
      </c>
      <c r="H27" s="23" t="n">
        <v>200</v>
      </c>
      <c r="I27" s="23" t="n">
        <v>161</v>
      </c>
      <c r="J27" s="26" t="n">
        <f aca="false">SUM(D27:I27)</f>
        <v>1040</v>
      </c>
      <c r="K27" s="27" t="n">
        <f aca="false">AVERAGE(D27:I27)</f>
        <v>173.333333333333</v>
      </c>
      <c r="L27" s="23" t="n">
        <f aca="false">MAX(D27:I27)</f>
        <v>200</v>
      </c>
    </row>
    <row r="28" customFormat="false" ht="15" hidden="false" customHeight="false" outlineLevel="0" collapsed="false">
      <c r="A28" s="30" t="n">
        <v>25</v>
      </c>
      <c r="B28" s="24" t="s">
        <v>122</v>
      </c>
      <c r="C28" s="31" t="n">
        <v>31</v>
      </c>
      <c r="D28" s="23" t="n">
        <v>197</v>
      </c>
      <c r="E28" s="23" t="n">
        <v>141</v>
      </c>
      <c r="F28" s="23" t="n">
        <v>180</v>
      </c>
      <c r="G28" s="23" t="n">
        <v>151</v>
      </c>
      <c r="H28" s="23" t="n">
        <v>180</v>
      </c>
      <c r="I28" s="23" t="n">
        <v>191</v>
      </c>
      <c r="J28" s="26" t="n">
        <f aca="false">SUM(D28:I28)</f>
        <v>1040</v>
      </c>
      <c r="K28" s="27" t="n">
        <f aca="false">AVERAGE(D28:I28)</f>
        <v>173.333333333333</v>
      </c>
      <c r="L28" s="23" t="n">
        <f aca="false">MAX(D28:I28)</f>
        <v>197</v>
      </c>
    </row>
    <row r="29" customFormat="false" ht="15" hidden="false" customHeight="false" outlineLevel="0" collapsed="false">
      <c r="A29" s="30" t="n">
        <v>26</v>
      </c>
      <c r="B29" s="24" t="s">
        <v>123</v>
      </c>
      <c r="C29" s="31" t="n">
        <v>26</v>
      </c>
      <c r="D29" s="23" t="n">
        <v>148</v>
      </c>
      <c r="E29" s="23" t="n">
        <v>192</v>
      </c>
      <c r="F29" s="23" t="n">
        <v>175</v>
      </c>
      <c r="G29" s="23" t="n">
        <v>170</v>
      </c>
      <c r="H29" s="23" t="n">
        <v>164</v>
      </c>
      <c r="I29" s="23" t="n">
        <v>155</v>
      </c>
      <c r="J29" s="26" t="n">
        <f aca="false">SUM(D29:I29)</f>
        <v>1004</v>
      </c>
      <c r="K29" s="27" t="n">
        <f aca="false">AVERAGE(D29:I29)</f>
        <v>167.333333333333</v>
      </c>
      <c r="L29" s="23" t="n">
        <f aca="false">MAX(D29:I29)</f>
        <v>192</v>
      </c>
    </row>
    <row r="30" customFormat="false" ht="15" hidden="false" customHeight="false" outlineLevel="0" collapsed="false">
      <c r="A30" s="30" t="n">
        <v>27</v>
      </c>
      <c r="B30" s="24" t="s">
        <v>124</v>
      </c>
      <c r="C30" s="31" t="n">
        <v>13</v>
      </c>
      <c r="D30" s="23" t="n">
        <v>170</v>
      </c>
      <c r="E30" s="23" t="n">
        <v>185</v>
      </c>
      <c r="F30" s="23" t="n">
        <v>198</v>
      </c>
      <c r="G30" s="23" t="n">
        <v>114</v>
      </c>
      <c r="H30" s="23" t="n">
        <v>163</v>
      </c>
      <c r="I30" s="23" t="n">
        <v>169</v>
      </c>
      <c r="J30" s="26" t="n">
        <f aca="false">SUM(D30:I30)</f>
        <v>999</v>
      </c>
      <c r="K30" s="27" t="n">
        <f aca="false">AVERAGE(D30:I30)</f>
        <v>166.5</v>
      </c>
      <c r="L30" s="23" t="n">
        <f aca="false">MAX(D30:I30)</f>
        <v>198</v>
      </c>
    </row>
    <row r="31" customFormat="false" ht="15" hidden="false" customHeight="false" outlineLevel="0" collapsed="false">
      <c r="A31" s="30" t="n">
        <v>28</v>
      </c>
      <c r="B31" s="24" t="s">
        <v>125</v>
      </c>
      <c r="C31" s="31" t="n">
        <v>20</v>
      </c>
      <c r="D31" s="23" t="n">
        <v>188</v>
      </c>
      <c r="E31" s="23" t="n">
        <v>140</v>
      </c>
      <c r="F31" s="23" t="n">
        <v>136</v>
      </c>
      <c r="G31" s="23" t="n">
        <v>144</v>
      </c>
      <c r="H31" s="23" t="n">
        <v>169</v>
      </c>
      <c r="I31" s="23" t="n">
        <v>220</v>
      </c>
      <c r="J31" s="26" t="n">
        <f aca="false">SUM(D31:I31)</f>
        <v>997</v>
      </c>
      <c r="K31" s="27" t="n">
        <f aca="false">AVERAGE(D31:I31)</f>
        <v>166.166666666667</v>
      </c>
      <c r="L31" s="23" t="n">
        <f aca="false">MAX(D31:I31)</f>
        <v>220</v>
      </c>
    </row>
    <row r="32" customFormat="false" ht="15" hidden="false" customHeight="false" outlineLevel="0" collapsed="false">
      <c r="A32" s="30" t="n">
        <v>29</v>
      </c>
      <c r="B32" s="24" t="s">
        <v>126</v>
      </c>
      <c r="C32" s="31" t="n">
        <v>21</v>
      </c>
      <c r="D32" s="23" t="n">
        <v>162</v>
      </c>
      <c r="E32" s="23" t="n">
        <v>167</v>
      </c>
      <c r="F32" s="23" t="n">
        <v>166</v>
      </c>
      <c r="G32" s="23" t="n">
        <v>169</v>
      </c>
      <c r="H32" s="23" t="n">
        <v>129</v>
      </c>
      <c r="I32" s="23" t="n">
        <v>184</v>
      </c>
      <c r="J32" s="26" t="n">
        <f aca="false">SUM(D32:I32)</f>
        <v>977</v>
      </c>
      <c r="K32" s="27" t="n">
        <f aca="false">AVERAGE(D32:I32)</f>
        <v>162.833333333333</v>
      </c>
      <c r="L32" s="23" t="n">
        <f aca="false">MAX(D32:I32)</f>
        <v>184</v>
      </c>
    </row>
    <row r="33" customFormat="false" ht="15" hidden="false" customHeight="false" outlineLevel="0" collapsed="false">
      <c r="A33" s="30" t="n">
        <v>30</v>
      </c>
      <c r="B33" s="24" t="s">
        <v>127</v>
      </c>
      <c r="C33" s="31" t="n">
        <v>33</v>
      </c>
      <c r="D33" s="23" t="n">
        <v>164</v>
      </c>
      <c r="E33" s="23" t="n">
        <v>158</v>
      </c>
      <c r="F33" s="23" t="n">
        <v>148</v>
      </c>
      <c r="G33" s="23" t="n">
        <v>129</v>
      </c>
      <c r="H33" s="23" t="n">
        <v>187</v>
      </c>
      <c r="I33" s="23" t="n">
        <v>182</v>
      </c>
      <c r="J33" s="26" t="n">
        <f aca="false">SUM(D33:I33)</f>
        <v>968</v>
      </c>
      <c r="K33" s="27" t="n">
        <f aca="false">AVERAGE(D33:I33)</f>
        <v>161.333333333333</v>
      </c>
      <c r="L33" s="23" t="n">
        <f aca="false">MAX(D33:I33)</f>
        <v>187</v>
      </c>
    </row>
    <row r="34" customFormat="false" ht="15" hidden="false" customHeight="false" outlineLevel="0" collapsed="false">
      <c r="A34" s="30" t="n">
        <v>31</v>
      </c>
      <c r="B34" s="24" t="s">
        <v>128</v>
      </c>
      <c r="C34" s="31" t="n">
        <v>9</v>
      </c>
      <c r="D34" s="23" t="n">
        <v>169</v>
      </c>
      <c r="E34" s="23" t="n">
        <v>138</v>
      </c>
      <c r="F34" s="23" t="n">
        <v>200</v>
      </c>
      <c r="G34" s="23" t="n">
        <v>127</v>
      </c>
      <c r="H34" s="23" t="n">
        <v>209</v>
      </c>
      <c r="I34" s="23" t="n">
        <v>124</v>
      </c>
      <c r="J34" s="26" t="n">
        <f aca="false">SUM(D34:I34)</f>
        <v>967</v>
      </c>
      <c r="K34" s="27" t="n">
        <f aca="false">AVERAGE(D34:I34)</f>
        <v>161.166666666667</v>
      </c>
      <c r="L34" s="23" t="n">
        <f aca="false">MAX(D34:I34)</f>
        <v>209</v>
      </c>
    </row>
    <row r="35" customFormat="false" ht="15" hidden="false" customHeight="false" outlineLevel="0" collapsed="false">
      <c r="A35" s="30" t="n">
        <v>32</v>
      </c>
      <c r="B35" s="24" t="s">
        <v>129</v>
      </c>
      <c r="C35" s="31" t="n">
        <v>11</v>
      </c>
      <c r="D35" s="23" t="n">
        <v>163</v>
      </c>
      <c r="E35" s="23" t="n">
        <v>194</v>
      </c>
      <c r="F35" s="23" t="n">
        <v>149</v>
      </c>
      <c r="G35" s="23" t="n">
        <v>152</v>
      </c>
      <c r="H35" s="23" t="n">
        <v>118</v>
      </c>
      <c r="I35" s="23" t="n">
        <v>189</v>
      </c>
      <c r="J35" s="26" t="n">
        <f aca="false">SUM(D35:I35)</f>
        <v>965</v>
      </c>
      <c r="K35" s="27" t="n">
        <f aca="false">AVERAGE(D35:I35)</f>
        <v>160.833333333333</v>
      </c>
      <c r="L35" s="23" t="n">
        <f aca="false">MAX(D35:I35)</f>
        <v>194</v>
      </c>
    </row>
    <row r="36" customFormat="false" ht="15" hidden="false" customHeight="false" outlineLevel="0" collapsed="false">
      <c r="A36" s="30" t="n">
        <v>33</v>
      </c>
      <c r="B36" s="24" t="s">
        <v>130</v>
      </c>
      <c r="C36" s="31" t="n">
        <v>15</v>
      </c>
      <c r="D36" s="23" t="n">
        <v>165</v>
      </c>
      <c r="E36" s="23" t="n">
        <v>168</v>
      </c>
      <c r="F36" s="23" t="n">
        <v>157</v>
      </c>
      <c r="G36" s="23" t="n">
        <v>133</v>
      </c>
      <c r="H36" s="23" t="n">
        <v>146</v>
      </c>
      <c r="I36" s="23" t="n">
        <v>153</v>
      </c>
      <c r="J36" s="26" t="n">
        <f aca="false">SUM(D36:I36)</f>
        <v>922</v>
      </c>
      <c r="K36" s="27" t="n">
        <f aca="false">AVERAGE(D36:I36)</f>
        <v>153.666666666667</v>
      </c>
      <c r="L36" s="23" t="n">
        <f aca="false">MAX(D36:I36)</f>
        <v>168</v>
      </c>
    </row>
    <row r="37" customFormat="false" ht="15" hidden="false" customHeight="false" outlineLevel="0" collapsed="false">
      <c r="A37" s="30" t="n">
        <v>34</v>
      </c>
      <c r="B37" s="24" t="s">
        <v>131</v>
      </c>
      <c r="C37" s="31" t="n">
        <v>29</v>
      </c>
      <c r="D37" s="23" t="n">
        <v>162</v>
      </c>
      <c r="E37" s="23" t="n">
        <v>144</v>
      </c>
      <c r="F37" s="23" t="n">
        <v>148</v>
      </c>
      <c r="G37" s="23" t="n">
        <v>159</v>
      </c>
      <c r="H37" s="23" t="n">
        <v>148</v>
      </c>
      <c r="I37" s="23" t="n">
        <v>148</v>
      </c>
      <c r="J37" s="26" t="n">
        <f aca="false">SUM(D37:I37)</f>
        <v>909</v>
      </c>
      <c r="K37" s="27" t="n">
        <f aca="false">AVERAGE(D37:I37)</f>
        <v>151.5</v>
      </c>
      <c r="L37" s="23" t="n">
        <f aca="false">MAX(D37:I37)</f>
        <v>162</v>
      </c>
    </row>
    <row r="38" customFormat="false" ht="15" hidden="false" customHeight="false" outlineLevel="0" collapsed="false">
      <c r="A38" s="15"/>
      <c r="L38" s="15"/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32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69</v>
      </c>
      <c r="B3" s="39" t="s">
        <v>70</v>
      </c>
      <c r="C3" s="39" t="s">
        <v>133</v>
      </c>
      <c r="D3" s="39" t="s">
        <v>134</v>
      </c>
      <c r="E3" s="39" t="s">
        <v>71</v>
      </c>
      <c r="F3" s="39" t="s">
        <v>72</v>
      </c>
      <c r="G3" s="39" t="s">
        <v>134</v>
      </c>
      <c r="H3" s="39" t="s">
        <v>135</v>
      </c>
      <c r="I3" s="39" t="s">
        <v>73</v>
      </c>
      <c r="J3" s="39" t="s">
        <v>134</v>
      </c>
      <c r="K3" s="39" t="s">
        <v>136</v>
      </c>
      <c r="L3" s="39" t="s">
        <v>137</v>
      </c>
      <c r="M3" s="39" t="s">
        <v>74</v>
      </c>
      <c r="N3" s="39" t="s">
        <v>134</v>
      </c>
      <c r="O3" s="39" t="s">
        <v>138</v>
      </c>
      <c r="P3" s="39" t="s">
        <v>139</v>
      </c>
      <c r="Q3" s="39" t="s">
        <v>75</v>
      </c>
      <c r="R3" s="39" t="s">
        <v>134</v>
      </c>
      <c r="S3" s="39" t="s">
        <v>140</v>
      </c>
      <c r="T3" s="39" t="s">
        <v>141</v>
      </c>
      <c r="U3" s="39" t="s">
        <v>76</v>
      </c>
      <c r="V3" s="39" t="s">
        <v>134</v>
      </c>
      <c r="W3" s="39" t="s">
        <v>142</v>
      </c>
      <c r="X3" s="39" t="s">
        <v>143</v>
      </c>
      <c r="Y3" s="39" t="s">
        <v>77</v>
      </c>
      <c r="Z3" s="39" t="s">
        <v>134</v>
      </c>
      <c r="AA3" s="39" t="s">
        <v>144</v>
      </c>
      <c r="AB3" s="39" t="s">
        <v>78</v>
      </c>
      <c r="AC3" s="39" t="s">
        <v>79</v>
      </c>
    </row>
    <row r="4" customFormat="false" ht="12.75" hidden="false" customHeight="false" outlineLevel="0" collapsed="false">
      <c r="A4" s="41" t="n">
        <v>1</v>
      </c>
      <c r="B4" s="42" t="s">
        <v>42</v>
      </c>
      <c r="C4" s="42" t="n">
        <v>161</v>
      </c>
      <c r="D4" s="43" t="n">
        <v>35</v>
      </c>
      <c r="E4" s="44" t="n">
        <v>26</v>
      </c>
      <c r="F4" s="45" t="n">
        <v>182</v>
      </c>
      <c r="G4" s="46" t="n">
        <f aca="false">D4</f>
        <v>35</v>
      </c>
      <c r="H4" s="47" t="n">
        <f aca="false">SUM(F4:G4)</f>
        <v>217</v>
      </c>
      <c r="I4" s="45" t="n">
        <v>190</v>
      </c>
      <c r="J4" s="46" t="n">
        <f aca="false">D4</f>
        <v>35</v>
      </c>
      <c r="K4" s="47" t="n">
        <f aca="false">SUM(I4:J4)</f>
        <v>225</v>
      </c>
      <c r="L4" s="48" t="n">
        <f aca="false">H4+K4</f>
        <v>442</v>
      </c>
      <c r="M4" s="45" t="n">
        <v>207</v>
      </c>
      <c r="N4" s="46" t="n">
        <f aca="false">D4</f>
        <v>35</v>
      </c>
      <c r="O4" s="47" t="n">
        <f aca="false">SUM(M4:N4)</f>
        <v>242</v>
      </c>
      <c r="P4" s="48" t="n">
        <f aca="false">L4+O4</f>
        <v>684</v>
      </c>
      <c r="Q4" s="45" t="n">
        <v>188</v>
      </c>
      <c r="R4" s="46" t="n">
        <f aca="false">D4</f>
        <v>35</v>
      </c>
      <c r="S4" s="47" t="n">
        <f aca="false">SUM(Q4:R4)</f>
        <v>223</v>
      </c>
      <c r="T4" s="48" t="n">
        <f aca="false">P4+S4</f>
        <v>907</v>
      </c>
      <c r="U4" s="45" t="n">
        <v>200</v>
      </c>
      <c r="V4" s="46" t="n">
        <f aca="false">D4</f>
        <v>35</v>
      </c>
      <c r="W4" s="47" t="n">
        <f aca="false">SUM(U4:V4)</f>
        <v>235</v>
      </c>
      <c r="X4" s="48" t="n">
        <f aca="false">T4+W4</f>
        <v>1142</v>
      </c>
      <c r="Y4" s="45" t="n">
        <v>192</v>
      </c>
      <c r="Z4" s="46" t="n">
        <f aca="false">D4</f>
        <v>35</v>
      </c>
      <c r="AA4" s="47" t="n">
        <f aca="false">SUM(Y4:Z4)</f>
        <v>227</v>
      </c>
      <c r="AB4" s="49" t="n">
        <f aca="false">H4+K4+O4+S4+W4+AA4</f>
        <v>1369</v>
      </c>
      <c r="AC4" s="50" t="n">
        <f aca="false">AVERAGE(F4,I4,M4,Q4,U4,Y4)</f>
        <v>193.166666666667</v>
      </c>
      <c r="AE4" s="51"/>
    </row>
    <row r="5" customFormat="false" ht="12.75" hidden="false" customHeight="false" outlineLevel="0" collapsed="false">
      <c r="A5" s="41" t="n">
        <v>2</v>
      </c>
      <c r="B5" s="42" t="s">
        <v>41</v>
      </c>
      <c r="C5" s="42" t="n">
        <v>114</v>
      </c>
      <c r="D5" s="43" t="n">
        <v>77</v>
      </c>
      <c r="E5" s="44" t="n">
        <v>32</v>
      </c>
      <c r="F5" s="45" t="n">
        <v>124</v>
      </c>
      <c r="G5" s="46" t="n">
        <f aca="false">D5</f>
        <v>77</v>
      </c>
      <c r="H5" s="47" t="n">
        <f aca="false">SUM(F5:G5)</f>
        <v>201</v>
      </c>
      <c r="I5" s="45" t="n">
        <v>103</v>
      </c>
      <c r="J5" s="46" t="n">
        <f aca="false">D5</f>
        <v>77</v>
      </c>
      <c r="K5" s="47" t="n">
        <f aca="false">SUM(I5:J5)</f>
        <v>180</v>
      </c>
      <c r="L5" s="48" t="n">
        <f aca="false">H5+K5</f>
        <v>381</v>
      </c>
      <c r="M5" s="45" t="n">
        <v>133</v>
      </c>
      <c r="N5" s="46" t="n">
        <f aca="false">D5</f>
        <v>77</v>
      </c>
      <c r="O5" s="47" t="n">
        <f aca="false">SUM(M5:N5)</f>
        <v>210</v>
      </c>
      <c r="P5" s="48" t="n">
        <f aca="false">L5+O5</f>
        <v>591</v>
      </c>
      <c r="Q5" s="45" t="n">
        <v>150</v>
      </c>
      <c r="R5" s="46" t="n">
        <f aca="false">D5</f>
        <v>77</v>
      </c>
      <c r="S5" s="47" t="n">
        <f aca="false">SUM(Q5:R5)</f>
        <v>227</v>
      </c>
      <c r="T5" s="48" t="n">
        <f aca="false">P5+S5</f>
        <v>818</v>
      </c>
      <c r="U5" s="45" t="n">
        <v>147</v>
      </c>
      <c r="V5" s="46" t="n">
        <f aca="false">D5</f>
        <v>77</v>
      </c>
      <c r="W5" s="47" t="n">
        <f aca="false">SUM(U5:V5)</f>
        <v>224</v>
      </c>
      <c r="X5" s="48" t="n">
        <f aca="false">T5+W5</f>
        <v>1042</v>
      </c>
      <c r="Y5" s="45" t="n">
        <v>167</v>
      </c>
      <c r="Z5" s="46" t="n">
        <f aca="false">D5</f>
        <v>77</v>
      </c>
      <c r="AA5" s="47" t="n">
        <f aca="false">SUM(Y5:Z5)</f>
        <v>244</v>
      </c>
      <c r="AB5" s="49" t="n">
        <f aca="false">H5+K5+O5+S5+W5+AA5</f>
        <v>1286</v>
      </c>
      <c r="AC5" s="50" t="n">
        <f aca="false">AVERAGE(F5,I5,M5,Q5,U5,Y5)</f>
        <v>137.333333333333</v>
      </c>
    </row>
    <row r="6" customFormat="false" ht="12.75" hidden="false" customHeight="false" outlineLevel="0" collapsed="false">
      <c r="A6" s="41" t="n">
        <v>3</v>
      </c>
      <c r="B6" s="42" t="s">
        <v>38</v>
      </c>
      <c r="C6" s="42" t="n">
        <v>164</v>
      </c>
      <c r="D6" s="43" t="n">
        <v>32</v>
      </c>
      <c r="E6" s="44" t="n">
        <v>30</v>
      </c>
      <c r="F6" s="45" t="n">
        <v>171</v>
      </c>
      <c r="G6" s="46" t="n">
        <f aca="false">D6</f>
        <v>32</v>
      </c>
      <c r="H6" s="47" t="n">
        <f aca="false">SUM(F6:G6)</f>
        <v>203</v>
      </c>
      <c r="I6" s="45" t="n">
        <v>184</v>
      </c>
      <c r="J6" s="46" t="n">
        <f aca="false">D6</f>
        <v>32</v>
      </c>
      <c r="K6" s="47" t="n">
        <f aca="false">SUM(I6:J6)</f>
        <v>216</v>
      </c>
      <c r="L6" s="48" t="n">
        <f aca="false">H6+K6</f>
        <v>419</v>
      </c>
      <c r="M6" s="45" t="n">
        <v>185</v>
      </c>
      <c r="N6" s="46" t="n">
        <f aca="false">D6</f>
        <v>32</v>
      </c>
      <c r="O6" s="47" t="n">
        <f aca="false">SUM(M6:N6)</f>
        <v>217</v>
      </c>
      <c r="P6" s="48" t="n">
        <f aca="false">L6+O6</f>
        <v>636</v>
      </c>
      <c r="Q6" s="45" t="n">
        <v>163</v>
      </c>
      <c r="R6" s="46" t="n">
        <f aca="false">D6</f>
        <v>32</v>
      </c>
      <c r="S6" s="47" t="n">
        <f aca="false">SUM(Q6:R6)</f>
        <v>195</v>
      </c>
      <c r="T6" s="48" t="n">
        <f aca="false">P6+S6</f>
        <v>831</v>
      </c>
      <c r="U6" s="45" t="n">
        <v>180</v>
      </c>
      <c r="V6" s="46" t="n">
        <f aca="false">D6</f>
        <v>32</v>
      </c>
      <c r="W6" s="47" t="n">
        <f aca="false">SUM(U6:V6)</f>
        <v>212</v>
      </c>
      <c r="X6" s="48" t="n">
        <f aca="false">T6+W6</f>
        <v>1043</v>
      </c>
      <c r="Y6" s="45" t="n">
        <v>206</v>
      </c>
      <c r="Z6" s="46" t="n">
        <f aca="false">D6</f>
        <v>32</v>
      </c>
      <c r="AA6" s="47" t="n">
        <f aca="false">SUM(Y6:Z6)</f>
        <v>238</v>
      </c>
      <c r="AB6" s="49" t="n">
        <f aca="false">H6+K6+O6+S6+W6+AA6</f>
        <v>1281</v>
      </c>
      <c r="AC6" s="50" t="n">
        <f aca="false">AVERAGE(F6,I6,M6,Q6,U6,Y6)</f>
        <v>181.5</v>
      </c>
    </row>
    <row r="7" customFormat="false" ht="12.75" hidden="false" customHeight="false" outlineLevel="0" collapsed="false">
      <c r="A7" s="41" t="n">
        <v>4</v>
      </c>
      <c r="B7" s="42" t="s">
        <v>39</v>
      </c>
      <c r="C7" s="42" t="n">
        <v>160</v>
      </c>
      <c r="D7" s="43" t="n">
        <v>36</v>
      </c>
      <c r="E7" s="44" t="n">
        <v>29</v>
      </c>
      <c r="F7" s="45" t="n">
        <v>185</v>
      </c>
      <c r="G7" s="46" t="n">
        <f aca="false">D7</f>
        <v>36</v>
      </c>
      <c r="H7" s="47" t="n">
        <f aca="false">SUM(F7:G7)</f>
        <v>221</v>
      </c>
      <c r="I7" s="45" t="n">
        <v>194</v>
      </c>
      <c r="J7" s="46" t="n">
        <f aca="false">D7</f>
        <v>36</v>
      </c>
      <c r="K7" s="47" t="n">
        <f aca="false">SUM(I7:J7)</f>
        <v>230</v>
      </c>
      <c r="L7" s="48" t="n">
        <f aca="false">H7+K7</f>
        <v>451</v>
      </c>
      <c r="M7" s="45" t="n">
        <v>165</v>
      </c>
      <c r="N7" s="46" t="n">
        <f aca="false">D7</f>
        <v>36</v>
      </c>
      <c r="O7" s="47" t="n">
        <f aca="false">SUM(M7:N7)</f>
        <v>201</v>
      </c>
      <c r="P7" s="48" t="n">
        <f aca="false">L7+O7</f>
        <v>652</v>
      </c>
      <c r="Q7" s="45" t="n">
        <v>156</v>
      </c>
      <c r="R7" s="46" t="n">
        <f aca="false">D7</f>
        <v>36</v>
      </c>
      <c r="S7" s="47" t="n">
        <f aca="false">SUM(Q7:R7)</f>
        <v>192</v>
      </c>
      <c r="T7" s="48" t="n">
        <f aca="false">P7+S7</f>
        <v>844</v>
      </c>
      <c r="U7" s="45" t="n">
        <v>158</v>
      </c>
      <c r="V7" s="46" t="n">
        <f aca="false">D7</f>
        <v>36</v>
      </c>
      <c r="W7" s="47" t="n">
        <f aca="false">SUM(U7:V7)</f>
        <v>194</v>
      </c>
      <c r="X7" s="48" t="n">
        <f aca="false">T7+W7</f>
        <v>1038</v>
      </c>
      <c r="Y7" s="45" t="n">
        <v>195</v>
      </c>
      <c r="Z7" s="46" t="n">
        <f aca="false">D7</f>
        <v>36</v>
      </c>
      <c r="AA7" s="47" t="n">
        <f aca="false">SUM(Y7:Z7)</f>
        <v>231</v>
      </c>
      <c r="AB7" s="49" t="n">
        <f aca="false">H7+K7+O7+S7+W7+AA7</f>
        <v>1269</v>
      </c>
      <c r="AC7" s="50" t="n">
        <f aca="false">AVERAGE(F7,I7,M7,Q7,U7,Y7)</f>
        <v>175.5</v>
      </c>
    </row>
    <row r="8" customFormat="false" ht="12.75" hidden="false" customHeight="false" outlineLevel="0" collapsed="false">
      <c r="A8" s="41" t="n">
        <v>5</v>
      </c>
      <c r="B8" s="42" t="s">
        <v>44</v>
      </c>
      <c r="C8" s="42" t="n">
        <v>175</v>
      </c>
      <c r="D8" s="43" t="n">
        <v>22</v>
      </c>
      <c r="E8" s="44" t="n">
        <v>13</v>
      </c>
      <c r="F8" s="45" t="n">
        <v>212</v>
      </c>
      <c r="G8" s="46" t="n">
        <f aca="false">D8</f>
        <v>22</v>
      </c>
      <c r="H8" s="47" t="n">
        <f aca="false">SUM(F8:G8)</f>
        <v>234</v>
      </c>
      <c r="I8" s="45" t="n">
        <v>203</v>
      </c>
      <c r="J8" s="46" t="n">
        <f aca="false">D8</f>
        <v>22</v>
      </c>
      <c r="K8" s="47" t="n">
        <f aca="false">SUM(I8:J8)</f>
        <v>225</v>
      </c>
      <c r="L8" s="48" t="n">
        <f aca="false">H8+K8</f>
        <v>459</v>
      </c>
      <c r="M8" s="45" t="n">
        <v>175</v>
      </c>
      <c r="N8" s="46" t="n">
        <f aca="false">D8</f>
        <v>22</v>
      </c>
      <c r="O8" s="47" t="n">
        <f aca="false">SUM(M8:N8)</f>
        <v>197</v>
      </c>
      <c r="P8" s="48" t="n">
        <f aca="false">L8+O8</f>
        <v>656</v>
      </c>
      <c r="Q8" s="45" t="n">
        <v>159</v>
      </c>
      <c r="R8" s="46" t="n">
        <f aca="false">D8</f>
        <v>22</v>
      </c>
      <c r="S8" s="47" t="n">
        <f aca="false">SUM(Q8:R8)</f>
        <v>181</v>
      </c>
      <c r="T8" s="48" t="n">
        <f aca="false">P8+S8</f>
        <v>837</v>
      </c>
      <c r="U8" s="45" t="n">
        <v>146</v>
      </c>
      <c r="V8" s="46" t="n">
        <f aca="false">D8</f>
        <v>22</v>
      </c>
      <c r="W8" s="47" t="n">
        <f aca="false">SUM(U8:V8)</f>
        <v>168</v>
      </c>
      <c r="X8" s="48" t="n">
        <f aca="false">T8+W8</f>
        <v>1005</v>
      </c>
      <c r="Y8" s="45" t="n">
        <v>237</v>
      </c>
      <c r="Z8" s="46" t="n">
        <f aca="false">D8</f>
        <v>22</v>
      </c>
      <c r="AA8" s="47" t="n">
        <f aca="false">SUM(Y8:Z8)</f>
        <v>259</v>
      </c>
      <c r="AB8" s="49" t="n">
        <f aca="false">H8+K8+O8+S8+W8+AA8</f>
        <v>1264</v>
      </c>
      <c r="AC8" s="50" t="n">
        <f aca="false">AVERAGE(F8,I8,M8,Q8,U8,Y8)</f>
        <v>188.666666666667</v>
      </c>
    </row>
    <row r="9" customFormat="false" ht="12.75" hidden="false" customHeight="false" outlineLevel="0" collapsed="false">
      <c r="A9" s="41" t="n">
        <v>6</v>
      </c>
      <c r="B9" s="42" t="s">
        <v>43</v>
      </c>
      <c r="C9" s="42" t="n">
        <v>165</v>
      </c>
      <c r="D9" s="43" t="n">
        <v>31</v>
      </c>
      <c r="E9" s="44" t="n">
        <v>3</v>
      </c>
      <c r="F9" s="45" t="n">
        <v>156</v>
      </c>
      <c r="G9" s="46" t="n">
        <f aca="false">D9</f>
        <v>31</v>
      </c>
      <c r="H9" s="47" t="n">
        <f aca="false">SUM(F9:G9)</f>
        <v>187</v>
      </c>
      <c r="I9" s="45" t="n">
        <v>206</v>
      </c>
      <c r="J9" s="46" t="n">
        <f aca="false">D9</f>
        <v>31</v>
      </c>
      <c r="K9" s="47" t="n">
        <f aca="false">SUM(I9:J9)</f>
        <v>237</v>
      </c>
      <c r="L9" s="48" t="n">
        <f aca="false">H9+K9</f>
        <v>424</v>
      </c>
      <c r="M9" s="45" t="n">
        <v>150</v>
      </c>
      <c r="N9" s="46" t="n">
        <f aca="false">D9</f>
        <v>31</v>
      </c>
      <c r="O9" s="47" t="n">
        <f aca="false">SUM(M9:N9)</f>
        <v>181</v>
      </c>
      <c r="P9" s="48" t="n">
        <f aca="false">L9+O9</f>
        <v>605</v>
      </c>
      <c r="Q9" s="45" t="n">
        <v>174</v>
      </c>
      <c r="R9" s="46" t="n">
        <f aca="false">D9</f>
        <v>31</v>
      </c>
      <c r="S9" s="47" t="n">
        <f aca="false">SUM(Q9:R9)</f>
        <v>205</v>
      </c>
      <c r="T9" s="48" t="n">
        <f aca="false">P9+S9</f>
        <v>810</v>
      </c>
      <c r="U9" s="45" t="n">
        <v>202</v>
      </c>
      <c r="V9" s="46" t="n">
        <f aca="false">D9</f>
        <v>31</v>
      </c>
      <c r="W9" s="47" t="n">
        <f aca="false">SUM(U9:V9)</f>
        <v>233</v>
      </c>
      <c r="X9" s="48" t="n">
        <f aca="false">T9+W9</f>
        <v>1043</v>
      </c>
      <c r="Y9" s="45" t="n">
        <v>190</v>
      </c>
      <c r="Z9" s="46" t="n">
        <f aca="false">D9</f>
        <v>31</v>
      </c>
      <c r="AA9" s="47" t="n">
        <f aca="false">SUM(Y9:Z9)</f>
        <v>221</v>
      </c>
      <c r="AB9" s="49" t="n">
        <f aca="false">H9+K9+O9+S9+W9+AA9</f>
        <v>1264</v>
      </c>
      <c r="AC9" s="50" t="n">
        <f aca="false">AVERAGE(F9,I9,M9,Q9,U9,Y9)</f>
        <v>179.666666666667</v>
      </c>
    </row>
    <row r="10" customFormat="false" ht="12.75" hidden="false" customHeight="false" outlineLevel="0" collapsed="false">
      <c r="A10" s="41" t="n">
        <v>7</v>
      </c>
      <c r="B10" s="42" t="s">
        <v>45</v>
      </c>
      <c r="C10" s="42" t="n">
        <v>177</v>
      </c>
      <c r="D10" s="43" t="n">
        <v>20</v>
      </c>
      <c r="E10" s="44" t="n">
        <v>28</v>
      </c>
      <c r="F10" s="45" t="n">
        <v>212</v>
      </c>
      <c r="G10" s="46" t="n">
        <f aca="false">D10</f>
        <v>20</v>
      </c>
      <c r="H10" s="47" t="n">
        <f aca="false">SUM(F10:G10)</f>
        <v>232</v>
      </c>
      <c r="I10" s="45" t="n">
        <v>202</v>
      </c>
      <c r="J10" s="46" t="n">
        <f aca="false">D10</f>
        <v>20</v>
      </c>
      <c r="K10" s="47" t="n">
        <f aca="false">SUM(I10:J10)</f>
        <v>222</v>
      </c>
      <c r="L10" s="48" t="n">
        <f aca="false">H10+K10</f>
        <v>454</v>
      </c>
      <c r="M10" s="45" t="n">
        <v>163</v>
      </c>
      <c r="N10" s="46" t="n">
        <f aca="false">D10</f>
        <v>20</v>
      </c>
      <c r="O10" s="47" t="n">
        <f aca="false">SUM(M10:N10)</f>
        <v>183</v>
      </c>
      <c r="P10" s="48" t="n">
        <f aca="false">L10+O10</f>
        <v>637</v>
      </c>
      <c r="Q10" s="45" t="n">
        <v>171</v>
      </c>
      <c r="R10" s="46" t="n">
        <f aca="false">D10</f>
        <v>20</v>
      </c>
      <c r="S10" s="47" t="n">
        <f aca="false">SUM(Q10:R10)</f>
        <v>191</v>
      </c>
      <c r="T10" s="48" t="n">
        <f aca="false">P10+S10</f>
        <v>828</v>
      </c>
      <c r="U10" s="45" t="n">
        <v>185</v>
      </c>
      <c r="V10" s="46" t="n">
        <f aca="false">D10</f>
        <v>20</v>
      </c>
      <c r="W10" s="47" t="n">
        <f aca="false">SUM(U10:V10)</f>
        <v>205</v>
      </c>
      <c r="X10" s="48" t="n">
        <f aca="false">T10+W10</f>
        <v>1033</v>
      </c>
      <c r="Y10" s="45" t="n">
        <v>208</v>
      </c>
      <c r="Z10" s="46" t="n">
        <f aca="false">D10</f>
        <v>20</v>
      </c>
      <c r="AA10" s="47" t="n">
        <f aca="false">SUM(Y10:Z10)</f>
        <v>228</v>
      </c>
      <c r="AB10" s="49" t="n">
        <f aca="false">H10+K10+O10+S10+W10+AA10</f>
        <v>1261</v>
      </c>
      <c r="AC10" s="50" t="n">
        <f aca="false">AVERAGE(F10,I10,M10,Q10,U10,Y10)</f>
        <v>190.166666666667</v>
      </c>
    </row>
    <row r="11" customFormat="false" ht="12.75" hidden="false" customHeight="false" outlineLevel="0" collapsed="false">
      <c r="A11" s="41" t="n">
        <v>8</v>
      </c>
      <c r="B11" s="42" t="s">
        <v>40</v>
      </c>
      <c r="C11" s="42" t="n">
        <v>182</v>
      </c>
      <c r="D11" s="43" t="n">
        <v>16</v>
      </c>
      <c r="E11" s="44" t="n">
        <v>31</v>
      </c>
      <c r="F11" s="45" t="n">
        <v>191</v>
      </c>
      <c r="G11" s="46" t="n">
        <f aca="false">D11</f>
        <v>16</v>
      </c>
      <c r="H11" s="47" t="n">
        <f aca="false">SUM(F11:G11)</f>
        <v>207</v>
      </c>
      <c r="I11" s="45" t="n">
        <v>212</v>
      </c>
      <c r="J11" s="46" t="n">
        <f aca="false">D11</f>
        <v>16</v>
      </c>
      <c r="K11" s="47" t="n">
        <f aca="false">SUM(I11:J11)</f>
        <v>228</v>
      </c>
      <c r="L11" s="48" t="n">
        <f aca="false">H11+K11</f>
        <v>435</v>
      </c>
      <c r="M11" s="45" t="n">
        <v>149</v>
      </c>
      <c r="N11" s="46" t="n">
        <f aca="false">D11</f>
        <v>16</v>
      </c>
      <c r="O11" s="47" t="n">
        <f aca="false">SUM(M11:N11)</f>
        <v>165</v>
      </c>
      <c r="P11" s="48" t="n">
        <f aca="false">L11+O11</f>
        <v>600</v>
      </c>
      <c r="Q11" s="45" t="n">
        <v>194</v>
      </c>
      <c r="R11" s="46" t="n">
        <f aca="false">D11</f>
        <v>16</v>
      </c>
      <c r="S11" s="47" t="n">
        <f aca="false">SUM(Q11:R11)</f>
        <v>210</v>
      </c>
      <c r="T11" s="48" t="n">
        <f aca="false">P11+S11</f>
        <v>810</v>
      </c>
      <c r="U11" s="45" t="n">
        <v>234</v>
      </c>
      <c r="V11" s="46" t="n">
        <f aca="false">D11</f>
        <v>16</v>
      </c>
      <c r="W11" s="47" t="n">
        <f aca="false">SUM(U11:V11)</f>
        <v>250</v>
      </c>
      <c r="X11" s="48" t="n">
        <f aca="false">T11+W11</f>
        <v>1060</v>
      </c>
      <c r="Y11" s="45" t="n">
        <v>182</v>
      </c>
      <c r="Z11" s="46" t="n">
        <f aca="false">D11</f>
        <v>16</v>
      </c>
      <c r="AA11" s="47" t="n">
        <f aca="false">SUM(Y11:Z11)</f>
        <v>198</v>
      </c>
      <c r="AB11" s="49" t="n">
        <f aca="false">H11+K11+O11+S11+W11+AA11</f>
        <v>1258</v>
      </c>
      <c r="AC11" s="50" t="n">
        <f aca="false">AVERAGE(F11,I11,M11,Q11,U11,Y11)</f>
        <v>193.666666666667</v>
      </c>
    </row>
    <row r="12" customFormat="false" ht="12.75" hidden="false" customHeight="false" outlineLevel="0" collapsed="false">
      <c r="A12" s="41" t="n">
        <v>9</v>
      </c>
      <c r="B12" s="42" t="s">
        <v>57</v>
      </c>
      <c r="C12" s="42" t="n">
        <v>157</v>
      </c>
      <c r="D12" s="43" t="n">
        <v>38</v>
      </c>
      <c r="E12" s="44" t="n">
        <v>5</v>
      </c>
      <c r="F12" s="45" t="n">
        <v>158</v>
      </c>
      <c r="G12" s="46" t="n">
        <f aca="false">D12</f>
        <v>38</v>
      </c>
      <c r="H12" s="47" t="n">
        <f aca="false">SUM(F12:G12)</f>
        <v>196</v>
      </c>
      <c r="I12" s="45" t="n">
        <v>166</v>
      </c>
      <c r="J12" s="46" t="n">
        <f aca="false">D12</f>
        <v>38</v>
      </c>
      <c r="K12" s="47" t="n">
        <f aca="false">SUM(I12:J12)</f>
        <v>204</v>
      </c>
      <c r="L12" s="48" t="n">
        <f aca="false">H12+K12</f>
        <v>400</v>
      </c>
      <c r="M12" s="45" t="n">
        <v>182</v>
      </c>
      <c r="N12" s="46" t="n">
        <f aca="false">D12</f>
        <v>38</v>
      </c>
      <c r="O12" s="47" t="n">
        <f aca="false">SUM(M12:N12)</f>
        <v>220</v>
      </c>
      <c r="P12" s="48" t="n">
        <f aca="false">L12+O12</f>
        <v>620</v>
      </c>
      <c r="Q12" s="45" t="n">
        <v>160</v>
      </c>
      <c r="R12" s="46" t="n">
        <f aca="false">D12</f>
        <v>38</v>
      </c>
      <c r="S12" s="47" t="n">
        <f aca="false">SUM(Q12:R12)</f>
        <v>198</v>
      </c>
      <c r="T12" s="48" t="n">
        <f aca="false">P12+S12</f>
        <v>818</v>
      </c>
      <c r="U12" s="45" t="n">
        <v>193</v>
      </c>
      <c r="V12" s="46" t="n">
        <f aca="false">D12</f>
        <v>38</v>
      </c>
      <c r="W12" s="47" t="n">
        <f aca="false">SUM(U12:V12)</f>
        <v>231</v>
      </c>
      <c r="X12" s="48" t="n">
        <f aca="false">T12+W12</f>
        <v>1049</v>
      </c>
      <c r="Y12" s="45" t="n">
        <v>167</v>
      </c>
      <c r="Z12" s="46" t="n">
        <f aca="false">D12</f>
        <v>38</v>
      </c>
      <c r="AA12" s="47" t="n">
        <f aca="false">SUM(Y12:Z12)</f>
        <v>205</v>
      </c>
      <c r="AB12" s="49" t="n">
        <f aca="false">H12+K12+O12+S12+W12+AA12</f>
        <v>1254</v>
      </c>
      <c r="AC12" s="50" t="n">
        <f aca="false">AVERAGE(F12,I12,M12,Q12,U12,Y12)</f>
        <v>171</v>
      </c>
    </row>
    <row r="13" customFormat="false" ht="12.75" hidden="false" customHeight="false" outlineLevel="0" collapsed="false">
      <c r="A13" s="41" t="n">
        <v>10</v>
      </c>
      <c r="B13" s="42" t="s">
        <v>145</v>
      </c>
      <c r="C13" s="42" t="n">
        <v>151</v>
      </c>
      <c r="D13" s="43" t="n">
        <v>44</v>
      </c>
      <c r="E13" s="44" t="n">
        <v>19</v>
      </c>
      <c r="F13" s="45" t="n">
        <v>151</v>
      </c>
      <c r="G13" s="46" t="n">
        <f aca="false">D13</f>
        <v>44</v>
      </c>
      <c r="H13" s="47" t="n">
        <f aca="false">SUM(F13:G13)</f>
        <v>195</v>
      </c>
      <c r="I13" s="45" t="n">
        <v>161</v>
      </c>
      <c r="J13" s="46" t="n">
        <f aca="false">D13</f>
        <v>44</v>
      </c>
      <c r="K13" s="47" t="n">
        <f aca="false">SUM(I13:J13)</f>
        <v>205</v>
      </c>
      <c r="L13" s="48" t="n">
        <f aca="false">H13+K13</f>
        <v>400</v>
      </c>
      <c r="M13" s="45" t="n">
        <v>150</v>
      </c>
      <c r="N13" s="46" t="n">
        <f aca="false">D13</f>
        <v>44</v>
      </c>
      <c r="O13" s="47" t="n">
        <f aca="false">SUM(M13:N13)</f>
        <v>194</v>
      </c>
      <c r="P13" s="48" t="n">
        <f aca="false">L13+O13</f>
        <v>594</v>
      </c>
      <c r="Q13" s="45" t="n">
        <v>157</v>
      </c>
      <c r="R13" s="46" t="n">
        <f aca="false">D13</f>
        <v>44</v>
      </c>
      <c r="S13" s="47" t="n">
        <f aca="false">SUM(Q13:R13)</f>
        <v>201</v>
      </c>
      <c r="T13" s="48" t="n">
        <f aca="false">P13+S13</f>
        <v>795</v>
      </c>
      <c r="U13" s="45" t="n">
        <v>163</v>
      </c>
      <c r="V13" s="46" t="n">
        <f aca="false">D13</f>
        <v>44</v>
      </c>
      <c r="W13" s="47" t="n">
        <f aca="false">SUM(U13:V13)</f>
        <v>207</v>
      </c>
      <c r="X13" s="48" t="n">
        <f aca="false">T13+W13</f>
        <v>1002</v>
      </c>
      <c r="Y13" s="45" t="n">
        <v>197</v>
      </c>
      <c r="Z13" s="46" t="n">
        <f aca="false">D13</f>
        <v>44</v>
      </c>
      <c r="AA13" s="47" t="n">
        <f aca="false">SUM(Y13:Z13)</f>
        <v>241</v>
      </c>
      <c r="AB13" s="49" t="n">
        <f aca="false">H13+K13+O13+S13+W13+AA13</f>
        <v>1243</v>
      </c>
      <c r="AC13" s="50" t="n">
        <f aca="false">AVERAGE(F13,I13,M13,Q13,U13,Y13)</f>
        <v>163.166666666667</v>
      </c>
    </row>
    <row r="14" customFormat="false" ht="12.75" hidden="false" customHeight="false" outlineLevel="0" collapsed="false">
      <c r="A14" s="41" t="n">
        <v>11</v>
      </c>
      <c r="B14" s="42" t="s">
        <v>146</v>
      </c>
      <c r="C14" s="42" t="n">
        <v>161</v>
      </c>
      <c r="D14" s="43" t="n">
        <v>35</v>
      </c>
      <c r="E14" s="44" t="n">
        <v>32</v>
      </c>
      <c r="F14" s="45" t="n">
        <v>192</v>
      </c>
      <c r="G14" s="46" t="n">
        <f aca="false">D14</f>
        <v>35</v>
      </c>
      <c r="H14" s="47" t="n">
        <f aca="false">SUM(F14:G14)</f>
        <v>227</v>
      </c>
      <c r="I14" s="45" t="n">
        <v>141</v>
      </c>
      <c r="J14" s="46" t="n">
        <f aca="false">D14</f>
        <v>35</v>
      </c>
      <c r="K14" s="47" t="n">
        <f aca="false">SUM(I14:J14)</f>
        <v>176</v>
      </c>
      <c r="L14" s="48" t="n">
        <f aca="false">H14+K14</f>
        <v>403</v>
      </c>
      <c r="M14" s="45" t="n">
        <v>199</v>
      </c>
      <c r="N14" s="46" t="n">
        <f aca="false">D14</f>
        <v>35</v>
      </c>
      <c r="O14" s="47" t="n">
        <f aca="false">SUM(M14:N14)</f>
        <v>234</v>
      </c>
      <c r="P14" s="48" t="n">
        <f aca="false">L14+O14</f>
        <v>637</v>
      </c>
      <c r="Q14" s="45" t="n">
        <v>175</v>
      </c>
      <c r="R14" s="46" t="n">
        <f aca="false">D14</f>
        <v>35</v>
      </c>
      <c r="S14" s="47" t="n">
        <f aca="false">SUM(Q14:R14)</f>
        <v>210</v>
      </c>
      <c r="T14" s="48" t="n">
        <f aca="false">P14+S14</f>
        <v>847</v>
      </c>
      <c r="U14" s="45" t="n">
        <v>162</v>
      </c>
      <c r="V14" s="46" t="n">
        <f aca="false">D14</f>
        <v>35</v>
      </c>
      <c r="W14" s="47" t="n">
        <f aca="false">SUM(U14:V14)</f>
        <v>197</v>
      </c>
      <c r="X14" s="48" t="n">
        <f aca="false">T14+W14</f>
        <v>1044</v>
      </c>
      <c r="Y14" s="45" t="n">
        <v>162</v>
      </c>
      <c r="Z14" s="46" t="n">
        <f aca="false">D14</f>
        <v>35</v>
      </c>
      <c r="AA14" s="47" t="n">
        <f aca="false">SUM(Y14:Z14)</f>
        <v>197</v>
      </c>
      <c r="AB14" s="49" t="n">
        <f aca="false">H14+K14+O14+S14+W14+AA14</f>
        <v>1241</v>
      </c>
      <c r="AC14" s="50" t="n">
        <f aca="false">AVERAGE(F14,I14,M14,Q14,U14,Y14)</f>
        <v>171.833333333333</v>
      </c>
      <c r="AE14" s="51"/>
    </row>
    <row r="15" customFormat="false" ht="12.75" hidden="false" customHeight="false" outlineLevel="0" collapsed="false">
      <c r="A15" s="41" t="n">
        <v>12</v>
      </c>
      <c r="B15" s="42" t="s">
        <v>147</v>
      </c>
      <c r="C15" s="42" t="n">
        <v>165</v>
      </c>
      <c r="D15" s="43" t="n">
        <v>31</v>
      </c>
      <c r="E15" s="44" t="n">
        <v>4</v>
      </c>
      <c r="F15" s="45" t="n">
        <v>183</v>
      </c>
      <c r="G15" s="46" t="n">
        <f aca="false">D15</f>
        <v>31</v>
      </c>
      <c r="H15" s="47" t="n">
        <f aca="false">SUM(F15:G15)</f>
        <v>214</v>
      </c>
      <c r="I15" s="45" t="n">
        <v>144</v>
      </c>
      <c r="J15" s="46" t="n">
        <f aca="false">D15</f>
        <v>31</v>
      </c>
      <c r="K15" s="47" t="n">
        <f aca="false">SUM(I15:J15)</f>
        <v>175</v>
      </c>
      <c r="L15" s="48" t="n">
        <f aca="false">H15+K15</f>
        <v>389</v>
      </c>
      <c r="M15" s="45" t="n">
        <v>189</v>
      </c>
      <c r="N15" s="46" t="n">
        <f aca="false">D15</f>
        <v>31</v>
      </c>
      <c r="O15" s="47" t="n">
        <f aca="false">SUM(M15:N15)</f>
        <v>220</v>
      </c>
      <c r="P15" s="48" t="n">
        <f aca="false">L15+O15</f>
        <v>609</v>
      </c>
      <c r="Q15" s="45" t="n">
        <v>210</v>
      </c>
      <c r="R15" s="46" t="n">
        <f aca="false">D15</f>
        <v>31</v>
      </c>
      <c r="S15" s="47" t="n">
        <f aca="false">SUM(Q15:R15)</f>
        <v>241</v>
      </c>
      <c r="T15" s="48" t="n">
        <f aca="false">P15+S15</f>
        <v>850</v>
      </c>
      <c r="U15" s="45" t="n">
        <v>138</v>
      </c>
      <c r="V15" s="46" t="n">
        <f aca="false">D15</f>
        <v>31</v>
      </c>
      <c r="W15" s="47" t="n">
        <f aca="false">SUM(U15:V15)</f>
        <v>169</v>
      </c>
      <c r="X15" s="48" t="n">
        <f aca="false">T15+W15</f>
        <v>1019</v>
      </c>
      <c r="Y15" s="45" t="n">
        <v>186</v>
      </c>
      <c r="Z15" s="46" t="n">
        <f aca="false">D15</f>
        <v>31</v>
      </c>
      <c r="AA15" s="47" t="n">
        <f aca="false">SUM(Y15:Z15)</f>
        <v>217</v>
      </c>
      <c r="AB15" s="49" t="n">
        <f aca="false">H15+K15+O15+S15+W15+AA15</f>
        <v>1236</v>
      </c>
      <c r="AC15" s="50" t="n">
        <f aca="false">AVERAGE(F15,I15,M15,Q15,U15,Y15)</f>
        <v>175</v>
      </c>
    </row>
    <row r="16" customFormat="false" ht="12.75" hidden="false" customHeight="false" outlineLevel="0" collapsed="false">
      <c r="A16" s="41" t="n">
        <v>13</v>
      </c>
      <c r="B16" s="42" t="s">
        <v>148</v>
      </c>
      <c r="C16" s="42" t="n">
        <v>124</v>
      </c>
      <c r="D16" s="43" t="n">
        <v>68</v>
      </c>
      <c r="E16" s="44" t="n">
        <v>25</v>
      </c>
      <c r="F16" s="45" t="n">
        <v>122</v>
      </c>
      <c r="G16" s="46" t="n">
        <f aca="false">D16</f>
        <v>68</v>
      </c>
      <c r="H16" s="47" t="n">
        <f aca="false">SUM(F16:G16)</f>
        <v>190</v>
      </c>
      <c r="I16" s="45" t="n">
        <v>159</v>
      </c>
      <c r="J16" s="46" t="n">
        <f aca="false">D16</f>
        <v>68</v>
      </c>
      <c r="K16" s="47" t="n">
        <f aca="false">SUM(I16:J16)</f>
        <v>227</v>
      </c>
      <c r="L16" s="48" t="n">
        <f aca="false">H16+K16</f>
        <v>417</v>
      </c>
      <c r="M16" s="45" t="n">
        <v>100</v>
      </c>
      <c r="N16" s="46" t="n">
        <f aca="false">D16</f>
        <v>68</v>
      </c>
      <c r="O16" s="47" t="n">
        <f aca="false">SUM(M16:N16)</f>
        <v>168</v>
      </c>
      <c r="P16" s="48" t="n">
        <f aca="false">L16+O16</f>
        <v>585</v>
      </c>
      <c r="Q16" s="45" t="n">
        <v>141</v>
      </c>
      <c r="R16" s="46" t="n">
        <f aca="false">D16</f>
        <v>68</v>
      </c>
      <c r="S16" s="47" t="n">
        <f aca="false">SUM(Q16:R16)</f>
        <v>209</v>
      </c>
      <c r="T16" s="48" t="n">
        <f aca="false">P16+S16</f>
        <v>794</v>
      </c>
      <c r="U16" s="45" t="n">
        <v>113</v>
      </c>
      <c r="V16" s="46" t="n">
        <f aca="false">D16</f>
        <v>68</v>
      </c>
      <c r="W16" s="47" t="n">
        <f aca="false">SUM(U16:V16)</f>
        <v>181</v>
      </c>
      <c r="X16" s="48" t="n">
        <f aca="false">T16+W16</f>
        <v>975</v>
      </c>
      <c r="Y16" s="45" t="n">
        <v>153</v>
      </c>
      <c r="Z16" s="46" t="n">
        <f aca="false">D16</f>
        <v>68</v>
      </c>
      <c r="AA16" s="47" t="n">
        <f aca="false">SUM(Y16:Z16)</f>
        <v>221</v>
      </c>
      <c r="AB16" s="49" t="n">
        <f aca="false">H16+K16+O16+S16+W16+AA16</f>
        <v>1196</v>
      </c>
      <c r="AC16" s="50" t="n">
        <f aca="false">AVERAGE(F16,I16,M16,Q16,U16,Y16)</f>
        <v>131.333333333333</v>
      </c>
    </row>
    <row r="17" customFormat="false" ht="12.75" hidden="false" customHeight="false" outlineLevel="0" collapsed="false">
      <c r="A17" s="41" t="n">
        <v>14</v>
      </c>
      <c r="B17" s="42" t="s">
        <v>149</v>
      </c>
      <c r="C17" s="42" t="n">
        <v>169</v>
      </c>
      <c r="D17" s="43" t="n">
        <v>27</v>
      </c>
      <c r="E17" s="44" t="n">
        <v>33</v>
      </c>
      <c r="F17" s="45" t="n">
        <v>187</v>
      </c>
      <c r="G17" s="46" t="n">
        <f aca="false">D17</f>
        <v>27</v>
      </c>
      <c r="H17" s="47" t="n">
        <f aca="false">SUM(F17:G17)</f>
        <v>214</v>
      </c>
      <c r="I17" s="45" t="n">
        <v>213</v>
      </c>
      <c r="J17" s="46" t="n">
        <f aca="false">D17</f>
        <v>27</v>
      </c>
      <c r="K17" s="47" t="n">
        <f aca="false">SUM(I17:J17)</f>
        <v>240</v>
      </c>
      <c r="L17" s="48" t="n">
        <f aca="false">H17+K17</f>
        <v>454</v>
      </c>
      <c r="M17" s="45" t="n">
        <v>130</v>
      </c>
      <c r="N17" s="46" t="n">
        <f aca="false">D17</f>
        <v>27</v>
      </c>
      <c r="O17" s="47" t="n">
        <f aca="false">SUM(M17:N17)</f>
        <v>157</v>
      </c>
      <c r="P17" s="48" t="n">
        <f aca="false">L17+O17</f>
        <v>611</v>
      </c>
      <c r="Q17" s="45" t="n">
        <v>165</v>
      </c>
      <c r="R17" s="46" t="n">
        <f aca="false">D17</f>
        <v>27</v>
      </c>
      <c r="S17" s="47" t="n">
        <f aca="false">SUM(Q17:R17)</f>
        <v>192</v>
      </c>
      <c r="T17" s="48" t="n">
        <f aca="false">P17+S17</f>
        <v>803</v>
      </c>
      <c r="U17" s="45" t="n">
        <v>157</v>
      </c>
      <c r="V17" s="46" t="n">
        <f aca="false">D17</f>
        <v>27</v>
      </c>
      <c r="W17" s="47" t="n">
        <f aca="false">SUM(U17:V17)</f>
        <v>184</v>
      </c>
      <c r="X17" s="48" t="n">
        <f aca="false">T17+W17</f>
        <v>987</v>
      </c>
      <c r="Y17" s="45" t="n">
        <v>181</v>
      </c>
      <c r="Z17" s="46" t="n">
        <f aca="false">D17</f>
        <v>27</v>
      </c>
      <c r="AA17" s="47" t="n">
        <f aca="false">SUM(Y17:Z17)</f>
        <v>208</v>
      </c>
      <c r="AB17" s="49" t="n">
        <f aca="false">H17+K17+O17+S17+W17+AA17</f>
        <v>1195</v>
      </c>
      <c r="AC17" s="50" t="n">
        <f aca="false">AVERAGE(F17,I17,M17,Q17,U17,Y17)</f>
        <v>172.166666666667</v>
      </c>
    </row>
    <row r="18" customFormat="false" ht="12.75" hidden="false" customHeight="false" outlineLevel="0" collapsed="false">
      <c r="A18" s="41" t="n">
        <v>15</v>
      </c>
      <c r="B18" s="42" t="s">
        <v>150</v>
      </c>
      <c r="C18" s="42" t="n">
        <v>171</v>
      </c>
      <c r="D18" s="43" t="n">
        <v>26</v>
      </c>
      <c r="E18" s="44" t="n">
        <v>18</v>
      </c>
      <c r="F18" s="45" t="n">
        <v>168</v>
      </c>
      <c r="G18" s="46" t="n">
        <f aca="false">D18</f>
        <v>26</v>
      </c>
      <c r="H18" s="47" t="n">
        <f aca="false">SUM(F18:G18)</f>
        <v>194</v>
      </c>
      <c r="I18" s="45" t="n">
        <v>158</v>
      </c>
      <c r="J18" s="46" t="n">
        <f aca="false">D18</f>
        <v>26</v>
      </c>
      <c r="K18" s="47" t="n">
        <f aca="false">SUM(I18:J18)</f>
        <v>184</v>
      </c>
      <c r="L18" s="48" t="n">
        <f aca="false">H18+K18</f>
        <v>378</v>
      </c>
      <c r="M18" s="45" t="n">
        <v>196</v>
      </c>
      <c r="N18" s="46" t="n">
        <f aca="false">D18</f>
        <v>26</v>
      </c>
      <c r="O18" s="47" t="n">
        <f aca="false">SUM(M18:N18)</f>
        <v>222</v>
      </c>
      <c r="P18" s="48" t="n">
        <f aca="false">L18+O18</f>
        <v>600</v>
      </c>
      <c r="Q18" s="45" t="n">
        <v>162</v>
      </c>
      <c r="R18" s="46" t="n">
        <f aca="false">D18</f>
        <v>26</v>
      </c>
      <c r="S18" s="47" t="n">
        <f aca="false">SUM(Q18:R18)</f>
        <v>188</v>
      </c>
      <c r="T18" s="48" t="n">
        <f aca="false">P18+S18</f>
        <v>788</v>
      </c>
      <c r="U18" s="45" t="n">
        <v>166</v>
      </c>
      <c r="V18" s="46" t="n">
        <f aca="false">D18</f>
        <v>26</v>
      </c>
      <c r="W18" s="47" t="n">
        <f aca="false">SUM(U18:V18)</f>
        <v>192</v>
      </c>
      <c r="X18" s="48" t="n">
        <f aca="false">T18+W18</f>
        <v>980</v>
      </c>
      <c r="Y18" s="45" t="n">
        <v>188</v>
      </c>
      <c r="Z18" s="46" t="n">
        <f aca="false">D18</f>
        <v>26</v>
      </c>
      <c r="AA18" s="47" t="n">
        <f aca="false">SUM(Y18:Z18)</f>
        <v>214</v>
      </c>
      <c r="AB18" s="49" t="n">
        <f aca="false">H18+K18+O18+S18+W18+AA18</f>
        <v>1194</v>
      </c>
      <c r="AC18" s="50" t="n">
        <f aca="false">AVERAGE(F18,I18,M18,Q18,U18,Y18)</f>
        <v>173</v>
      </c>
    </row>
    <row r="19" customFormat="false" ht="12.75" hidden="false" customHeight="false" outlineLevel="0" collapsed="false">
      <c r="A19" s="41" t="n">
        <v>16</v>
      </c>
      <c r="B19" s="42" t="s">
        <v>151</v>
      </c>
      <c r="C19" s="42" t="n">
        <v>153</v>
      </c>
      <c r="D19" s="43" t="n">
        <v>42</v>
      </c>
      <c r="E19" s="44" t="n">
        <v>9</v>
      </c>
      <c r="F19" s="45" t="n">
        <v>137</v>
      </c>
      <c r="G19" s="46" t="n">
        <f aca="false">D19</f>
        <v>42</v>
      </c>
      <c r="H19" s="47" t="n">
        <f aca="false">SUM(F19:G19)</f>
        <v>179</v>
      </c>
      <c r="I19" s="45" t="n">
        <v>138</v>
      </c>
      <c r="J19" s="46" t="n">
        <f aca="false">D19</f>
        <v>42</v>
      </c>
      <c r="K19" s="47" t="n">
        <f aca="false">SUM(I19:J19)</f>
        <v>180</v>
      </c>
      <c r="L19" s="48" t="n">
        <f aca="false">H19+K19</f>
        <v>359</v>
      </c>
      <c r="M19" s="45" t="n">
        <v>187</v>
      </c>
      <c r="N19" s="46" t="n">
        <f aca="false">D19</f>
        <v>42</v>
      </c>
      <c r="O19" s="47" t="n">
        <f aca="false">SUM(M19:N19)</f>
        <v>229</v>
      </c>
      <c r="P19" s="48" t="n">
        <f aca="false">L19+O19</f>
        <v>588</v>
      </c>
      <c r="Q19" s="45" t="n">
        <v>159</v>
      </c>
      <c r="R19" s="46" t="n">
        <f aca="false">D19</f>
        <v>42</v>
      </c>
      <c r="S19" s="47" t="n">
        <f aca="false">SUM(Q19:R19)</f>
        <v>201</v>
      </c>
      <c r="T19" s="48" t="n">
        <f aca="false">P19+S19</f>
        <v>789</v>
      </c>
      <c r="U19" s="45" t="n">
        <v>148</v>
      </c>
      <c r="V19" s="46" t="n">
        <f aca="false">D19</f>
        <v>42</v>
      </c>
      <c r="W19" s="47" t="n">
        <f aca="false">SUM(U19:V19)</f>
        <v>190</v>
      </c>
      <c r="X19" s="48" t="n">
        <f aca="false">T19+W19</f>
        <v>979</v>
      </c>
      <c r="Y19" s="45" t="n">
        <v>148</v>
      </c>
      <c r="Z19" s="46" t="n">
        <f aca="false">D19</f>
        <v>42</v>
      </c>
      <c r="AA19" s="47" t="n">
        <f aca="false">SUM(Y19:Z19)</f>
        <v>190</v>
      </c>
      <c r="AB19" s="49" t="n">
        <f aca="false">H19+K19+O19+S19+W19+AA19</f>
        <v>1169</v>
      </c>
      <c r="AC19" s="50" t="n">
        <f aca="false">AVERAGE(F19,I19,M19,Q19,U19,Y19)</f>
        <v>152.833333333333</v>
      </c>
    </row>
    <row r="20" customFormat="false" ht="12.75" hidden="false" customHeight="false" outlineLevel="0" collapsed="false">
      <c r="A20" s="41" t="n">
        <v>17</v>
      </c>
      <c r="B20" s="42" t="s">
        <v>152</v>
      </c>
      <c r="C20" s="42" t="n">
        <v>147</v>
      </c>
      <c r="D20" s="43" t="n">
        <v>47</v>
      </c>
      <c r="E20" s="44" t="n">
        <v>21</v>
      </c>
      <c r="F20" s="45" t="n">
        <v>133</v>
      </c>
      <c r="G20" s="46" t="n">
        <f aca="false">D20</f>
        <v>47</v>
      </c>
      <c r="H20" s="47" t="n">
        <f aca="false">SUM(F20:G20)</f>
        <v>180</v>
      </c>
      <c r="I20" s="45" t="n">
        <v>145</v>
      </c>
      <c r="J20" s="46" t="n">
        <f aca="false">D20</f>
        <v>47</v>
      </c>
      <c r="K20" s="47" t="n">
        <f aca="false">SUM(I20:J20)</f>
        <v>192</v>
      </c>
      <c r="L20" s="48" t="n">
        <f aca="false">H20+K20</f>
        <v>372</v>
      </c>
      <c r="M20" s="45" t="n">
        <v>175</v>
      </c>
      <c r="N20" s="46" t="n">
        <f aca="false">D20</f>
        <v>47</v>
      </c>
      <c r="O20" s="47" t="n">
        <f aca="false">SUM(M20:N20)</f>
        <v>222</v>
      </c>
      <c r="P20" s="48" t="n">
        <f aca="false">L20+O20</f>
        <v>594</v>
      </c>
      <c r="Q20" s="45" t="n">
        <v>115</v>
      </c>
      <c r="R20" s="46" t="n">
        <f aca="false">D20</f>
        <v>47</v>
      </c>
      <c r="S20" s="47" t="n">
        <f aca="false">SUM(Q20:R20)</f>
        <v>162</v>
      </c>
      <c r="T20" s="48" t="n">
        <f aca="false">P20+S20</f>
        <v>756</v>
      </c>
      <c r="U20" s="45" t="n">
        <v>170</v>
      </c>
      <c r="V20" s="46" t="n">
        <f aca="false">D20</f>
        <v>47</v>
      </c>
      <c r="W20" s="47" t="n">
        <f aca="false">SUM(U20:V20)</f>
        <v>217</v>
      </c>
      <c r="X20" s="48" t="n">
        <f aca="false">T20+W20</f>
        <v>973</v>
      </c>
      <c r="Y20" s="45" t="n">
        <v>146</v>
      </c>
      <c r="Z20" s="46" t="n">
        <f aca="false">D20</f>
        <v>47</v>
      </c>
      <c r="AA20" s="47" t="n">
        <f aca="false">SUM(Y20:Z20)</f>
        <v>193</v>
      </c>
      <c r="AB20" s="49" t="n">
        <f aca="false">H20+K20+O20+S20+W20+AA20</f>
        <v>1166</v>
      </c>
      <c r="AC20" s="50" t="n">
        <f aca="false">AVERAGE(F20,I20,M20,Q20,U20,Y20)</f>
        <v>147.333333333333</v>
      </c>
    </row>
    <row r="21" customFormat="false" ht="12.75" hidden="false" customHeight="false" outlineLevel="0" collapsed="false">
      <c r="A21" s="41" t="n">
        <v>18</v>
      </c>
      <c r="B21" s="42" t="s">
        <v>153</v>
      </c>
      <c r="C21" s="42" t="n">
        <v>150</v>
      </c>
      <c r="D21" s="43" t="n">
        <v>45</v>
      </c>
      <c r="E21" s="44" t="n">
        <v>22</v>
      </c>
      <c r="F21" s="45" t="n">
        <v>105</v>
      </c>
      <c r="G21" s="46" t="n">
        <f aca="false">D21</f>
        <v>45</v>
      </c>
      <c r="H21" s="47" t="n">
        <f aca="false">SUM(F21:G21)</f>
        <v>150</v>
      </c>
      <c r="I21" s="45" t="n">
        <v>163</v>
      </c>
      <c r="J21" s="46" t="n">
        <f aca="false">D21</f>
        <v>45</v>
      </c>
      <c r="K21" s="47" t="n">
        <f aca="false">SUM(I21:J21)</f>
        <v>208</v>
      </c>
      <c r="L21" s="48" t="n">
        <f aca="false">H21+K21</f>
        <v>358</v>
      </c>
      <c r="M21" s="45" t="n">
        <v>151</v>
      </c>
      <c r="N21" s="46" t="n">
        <f aca="false">D21</f>
        <v>45</v>
      </c>
      <c r="O21" s="47" t="n">
        <f aca="false">SUM(M21:N21)</f>
        <v>196</v>
      </c>
      <c r="P21" s="48" t="n">
        <f aca="false">L21+O21</f>
        <v>554</v>
      </c>
      <c r="Q21" s="45" t="n">
        <v>144</v>
      </c>
      <c r="R21" s="46" t="n">
        <f aca="false">D21</f>
        <v>45</v>
      </c>
      <c r="S21" s="47" t="n">
        <f aca="false">SUM(Q21:R21)</f>
        <v>189</v>
      </c>
      <c r="T21" s="48" t="n">
        <f aca="false">P21+S21</f>
        <v>743</v>
      </c>
      <c r="U21" s="45" t="n">
        <v>169</v>
      </c>
      <c r="V21" s="46" t="n">
        <f aca="false">D21</f>
        <v>45</v>
      </c>
      <c r="W21" s="47" t="n">
        <f aca="false">SUM(U21:V21)</f>
        <v>214</v>
      </c>
      <c r="X21" s="48" t="n">
        <f aca="false">T21+W21</f>
        <v>957</v>
      </c>
      <c r="Y21" s="45" t="n">
        <v>163</v>
      </c>
      <c r="Z21" s="46" t="n">
        <f aca="false">D21</f>
        <v>45</v>
      </c>
      <c r="AA21" s="47" t="n">
        <f aca="false">SUM(Y21:Z21)</f>
        <v>208</v>
      </c>
      <c r="AB21" s="49" t="n">
        <f aca="false">H21+K21+O21+S21+W21+AA21</f>
        <v>1165</v>
      </c>
      <c r="AC21" s="50" t="n">
        <f aca="false">AVERAGE(F21,I21,M21,Q21,U21,Y21)</f>
        <v>149.166666666667</v>
      </c>
    </row>
    <row r="22" customFormat="false" ht="12.75" hidden="false" customHeight="false" outlineLevel="0" collapsed="false">
      <c r="A22" s="41" t="n">
        <v>19</v>
      </c>
      <c r="B22" s="42" t="s">
        <v>154</v>
      </c>
      <c r="C22" s="42" t="n">
        <v>183</v>
      </c>
      <c r="D22" s="43" t="n">
        <v>15</v>
      </c>
      <c r="E22" s="44" t="n">
        <v>30</v>
      </c>
      <c r="F22" s="45" t="n">
        <v>148</v>
      </c>
      <c r="G22" s="46" t="n">
        <f aca="false">D22</f>
        <v>15</v>
      </c>
      <c r="H22" s="47" t="n">
        <f aca="false">SUM(F22:G22)</f>
        <v>163</v>
      </c>
      <c r="I22" s="45" t="n">
        <v>222</v>
      </c>
      <c r="J22" s="46" t="n">
        <f aca="false">D22</f>
        <v>15</v>
      </c>
      <c r="K22" s="47" t="n">
        <f aca="false">SUM(I22:J22)</f>
        <v>237</v>
      </c>
      <c r="L22" s="48" t="n">
        <f aca="false">H22+K22</f>
        <v>400</v>
      </c>
      <c r="M22" s="45" t="n">
        <v>158</v>
      </c>
      <c r="N22" s="46" t="n">
        <f aca="false">D22</f>
        <v>15</v>
      </c>
      <c r="O22" s="47" t="n">
        <f aca="false">SUM(M22:N22)</f>
        <v>173</v>
      </c>
      <c r="P22" s="48" t="n">
        <f aca="false">L22+O22</f>
        <v>573</v>
      </c>
      <c r="Q22" s="45" t="n">
        <v>198</v>
      </c>
      <c r="R22" s="46" t="n">
        <f aca="false">D22</f>
        <v>15</v>
      </c>
      <c r="S22" s="47" t="n">
        <f aca="false">SUM(Q22:R22)</f>
        <v>213</v>
      </c>
      <c r="T22" s="48" t="n">
        <f aca="false">P22+S22</f>
        <v>786</v>
      </c>
      <c r="U22" s="45" t="n">
        <v>139</v>
      </c>
      <c r="V22" s="46" t="n">
        <f aca="false">D22</f>
        <v>15</v>
      </c>
      <c r="W22" s="47" t="n">
        <f aca="false">SUM(U22:V22)</f>
        <v>154</v>
      </c>
      <c r="X22" s="48" t="n">
        <f aca="false">T22+W22</f>
        <v>940</v>
      </c>
      <c r="Y22" s="45" t="n">
        <v>201</v>
      </c>
      <c r="Z22" s="46" t="n">
        <f aca="false">D22</f>
        <v>15</v>
      </c>
      <c r="AA22" s="47" t="n">
        <f aca="false">SUM(Y22:Z22)</f>
        <v>216</v>
      </c>
      <c r="AB22" s="49" t="n">
        <f aca="false">H22+K22+O22+S22+W22+AA22</f>
        <v>1156</v>
      </c>
      <c r="AC22" s="50" t="n">
        <f aca="false">AVERAGE(F22,I22,M22,Q22,U22,Y22)</f>
        <v>177.666666666667</v>
      </c>
    </row>
    <row r="23" customFormat="false" ht="12.75" hidden="false" customHeight="false" outlineLevel="0" collapsed="false">
      <c r="A23" s="41" t="n">
        <v>20</v>
      </c>
      <c r="B23" s="42" t="s">
        <v>155</v>
      </c>
      <c r="C23" s="42" t="n">
        <v>127</v>
      </c>
      <c r="D23" s="43" t="n">
        <v>65</v>
      </c>
      <c r="E23" s="44" t="n">
        <v>18</v>
      </c>
      <c r="F23" s="45" t="n">
        <v>149</v>
      </c>
      <c r="G23" s="46" t="n">
        <f aca="false">D23</f>
        <v>65</v>
      </c>
      <c r="H23" s="47" t="n">
        <f aca="false">SUM(F23:G23)</f>
        <v>214</v>
      </c>
      <c r="I23" s="45" t="n">
        <v>113</v>
      </c>
      <c r="J23" s="46" t="n">
        <f aca="false">D23</f>
        <v>65</v>
      </c>
      <c r="K23" s="47" t="n">
        <f aca="false">SUM(I23:J23)</f>
        <v>178</v>
      </c>
      <c r="L23" s="48" t="n">
        <f aca="false">H23+K23</f>
        <v>392</v>
      </c>
      <c r="M23" s="45" t="n">
        <v>155</v>
      </c>
      <c r="N23" s="46" t="n">
        <f aca="false">D23</f>
        <v>65</v>
      </c>
      <c r="O23" s="47" t="n">
        <f aca="false">SUM(M23:N23)</f>
        <v>220</v>
      </c>
      <c r="P23" s="48" t="n">
        <f aca="false">L23+O23</f>
        <v>612</v>
      </c>
      <c r="Q23" s="45" t="n">
        <v>110</v>
      </c>
      <c r="R23" s="46" t="n">
        <f aca="false">D23</f>
        <v>65</v>
      </c>
      <c r="S23" s="47" t="n">
        <f aca="false">SUM(Q23:R23)</f>
        <v>175</v>
      </c>
      <c r="T23" s="48" t="n">
        <f aca="false">P23+S23</f>
        <v>787</v>
      </c>
      <c r="U23" s="45" t="n">
        <v>110</v>
      </c>
      <c r="V23" s="46" t="n">
        <f aca="false">D23</f>
        <v>65</v>
      </c>
      <c r="W23" s="47" t="n">
        <f aca="false">SUM(U23:V23)</f>
        <v>175</v>
      </c>
      <c r="X23" s="48" t="n">
        <f aca="false">T23+W23</f>
        <v>962</v>
      </c>
      <c r="Y23" s="45" t="n">
        <v>123</v>
      </c>
      <c r="Z23" s="46" t="n">
        <f aca="false">D23</f>
        <v>65</v>
      </c>
      <c r="AA23" s="47" t="n">
        <f aca="false">SUM(Y23:Z23)</f>
        <v>188</v>
      </c>
      <c r="AB23" s="49" t="n">
        <f aca="false">H23+K23+O23+S23+W23+AA23</f>
        <v>1150</v>
      </c>
      <c r="AC23" s="50" t="n">
        <f aca="false">AVERAGE(F23,I23,M23,Q23,U23,Y23)</f>
        <v>126.666666666667</v>
      </c>
    </row>
    <row r="24" customFormat="false" ht="12.75" hidden="false" customHeight="false" outlineLevel="0" collapsed="false">
      <c r="A24" s="41" t="n">
        <v>21</v>
      </c>
      <c r="B24" s="42" t="s">
        <v>156</v>
      </c>
      <c r="C24" s="42" t="n">
        <v>115</v>
      </c>
      <c r="D24" s="43" t="n">
        <v>76</v>
      </c>
      <c r="E24" s="44" t="n">
        <v>34</v>
      </c>
      <c r="F24" s="45" t="n">
        <v>123</v>
      </c>
      <c r="G24" s="46" t="n">
        <f aca="false">D24</f>
        <v>76</v>
      </c>
      <c r="H24" s="47" t="n">
        <f aca="false">SUM(F24:G24)</f>
        <v>199</v>
      </c>
      <c r="I24" s="45" t="n">
        <v>114</v>
      </c>
      <c r="J24" s="46" t="n">
        <f aca="false">D24</f>
        <v>76</v>
      </c>
      <c r="K24" s="47" t="n">
        <f aca="false">SUM(I24:J24)</f>
        <v>190</v>
      </c>
      <c r="L24" s="48" t="n">
        <f aca="false">H24+K24</f>
        <v>389</v>
      </c>
      <c r="M24" s="45" t="n">
        <v>119</v>
      </c>
      <c r="N24" s="46" t="n">
        <f aca="false">D24</f>
        <v>76</v>
      </c>
      <c r="O24" s="47" t="n">
        <f aca="false">SUM(M24:N24)</f>
        <v>195</v>
      </c>
      <c r="P24" s="48" t="n">
        <f aca="false">L24+O24</f>
        <v>584</v>
      </c>
      <c r="Q24" s="45" t="n">
        <v>115</v>
      </c>
      <c r="R24" s="46" t="n">
        <f aca="false">D24</f>
        <v>76</v>
      </c>
      <c r="S24" s="47" t="n">
        <f aca="false">SUM(Q24:R24)</f>
        <v>191</v>
      </c>
      <c r="T24" s="48" t="n">
        <f aca="false">P24+S24</f>
        <v>775</v>
      </c>
      <c r="U24" s="45" t="n">
        <v>111</v>
      </c>
      <c r="V24" s="46" t="n">
        <f aca="false">D24</f>
        <v>76</v>
      </c>
      <c r="W24" s="47" t="n">
        <f aca="false">SUM(U24:V24)</f>
        <v>187</v>
      </c>
      <c r="X24" s="48" t="n">
        <f aca="false">T24+W24</f>
        <v>962</v>
      </c>
      <c r="Y24" s="45" t="n">
        <v>108</v>
      </c>
      <c r="Z24" s="46" t="n">
        <f aca="false">D24</f>
        <v>76</v>
      </c>
      <c r="AA24" s="47" t="n">
        <f aca="false">SUM(Y24:Z24)</f>
        <v>184</v>
      </c>
      <c r="AB24" s="49" t="n">
        <f aca="false">H24+K24+O24+S24+W24+AA24</f>
        <v>1146</v>
      </c>
      <c r="AC24" s="50" t="n">
        <f aca="false">AVERAGE(F24,I24,M24,Q24,U24,Y24)</f>
        <v>115</v>
      </c>
    </row>
    <row r="25" customFormat="false" ht="12.75" hidden="false" customHeight="false" outlineLevel="0" collapsed="false">
      <c r="A25" s="41" t="n">
        <v>22</v>
      </c>
      <c r="B25" s="42" t="s">
        <v>157</v>
      </c>
      <c r="C25" s="42" t="n">
        <v>161</v>
      </c>
      <c r="D25" s="43" t="n">
        <v>35</v>
      </c>
      <c r="E25" s="44" t="n">
        <v>17</v>
      </c>
      <c r="F25" s="45" t="n">
        <v>176</v>
      </c>
      <c r="G25" s="46" t="n">
        <f aca="false">D25</f>
        <v>35</v>
      </c>
      <c r="H25" s="47" t="n">
        <f aca="false">SUM(F25:G25)</f>
        <v>211</v>
      </c>
      <c r="I25" s="45" t="n">
        <v>159</v>
      </c>
      <c r="J25" s="46" t="n">
        <f aca="false">D25</f>
        <v>35</v>
      </c>
      <c r="K25" s="47" t="n">
        <f aca="false">SUM(I25:J25)</f>
        <v>194</v>
      </c>
      <c r="L25" s="48" t="n">
        <f aca="false">H25+K25</f>
        <v>405</v>
      </c>
      <c r="M25" s="45" t="n">
        <v>173</v>
      </c>
      <c r="N25" s="46" t="n">
        <f aca="false">D25</f>
        <v>35</v>
      </c>
      <c r="O25" s="47" t="n">
        <f aca="false">SUM(M25:N25)</f>
        <v>208</v>
      </c>
      <c r="P25" s="48" t="n">
        <f aca="false">L25+O25</f>
        <v>613</v>
      </c>
      <c r="Q25" s="45" t="n">
        <v>159</v>
      </c>
      <c r="R25" s="46" t="n">
        <f aca="false">D25</f>
        <v>35</v>
      </c>
      <c r="S25" s="47" t="n">
        <f aca="false">SUM(Q25:R25)</f>
        <v>194</v>
      </c>
      <c r="T25" s="48" t="n">
        <f aca="false">P25+S25</f>
        <v>807</v>
      </c>
      <c r="U25" s="45" t="n">
        <v>129</v>
      </c>
      <c r="V25" s="46" t="n">
        <f aca="false">D25</f>
        <v>35</v>
      </c>
      <c r="W25" s="47" t="n">
        <f aca="false">SUM(U25:V25)</f>
        <v>164</v>
      </c>
      <c r="X25" s="48" t="n">
        <f aca="false">T25+W25</f>
        <v>971</v>
      </c>
      <c r="Y25" s="45" t="n">
        <v>133</v>
      </c>
      <c r="Z25" s="46" t="n">
        <f aca="false">D25</f>
        <v>35</v>
      </c>
      <c r="AA25" s="47" t="n">
        <f aca="false">SUM(Y25:Z25)</f>
        <v>168</v>
      </c>
      <c r="AB25" s="49" t="n">
        <f aca="false">H25+K25+O25+S25+W25+AA25</f>
        <v>1139</v>
      </c>
      <c r="AC25" s="50" t="n">
        <f aca="false">AVERAGE(F25,I25,M25,Q25,U25,Y25)</f>
        <v>154.833333333333</v>
      </c>
    </row>
    <row r="26" customFormat="false" ht="12.75" hidden="false" customHeight="false" outlineLevel="0" collapsed="false">
      <c r="A26" s="41" t="n">
        <v>23</v>
      </c>
      <c r="B26" s="42" t="s">
        <v>158</v>
      </c>
      <c r="C26" s="42" t="n">
        <v>170</v>
      </c>
      <c r="D26" s="43" t="n">
        <v>27</v>
      </c>
      <c r="E26" s="44" t="n">
        <v>10</v>
      </c>
      <c r="F26" s="45" t="n">
        <v>164</v>
      </c>
      <c r="G26" s="46" t="n">
        <f aca="false">D26</f>
        <v>27</v>
      </c>
      <c r="H26" s="47" t="n">
        <f aca="false">SUM(F26:G26)</f>
        <v>191</v>
      </c>
      <c r="I26" s="45" t="n">
        <v>165</v>
      </c>
      <c r="J26" s="46" t="n">
        <f aca="false">D26</f>
        <v>27</v>
      </c>
      <c r="K26" s="47" t="n">
        <f aca="false">SUM(I26:J26)</f>
        <v>192</v>
      </c>
      <c r="L26" s="48" t="n">
        <f aca="false">H26+K26</f>
        <v>383</v>
      </c>
      <c r="M26" s="45" t="n">
        <v>203</v>
      </c>
      <c r="N26" s="46" t="n">
        <f aca="false">D26</f>
        <v>27</v>
      </c>
      <c r="O26" s="47" t="n">
        <f aca="false">SUM(M26:N26)</f>
        <v>230</v>
      </c>
      <c r="P26" s="48" t="n">
        <f aca="false">L26+O26</f>
        <v>613</v>
      </c>
      <c r="Q26" s="45" t="n">
        <v>141</v>
      </c>
      <c r="R26" s="46" t="n">
        <f aca="false">D26</f>
        <v>27</v>
      </c>
      <c r="S26" s="47" t="n">
        <f aca="false">SUM(Q26:R26)</f>
        <v>168</v>
      </c>
      <c r="T26" s="48" t="n">
        <f aca="false">P26+S26</f>
        <v>781</v>
      </c>
      <c r="U26" s="45" t="n">
        <v>173</v>
      </c>
      <c r="V26" s="46" t="n">
        <f aca="false">D26</f>
        <v>27</v>
      </c>
      <c r="W26" s="47" t="n">
        <f aca="false">SUM(U26:V26)</f>
        <v>200</v>
      </c>
      <c r="X26" s="48" t="n">
        <f aca="false">T26+W26</f>
        <v>981</v>
      </c>
      <c r="Y26" s="45" t="n">
        <v>122</v>
      </c>
      <c r="Z26" s="46" t="n">
        <f aca="false">D26</f>
        <v>27</v>
      </c>
      <c r="AA26" s="47" t="n">
        <f aca="false">SUM(Y26:Z26)</f>
        <v>149</v>
      </c>
      <c r="AB26" s="49" t="n">
        <f aca="false">H26+K26+O26+S26+W26+AA26</f>
        <v>1130</v>
      </c>
      <c r="AC26" s="50" t="n">
        <f aca="false">AVERAGE(F26,I26,M26,Q26,U26,Y26)</f>
        <v>161.333333333333</v>
      </c>
    </row>
    <row r="27" customFormat="false" ht="12.75" hidden="false" customHeight="false" outlineLevel="0" collapsed="false">
      <c r="A27" s="41" t="n">
        <v>24</v>
      </c>
      <c r="B27" s="42" t="s">
        <v>159</v>
      </c>
      <c r="C27" s="42" t="n">
        <v>186</v>
      </c>
      <c r="D27" s="43" t="n">
        <v>12</v>
      </c>
      <c r="E27" s="44" t="n">
        <v>7</v>
      </c>
      <c r="F27" s="45" t="n">
        <v>225</v>
      </c>
      <c r="G27" s="46" t="n">
        <f aca="false">D27</f>
        <v>12</v>
      </c>
      <c r="H27" s="47" t="n">
        <f aca="false">SUM(F27:G27)</f>
        <v>237</v>
      </c>
      <c r="I27" s="45" t="n">
        <v>172</v>
      </c>
      <c r="J27" s="46" t="n">
        <f aca="false">D27</f>
        <v>12</v>
      </c>
      <c r="K27" s="47" t="n">
        <f aca="false">SUM(I27:J27)</f>
        <v>184</v>
      </c>
      <c r="L27" s="48" t="n">
        <f aca="false">H27+K27</f>
        <v>421</v>
      </c>
      <c r="M27" s="45" t="n">
        <v>128</v>
      </c>
      <c r="N27" s="46" t="n">
        <f aca="false">D27</f>
        <v>12</v>
      </c>
      <c r="O27" s="47" t="n">
        <f aca="false">SUM(M27:N27)</f>
        <v>140</v>
      </c>
      <c r="P27" s="48" t="n">
        <f aca="false">L27+O27</f>
        <v>561</v>
      </c>
      <c r="Q27" s="45" t="n">
        <v>200</v>
      </c>
      <c r="R27" s="46" t="n">
        <f aca="false">D27</f>
        <v>12</v>
      </c>
      <c r="S27" s="47" t="n">
        <f aca="false">SUM(Q27:R27)</f>
        <v>212</v>
      </c>
      <c r="T27" s="48" t="n">
        <f aca="false">P27+S27</f>
        <v>773</v>
      </c>
      <c r="U27" s="45" t="n">
        <v>150</v>
      </c>
      <c r="V27" s="46" t="n">
        <f aca="false">D27</f>
        <v>12</v>
      </c>
      <c r="W27" s="47" t="n">
        <f aca="false">SUM(U27:V27)</f>
        <v>162</v>
      </c>
      <c r="X27" s="48" t="n">
        <f aca="false">T27+W27</f>
        <v>935</v>
      </c>
      <c r="Y27" s="45" t="n">
        <v>142</v>
      </c>
      <c r="Z27" s="46" t="n">
        <f aca="false">D27</f>
        <v>12</v>
      </c>
      <c r="AA27" s="47" t="n">
        <f aca="false">SUM(Y27:Z27)</f>
        <v>154</v>
      </c>
      <c r="AB27" s="49" t="n">
        <f aca="false">H27+K27+O27+S27+W27+AA27</f>
        <v>1089</v>
      </c>
      <c r="AC27" s="50" t="n">
        <f aca="false">AVERAGE(F27,I27,M27,Q27,U27,Y27)</f>
        <v>169.5</v>
      </c>
    </row>
    <row r="28" customFormat="false" ht="12.75" hidden="false" customHeight="false" outlineLevel="0" collapsed="false">
      <c r="A28" s="41" t="n">
        <v>25</v>
      </c>
      <c r="B28" s="42" t="s">
        <v>160</v>
      </c>
      <c r="C28" s="42" t="n">
        <v>177</v>
      </c>
      <c r="D28" s="43" t="n">
        <v>20</v>
      </c>
      <c r="E28" s="44" t="n">
        <v>11</v>
      </c>
      <c r="F28" s="45" t="n">
        <v>199</v>
      </c>
      <c r="G28" s="46" t="n">
        <f aca="false">D28</f>
        <v>20</v>
      </c>
      <c r="H28" s="47" t="n">
        <f aca="false">SUM(F28:G28)</f>
        <v>219</v>
      </c>
      <c r="I28" s="45" t="n">
        <v>189</v>
      </c>
      <c r="J28" s="46" t="n">
        <f aca="false">D28</f>
        <v>20</v>
      </c>
      <c r="K28" s="47" t="n">
        <f aca="false">SUM(I28:J28)</f>
        <v>209</v>
      </c>
      <c r="L28" s="48" t="n">
        <f aca="false">H28+K28</f>
        <v>428</v>
      </c>
      <c r="M28" s="45" t="n">
        <v>145</v>
      </c>
      <c r="N28" s="46" t="n">
        <f aca="false">D28</f>
        <v>20</v>
      </c>
      <c r="O28" s="47" t="n">
        <f aca="false">SUM(M28:N28)</f>
        <v>165</v>
      </c>
      <c r="P28" s="48" t="n">
        <f aca="false">L28+O28</f>
        <v>593</v>
      </c>
      <c r="Q28" s="45" t="n">
        <v>117</v>
      </c>
      <c r="R28" s="46" t="n">
        <f aca="false">D28</f>
        <v>20</v>
      </c>
      <c r="S28" s="47" t="n">
        <f aca="false">SUM(Q28:R28)</f>
        <v>137</v>
      </c>
      <c r="T28" s="48" t="n">
        <f aca="false">P28+S28</f>
        <v>730</v>
      </c>
      <c r="U28" s="45" t="n">
        <v>156</v>
      </c>
      <c r="V28" s="46" t="n">
        <f aca="false">D28</f>
        <v>20</v>
      </c>
      <c r="W28" s="47" t="n">
        <f aca="false">SUM(U28:V28)</f>
        <v>176</v>
      </c>
      <c r="X28" s="48" t="n">
        <f aca="false">T28+W28</f>
        <v>906</v>
      </c>
      <c r="Y28" s="45" t="n">
        <v>156</v>
      </c>
      <c r="Z28" s="46" t="n">
        <f aca="false">D28</f>
        <v>20</v>
      </c>
      <c r="AA28" s="47" t="n">
        <f aca="false">SUM(Y28:Z28)</f>
        <v>176</v>
      </c>
      <c r="AB28" s="49" t="n">
        <f aca="false">H28+K28+O28+S28+W28+AA28</f>
        <v>1082</v>
      </c>
      <c r="AC28" s="50" t="n">
        <f aca="false">AVERAGE(F28,I28,M28,Q28,U28,Y28)</f>
        <v>160.333333333333</v>
      </c>
    </row>
    <row r="29" customFormat="false" ht="12.75" hidden="false" customHeight="false" outlineLevel="0" collapsed="false">
      <c r="A29" s="41" t="n">
        <v>26</v>
      </c>
      <c r="B29" s="42" t="s">
        <v>161</v>
      </c>
      <c r="C29" s="42" t="n">
        <v>178</v>
      </c>
      <c r="D29" s="43" t="n">
        <v>19</v>
      </c>
      <c r="E29" s="44" t="n">
        <v>28</v>
      </c>
      <c r="F29" s="45" t="n">
        <v>200</v>
      </c>
      <c r="G29" s="46" t="n">
        <f aca="false">D29</f>
        <v>19</v>
      </c>
      <c r="H29" s="47" t="n">
        <f aca="false">SUM(F29:G29)</f>
        <v>219</v>
      </c>
      <c r="I29" s="45" t="n">
        <v>160</v>
      </c>
      <c r="J29" s="46" t="n">
        <f aca="false">D29</f>
        <v>19</v>
      </c>
      <c r="K29" s="47" t="n">
        <f aca="false">SUM(I29:J29)</f>
        <v>179</v>
      </c>
      <c r="L29" s="48" t="n">
        <f aca="false">H29+K29</f>
        <v>398</v>
      </c>
      <c r="M29" s="45" t="n">
        <v>181</v>
      </c>
      <c r="N29" s="46" t="n">
        <f aca="false">D29</f>
        <v>19</v>
      </c>
      <c r="O29" s="47" t="n">
        <f aca="false">SUM(M29:N29)</f>
        <v>200</v>
      </c>
      <c r="P29" s="48" t="n">
        <f aca="false">L29+O29</f>
        <v>598</v>
      </c>
      <c r="Q29" s="45" t="n">
        <v>156</v>
      </c>
      <c r="R29" s="46" t="n">
        <f aca="false">D29</f>
        <v>19</v>
      </c>
      <c r="S29" s="47" t="n">
        <f aca="false">SUM(Q29:R29)</f>
        <v>175</v>
      </c>
      <c r="T29" s="48" t="n">
        <f aca="false">P29+S29</f>
        <v>773</v>
      </c>
      <c r="U29" s="45" t="n">
        <v>127</v>
      </c>
      <c r="V29" s="46" t="n">
        <f aca="false">D29</f>
        <v>19</v>
      </c>
      <c r="W29" s="47" t="n">
        <f aca="false">SUM(U29:V29)</f>
        <v>146</v>
      </c>
      <c r="X29" s="48" t="n">
        <f aca="false">T29+W29</f>
        <v>919</v>
      </c>
      <c r="Y29" s="45" t="n">
        <v>141</v>
      </c>
      <c r="Z29" s="46" t="n">
        <f aca="false">D29</f>
        <v>19</v>
      </c>
      <c r="AA29" s="47" t="n">
        <f aca="false">SUM(Y29:Z29)</f>
        <v>160</v>
      </c>
      <c r="AB29" s="49" t="n">
        <f aca="false">H29+K29+O29+S29+W29+AA29</f>
        <v>1079</v>
      </c>
      <c r="AC29" s="50" t="n">
        <f aca="false">AVERAGE(F29,I29,M29,Q29,U29,Y29)</f>
        <v>160.833333333333</v>
      </c>
    </row>
    <row r="30" customFormat="false" ht="12.75" hidden="false" customHeight="false" outlineLevel="0" collapsed="false">
      <c r="A30" s="41" t="n">
        <v>27</v>
      </c>
      <c r="B30" s="42" t="s">
        <v>162</v>
      </c>
      <c r="C30" s="42" t="n">
        <v>136</v>
      </c>
      <c r="D30" s="43" t="n">
        <v>57</v>
      </c>
      <c r="E30" s="44" t="n">
        <v>29</v>
      </c>
      <c r="F30" s="45" t="n">
        <v>118</v>
      </c>
      <c r="G30" s="46" t="n">
        <f aca="false">D30</f>
        <v>57</v>
      </c>
      <c r="H30" s="47" t="n">
        <f aca="false">SUM(F30:G30)</f>
        <v>175</v>
      </c>
      <c r="I30" s="45" t="n">
        <v>151</v>
      </c>
      <c r="J30" s="46" t="n">
        <f aca="false">D30</f>
        <v>57</v>
      </c>
      <c r="K30" s="47" t="n">
        <f aca="false">SUM(I30:J30)</f>
        <v>208</v>
      </c>
      <c r="L30" s="48" t="n">
        <f aca="false">H30+K30</f>
        <v>383</v>
      </c>
      <c r="M30" s="45" t="n">
        <v>133</v>
      </c>
      <c r="N30" s="46" t="n">
        <f aca="false">D30</f>
        <v>57</v>
      </c>
      <c r="O30" s="47" t="n">
        <f aca="false">SUM(M30:N30)</f>
        <v>190</v>
      </c>
      <c r="P30" s="48" t="n">
        <f aca="false">L30+O30</f>
        <v>573</v>
      </c>
      <c r="Q30" s="45" t="n">
        <v>103</v>
      </c>
      <c r="R30" s="46" t="n">
        <f aca="false">D30</f>
        <v>57</v>
      </c>
      <c r="S30" s="47" t="n">
        <f aca="false">SUM(Q30:R30)</f>
        <v>160</v>
      </c>
      <c r="T30" s="48" t="n">
        <f aca="false">P30+S30</f>
        <v>733</v>
      </c>
      <c r="U30" s="45" t="n">
        <v>129</v>
      </c>
      <c r="V30" s="46" t="n">
        <f aca="false">D30</f>
        <v>57</v>
      </c>
      <c r="W30" s="47" t="n">
        <f aca="false">SUM(U30:V30)</f>
        <v>186</v>
      </c>
      <c r="X30" s="48" t="n">
        <f aca="false">T30+W30</f>
        <v>919</v>
      </c>
      <c r="Y30" s="45" t="n">
        <v>95</v>
      </c>
      <c r="Z30" s="46" t="n">
        <f aca="false">D30</f>
        <v>57</v>
      </c>
      <c r="AA30" s="47" t="n">
        <f aca="false">SUM(Y30:Z30)</f>
        <v>152</v>
      </c>
      <c r="AB30" s="49" t="n">
        <f aca="false">H30+K30+O30+S30+W30+AA30</f>
        <v>1071</v>
      </c>
      <c r="AC30" s="50" t="n">
        <f aca="false">AVERAGE(F30,I30,M30,Q30,U30,Y30)</f>
        <v>121.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63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9</v>
      </c>
      <c r="B3" s="20" t="s">
        <v>70</v>
      </c>
      <c r="C3" s="20" t="s">
        <v>71</v>
      </c>
      <c r="D3" s="20" t="s">
        <v>72</v>
      </c>
      <c r="E3" s="20" t="s">
        <v>73</v>
      </c>
      <c r="F3" s="20" t="s">
        <v>74</v>
      </c>
      <c r="G3" s="20" t="s">
        <v>78</v>
      </c>
      <c r="H3" s="20" t="s">
        <v>79</v>
      </c>
    </row>
    <row r="4" customFormat="false" ht="15" hidden="false" customHeight="false" outlineLevel="0" collapsed="false">
      <c r="A4" s="30" t="n">
        <v>1</v>
      </c>
      <c r="B4" s="24" t="s">
        <v>11</v>
      </c>
      <c r="C4" s="25" t="n">
        <v>24</v>
      </c>
      <c r="D4" s="23" t="n">
        <v>267</v>
      </c>
      <c r="E4" s="23" t="n">
        <v>206</v>
      </c>
      <c r="F4" s="23" t="n">
        <v>196</v>
      </c>
      <c r="G4" s="26" t="n">
        <f aca="false">SUM(D4:F4)</f>
        <v>669</v>
      </c>
      <c r="H4" s="27" t="n">
        <f aca="false">AVERAGE(D4:F4)</f>
        <v>223</v>
      </c>
    </row>
    <row r="5" customFormat="false" ht="15" hidden="false" customHeight="false" outlineLevel="0" collapsed="false">
      <c r="A5" s="30" t="n">
        <v>2</v>
      </c>
      <c r="B5" s="24" t="s">
        <v>97</v>
      </c>
      <c r="C5" s="25" t="n">
        <v>34</v>
      </c>
      <c r="D5" s="23" t="n">
        <v>236</v>
      </c>
      <c r="E5" s="23" t="n">
        <v>175</v>
      </c>
      <c r="F5" s="23" t="n">
        <v>201</v>
      </c>
      <c r="G5" s="26" t="n">
        <f aca="false">SUM(D5:F5)</f>
        <v>612</v>
      </c>
      <c r="H5" s="27" t="n">
        <f aca="false">AVERAGE(D5:F5)</f>
        <v>204</v>
      </c>
    </row>
    <row r="6" customFormat="false" ht="15" hidden="false" customHeight="false" outlineLevel="0" collapsed="false">
      <c r="A6" s="30" t="n">
        <v>3</v>
      </c>
      <c r="B6" s="24" t="s">
        <v>44</v>
      </c>
      <c r="C6" s="25" t="n">
        <v>13</v>
      </c>
      <c r="D6" s="23" t="n">
        <v>212</v>
      </c>
      <c r="E6" s="23" t="n">
        <v>203</v>
      </c>
      <c r="F6" s="23" t="n">
        <v>175</v>
      </c>
      <c r="G6" s="26" t="n">
        <f aca="false">SUM(D6:F6)</f>
        <v>590</v>
      </c>
      <c r="H6" s="27" t="n">
        <f aca="false">AVERAGE(D6:F6)</f>
        <v>196.666666666667</v>
      </c>
    </row>
    <row r="7" customFormat="false" ht="15" hidden="false" customHeight="false" outlineLevel="0" collapsed="false">
      <c r="A7" s="30" t="n">
        <v>4</v>
      </c>
      <c r="B7" s="24" t="s">
        <v>45</v>
      </c>
      <c r="C7" s="25" t="n">
        <v>28</v>
      </c>
      <c r="D7" s="23" t="n">
        <v>212</v>
      </c>
      <c r="E7" s="23" t="n">
        <v>202</v>
      </c>
      <c r="F7" s="23" t="n">
        <v>163</v>
      </c>
      <c r="G7" s="26" t="n">
        <f aca="false">SUM(D7:F7)</f>
        <v>577</v>
      </c>
      <c r="H7" s="27" t="n">
        <f aca="false">AVERAGE(D7:F7)</f>
        <v>192.333333333333</v>
      </c>
    </row>
    <row r="8" customFormat="false" ht="15" hidden="false" customHeight="false" outlineLevel="0" collapsed="false">
      <c r="A8" s="30" t="n">
        <v>5</v>
      </c>
      <c r="B8" s="24" t="s">
        <v>158</v>
      </c>
      <c r="C8" s="25" t="n">
        <v>10</v>
      </c>
      <c r="D8" s="23" t="n">
        <v>164</v>
      </c>
      <c r="E8" s="23" t="n">
        <v>165</v>
      </c>
      <c r="F8" s="23" t="n">
        <v>203</v>
      </c>
      <c r="G8" s="26" t="n">
        <f aca="false">SUM(D8:F8)</f>
        <v>532</v>
      </c>
      <c r="H8" s="27" t="n">
        <f aca="false">AVERAGE(D8:F8)</f>
        <v>177.333333333333</v>
      </c>
    </row>
    <row r="9" customFormat="false" ht="15" hidden="false" customHeight="false" outlineLevel="0" collapsed="false">
      <c r="A9" s="30" t="n">
        <v>6</v>
      </c>
      <c r="B9" s="24" t="s">
        <v>43</v>
      </c>
      <c r="C9" s="25" t="n">
        <v>3</v>
      </c>
      <c r="D9" s="23" t="n">
        <v>156</v>
      </c>
      <c r="E9" s="23" t="n">
        <v>206</v>
      </c>
      <c r="F9" s="23" t="n">
        <v>150</v>
      </c>
      <c r="G9" s="26" t="n">
        <f aca="false">SUM(D9:F9)</f>
        <v>512</v>
      </c>
      <c r="H9" s="27" t="n">
        <f aca="false">AVERAGE(D9:F9)</f>
        <v>170.666666666667</v>
      </c>
    </row>
    <row r="10" customFormat="false" ht="15" hidden="false" customHeight="false" outlineLevel="0" collapsed="false">
      <c r="A10" s="30" t="n">
        <v>7</v>
      </c>
      <c r="B10" s="24" t="s">
        <v>157</v>
      </c>
      <c r="C10" s="25" t="n">
        <v>17</v>
      </c>
      <c r="D10" s="23" t="n">
        <v>176</v>
      </c>
      <c r="E10" s="23" t="n">
        <v>159</v>
      </c>
      <c r="F10" s="23" t="n">
        <v>173</v>
      </c>
      <c r="G10" s="26" t="n">
        <f aca="false">SUM(D10:F10)</f>
        <v>508</v>
      </c>
      <c r="H10" s="27" t="n">
        <f aca="false">AVERAGE(D10:F10)</f>
        <v>169.333333333333</v>
      </c>
    </row>
    <row r="13" customFormat="false" ht="15" hidden="false" customHeight="false" outlineLevel="0" collapsed="false">
      <c r="B13" s="14" t="s">
        <v>164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9" t="s">
        <v>69</v>
      </c>
      <c r="B15" s="20" t="s">
        <v>70</v>
      </c>
      <c r="C15" s="20" t="s">
        <v>71</v>
      </c>
      <c r="D15" s="20" t="s">
        <v>72</v>
      </c>
      <c r="E15" s="20" t="s">
        <v>73</v>
      </c>
      <c r="F15" s="20" t="s">
        <v>74</v>
      </c>
      <c r="G15" s="20" t="s">
        <v>78</v>
      </c>
      <c r="H15" s="20" t="s">
        <v>79</v>
      </c>
    </row>
    <row r="16" customFormat="false" ht="15" hidden="false" customHeight="false" outlineLevel="0" collapsed="false">
      <c r="A16" s="30" t="n">
        <v>1</v>
      </c>
      <c r="B16" s="24" t="s">
        <v>51</v>
      </c>
      <c r="C16" s="52" t="n">
        <v>25</v>
      </c>
      <c r="D16" s="23" t="n">
        <v>180</v>
      </c>
      <c r="E16" s="23" t="n">
        <v>269</v>
      </c>
      <c r="F16" s="23" t="n">
        <v>203</v>
      </c>
      <c r="G16" s="26" t="n">
        <f aca="false">SUM(D16:F16)</f>
        <v>652</v>
      </c>
      <c r="H16" s="27" t="n">
        <f aca="false">AVERAGE(D16:F16)</f>
        <v>217.333333333333</v>
      </c>
    </row>
    <row r="17" customFormat="false" ht="15" hidden="false" customHeight="false" outlineLevel="0" collapsed="false">
      <c r="A17" s="30" t="n">
        <v>2</v>
      </c>
      <c r="B17" s="24" t="s">
        <v>52</v>
      </c>
      <c r="C17" s="52" t="n">
        <v>4</v>
      </c>
      <c r="D17" s="23" t="n">
        <v>194</v>
      </c>
      <c r="E17" s="23" t="n">
        <v>172</v>
      </c>
      <c r="F17" s="23" t="n">
        <v>256</v>
      </c>
      <c r="G17" s="26" t="n">
        <f aca="false">SUM(D17:F17)</f>
        <v>622</v>
      </c>
      <c r="H17" s="27" t="n">
        <f aca="false">AVERAGE(D17:F17)</f>
        <v>207.333333333333</v>
      </c>
    </row>
    <row r="18" customFormat="false" ht="15" hidden="false" customHeight="false" outlineLevel="0" collapsed="false">
      <c r="A18" s="30" t="n">
        <v>3</v>
      </c>
      <c r="B18" s="24" t="s">
        <v>54</v>
      </c>
      <c r="C18" s="52" t="n">
        <v>8</v>
      </c>
      <c r="D18" s="23" t="n">
        <v>232</v>
      </c>
      <c r="E18" s="23" t="n">
        <v>182</v>
      </c>
      <c r="F18" s="23" t="n">
        <v>182</v>
      </c>
      <c r="G18" s="26" t="n">
        <f aca="false">SUM(D18:F18)</f>
        <v>596</v>
      </c>
      <c r="H18" s="27" t="n">
        <f aca="false">AVERAGE(D18:F18)</f>
        <v>198.666666666667</v>
      </c>
    </row>
    <row r="19" customFormat="false" ht="15" hidden="false" customHeight="false" outlineLevel="0" collapsed="false">
      <c r="A19" s="30" t="n">
        <v>4</v>
      </c>
      <c r="B19" s="24" t="s">
        <v>53</v>
      </c>
      <c r="C19" s="52" t="n">
        <v>26</v>
      </c>
      <c r="D19" s="23" t="n">
        <v>167</v>
      </c>
      <c r="E19" s="23" t="n">
        <v>215</v>
      </c>
      <c r="F19" s="23" t="n">
        <v>205</v>
      </c>
      <c r="G19" s="26" t="n">
        <f aca="false">SUM(D19:F19)</f>
        <v>587</v>
      </c>
      <c r="H19" s="27" t="n">
        <f aca="false">AVERAGE(D19:F19)</f>
        <v>195.666666666667</v>
      </c>
    </row>
    <row r="20" customFormat="false" ht="15" hidden="false" customHeight="false" outlineLevel="0" collapsed="false">
      <c r="A20" s="30" t="n">
        <v>5</v>
      </c>
      <c r="B20" s="24" t="s">
        <v>96</v>
      </c>
      <c r="C20" s="52" t="n">
        <v>11</v>
      </c>
      <c r="D20" s="23" t="n">
        <v>198</v>
      </c>
      <c r="E20" s="23" t="n">
        <v>214</v>
      </c>
      <c r="F20" s="23" t="n">
        <v>169</v>
      </c>
      <c r="G20" s="26" t="n">
        <f aca="false">SUM(D20:F20)</f>
        <v>581</v>
      </c>
      <c r="H20" s="27" t="n">
        <f aca="false">AVERAGE(D20:F20)</f>
        <v>193.666666666667</v>
      </c>
    </row>
    <row r="21" customFormat="false" ht="15" hidden="false" customHeight="false" outlineLevel="0" collapsed="false">
      <c r="A21" s="30" t="n">
        <v>6</v>
      </c>
      <c r="B21" s="24" t="s">
        <v>101</v>
      </c>
      <c r="C21" s="52" t="n">
        <v>23</v>
      </c>
      <c r="D21" s="23" t="n">
        <v>195</v>
      </c>
      <c r="E21" s="23" t="n">
        <v>207</v>
      </c>
      <c r="F21" s="23" t="n">
        <v>154</v>
      </c>
      <c r="G21" s="26" t="n">
        <f aca="false">SUM(D21:F21)</f>
        <v>556</v>
      </c>
      <c r="H21" s="27" t="n">
        <f aca="false">AVERAGE(D21:F21)</f>
        <v>185.333333333333</v>
      </c>
    </row>
    <row r="22" customFormat="false" ht="15" hidden="false" customHeight="false" outlineLevel="0" collapsed="false">
      <c r="A22" s="30" t="n">
        <v>7</v>
      </c>
      <c r="B22" s="24" t="s">
        <v>95</v>
      </c>
      <c r="C22" s="52" t="n">
        <v>17</v>
      </c>
      <c r="D22" s="23" t="n">
        <v>188</v>
      </c>
      <c r="E22" s="23" t="n">
        <v>190</v>
      </c>
      <c r="F22" s="23" t="n">
        <v>177</v>
      </c>
      <c r="G22" s="26" t="n">
        <f aca="false">SUM(D22:F22)</f>
        <v>555</v>
      </c>
      <c r="H22" s="27" t="n">
        <f aca="false">AVERAGE(D22:F22)</f>
        <v>185</v>
      </c>
    </row>
    <row r="23" customFormat="false" ht="15" hidden="false" customHeight="false" outlineLevel="0" collapsed="false">
      <c r="A23" s="30" t="n">
        <v>8</v>
      </c>
      <c r="B23" s="24" t="s">
        <v>161</v>
      </c>
      <c r="C23" s="52" t="n">
        <v>28</v>
      </c>
      <c r="D23" s="23" t="n">
        <v>200</v>
      </c>
      <c r="E23" s="23" t="n">
        <v>160</v>
      </c>
      <c r="F23" s="23" t="n">
        <v>181</v>
      </c>
      <c r="G23" s="26" t="n">
        <f aca="false">SUM(D23:F23)</f>
        <v>541</v>
      </c>
      <c r="H23" s="27" t="n">
        <f aca="false">AVERAGE(D23:F23)</f>
        <v>180.333333333333</v>
      </c>
    </row>
    <row r="24" customFormat="false" ht="15" hidden="false" customHeight="false" outlineLevel="0" collapsed="false">
      <c r="A24" s="30" t="n">
        <v>9</v>
      </c>
      <c r="B24" s="24" t="s">
        <v>55</v>
      </c>
      <c r="C24" s="52" t="n">
        <v>28</v>
      </c>
      <c r="D24" s="23" t="n">
        <v>180</v>
      </c>
      <c r="E24" s="23" t="n">
        <v>169</v>
      </c>
      <c r="F24" s="23" t="n">
        <v>180</v>
      </c>
      <c r="G24" s="26" t="n">
        <f aca="false">SUM(D24:F24)</f>
        <v>529</v>
      </c>
      <c r="H24" s="27" t="n">
        <f aca="false">AVERAGE(D24:F24)</f>
        <v>176.333333333333</v>
      </c>
    </row>
    <row r="25" customFormat="false" ht="15" hidden="false" customHeight="false" outlineLevel="0" collapsed="false">
      <c r="A25" s="30" t="n">
        <v>10</v>
      </c>
      <c r="B25" s="24" t="s">
        <v>159</v>
      </c>
      <c r="C25" s="52" t="n">
        <v>7</v>
      </c>
      <c r="D25" s="23" t="n">
        <v>225</v>
      </c>
      <c r="E25" s="23" t="n">
        <v>172</v>
      </c>
      <c r="F25" s="23" t="n">
        <v>128</v>
      </c>
      <c r="G25" s="26" t="n">
        <f aca="false">SUM(D25:F25)</f>
        <v>525</v>
      </c>
      <c r="H25" s="27" t="n">
        <f aca="false">AVERAGE(D25:F25)</f>
        <v>175</v>
      </c>
    </row>
    <row r="26" customFormat="false" ht="15" hidden="false" customHeight="false" outlineLevel="0" collapsed="false">
      <c r="A26" s="30" t="n">
        <v>11</v>
      </c>
      <c r="B26" s="24" t="s">
        <v>150</v>
      </c>
      <c r="C26" s="52" t="n">
        <v>18</v>
      </c>
      <c r="D26" s="23" t="n">
        <v>168</v>
      </c>
      <c r="E26" s="23" t="n">
        <v>158</v>
      </c>
      <c r="F26" s="23" t="n">
        <v>196</v>
      </c>
      <c r="G26" s="26" t="n">
        <f aca="false">SUM(D26:F26)</f>
        <v>522</v>
      </c>
      <c r="H26" s="27" t="n">
        <f aca="false">AVERAGE(D26:F26)</f>
        <v>174</v>
      </c>
    </row>
    <row r="27" customFormat="false" ht="15" hidden="false" customHeight="false" outlineLevel="0" collapsed="false">
      <c r="A27" s="30" t="n">
        <v>12</v>
      </c>
      <c r="B27" s="24" t="s">
        <v>147</v>
      </c>
      <c r="C27" s="52" t="n">
        <v>4</v>
      </c>
      <c r="D27" s="23" t="n">
        <v>183</v>
      </c>
      <c r="E27" s="23" t="n">
        <v>144</v>
      </c>
      <c r="F27" s="23" t="n">
        <v>189</v>
      </c>
      <c r="G27" s="26" t="n">
        <f aca="false">SUM(D27:F27)</f>
        <v>516</v>
      </c>
      <c r="H27" s="27" t="n">
        <f aca="false">AVERAGE(D27:F27)</f>
        <v>172</v>
      </c>
    </row>
    <row r="28" customFormat="false" ht="15" hidden="false" customHeight="false" outlineLevel="0" collapsed="false">
      <c r="A28" s="30" t="n">
        <v>13</v>
      </c>
      <c r="B28" s="24" t="s">
        <v>102</v>
      </c>
      <c r="C28" s="52" t="n">
        <v>30</v>
      </c>
      <c r="D28" s="23" t="n">
        <v>184</v>
      </c>
      <c r="E28" s="23" t="n">
        <v>153</v>
      </c>
      <c r="F28" s="23" t="n">
        <v>172</v>
      </c>
      <c r="G28" s="26" t="n">
        <f aca="false">SUM(D28:F28)</f>
        <v>509</v>
      </c>
      <c r="H28" s="27" t="n">
        <f aca="false">AVERAGE(D28:F28)</f>
        <v>169.666666666667</v>
      </c>
    </row>
    <row r="29" customFormat="false" ht="15" hidden="false" customHeight="false" outlineLevel="0" collapsed="false">
      <c r="A29" s="30" t="n">
        <v>14</v>
      </c>
      <c r="B29" s="24" t="s">
        <v>105</v>
      </c>
      <c r="C29" s="52" t="n">
        <v>27</v>
      </c>
      <c r="D29" s="23" t="n">
        <v>187</v>
      </c>
      <c r="E29" s="23" t="n">
        <v>157</v>
      </c>
      <c r="F29" s="23" t="n">
        <v>158</v>
      </c>
      <c r="G29" s="26" t="n">
        <f aca="false">SUM(D29:F29)</f>
        <v>502</v>
      </c>
      <c r="H29" s="27" t="n">
        <f aca="false">AVERAGE(D29:F29)</f>
        <v>167.333333333333</v>
      </c>
    </row>
    <row r="30" customFormat="false" ht="15" hidden="false" customHeight="false" outlineLevel="0" collapsed="false">
      <c r="A30" s="30" t="n">
        <v>15</v>
      </c>
      <c r="B30" s="24" t="s">
        <v>94</v>
      </c>
      <c r="C30" s="52" t="n">
        <v>13</v>
      </c>
      <c r="D30" s="23" t="n">
        <v>192</v>
      </c>
      <c r="E30" s="23" t="n">
        <v>145</v>
      </c>
      <c r="F30" s="23" t="n">
        <v>154</v>
      </c>
      <c r="G30" s="26" t="n">
        <f aca="false">SUM(D30:F30)</f>
        <v>491</v>
      </c>
      <c r="H30" s="27" t="n">
        <f aca="false">AVERAGE(D30:F30)</f>
        <v>163.666666666667</v>
      </c>
    </row>
    <row r="32" customFormat="false" ht="15" hidden="false" customHeight="false" outlineLevel="0" collapsed="false">
      <c r="B32" s="14" t="s">
        <v>165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9" t="s">
        <v>69</v>
      </c>
      <c r="B34" s="20" t="s">
        <v>70</v>
      </c>
      <c r="C34" s="20" t="s">
        <v>71</v>
      </c>
      <c r="D34" s="20" t="s">
        <v>72</v>
      </c>
      <c r="E34" s="20" t="s">
        <v>73</v>
      </c>
      <c r="F34" s="20" t="s">
        <v>74</v>
      </c>
      <c r="G34" s="20" t="s">
        <v>78</v>
      </c>
      <c r="H34" s="20" t="s">
        <v>79</v>
      </c>
    </row>
    <row r="35" customFormat="false" ht="15" hidden="false" customHeight="false" outlineLevel="0" collapsed="false">
      <c r="A35" s="30" t="n">
        <v>1</v>
      </c>
      <c r="B35" s="24" t="s">
        <v>56</v>
      </c>
      <c r="C35" s="53" t="n">
        <v>17</v>
      </c>
      <c r="D35" s="23" t="n">
        <v>180</v>
      </c>
      <c r="E35" s="23" t="n">
        <v>177</v>
      </c>
      <c r="F35" s="23" t="n">
        <v>238</v>
      </c>
      <c r="G35" s="26" t="n">
        <f aca="false">SUM(D35:F35)</f>
        <v>595</v>
      </c>
      <c r="H35" s="27" t="n">
        <f aca="false">AVERAGE(D35:F35)</f>
        <v>198.333333333333</v>
      </c>
    </row>
    <row r="36" customFormat="false" ht="15" hidden="false" customHeight="false" outlineLevel="0" collapsed="false">
      <c r="A36" s="30" t="n">
        <v>2</v>
      </c>
      <c r="B36" s="24" t="s">
        <v>118</v>
      </c>
      <c r="C36" s="53" t="n">
        <v>18</v>
      </c>
      <c r="D36" s="23" t="n">
        <v>207</v>
      </c>
      <c r="E36" s="23" t="n">
        <v>183</v>
      </c>
      <c r="F36" s="23" t="n">
        <v>160</v>
      </c>
      <c r="G36" s="26" t="n">
        <f aca="false">SUM(D36:F36)</f>
        <v>550</v>
      </c>
      <c r="H36" s="27" t="n">
        <f aca="false">AVERAGE(D36:F36)</f>
        <v>183.333333333333</v>
      </c>
    </row>
    <row r="37" customFormat="false" ht="15" hidden="false" customHeight="false" outlineLevel="0" collapsed="false">
      <c r="A37" s="30" t="n">
        <v>3</v>
      </c>
      <c r="B37" s="24" t="s">
        <v>121</v>
      </c>
      <c r="C37" s="53" t="n">
        <v>24</v>
      </c>
      <c r="D37" s="23" t="n">
        <v>179</v>
      </c>
      <c r="E37" s="23" t="n">
        <v>177</v>
      </c>
      <c r="F37" s="23" t="n">
        <v>159</v>
      </c>
      <c r="G37" s="26" t="n">
        <f aca="false">SUM(D37:F37)</f>
        <v>515</v>
      </c>
      <c r="H37" s="27" t="n">
        <f aca="false">AVERAGE(D37:F37)</f>
        <v>171.666666666667</v>
      </c>
    </row>
    <row r="38" customFormat="false" ht="15" hidden="false" customHeight="false" outlineLevel="0" collapsed="false">
      <c r="A38" s="30" t="n">
        <v>4</v>
      </c>
      <c r="B38" s="24" t="s">
        <v>128</v>
      </c>
      <c r="C38" s="53" t="n">
        <v>9</v>
      </c>
      <c r="D38" s="23" t="n">
        <v>169</v>
      </c>
      <c r="E38" s="23" t="n">
        <v>138</v>
      </c>
      <c r="F38" s="23" t="n">
        <v>200</v>
      </c>
      <c r="G38" s="26" t="n">
        <f aca="false">SUM(D38:F38)</f>
        <v>507</v>
      </c>
      <c r="H38" s="27" t="n">
        <f aca="false">AVERAGE(D38:F38)</f>
        <v>169</v>
      </c>
    </row>
    <row r="39" customFormat="false" ht="15" hidden="false" customHeight="false" outlineLevel="0" collapsed="false">
      <c r="A39" s="30" t="n">
        <v>5</v>
      </c>
      <c r="B39" s="24" t="s">
        <v>57</v>
      </c>
      <c r="C39" s="53" t="n">
        <v>5</v>
      </c>
      <c r="D39" s="23" t="n">
        <v>158</v>
      </c>
      <c r="E39" s="23" t="n">
        <v>166</v>
      </c>
      <c r="F39" s="23" t="n">
        <v>182</v>
      </c>
      <c r="G39" s="26" t="n">
        <f aca="false">SUM(D39:F39)</f>
        <v>506</v>
      </c>
      <c r="H39" s="27" t="n">
        <f aca="false">AVERAGE(D39:F39)</f>
        <v>168.666666666667</v>
      </c>
    </row>
    <row r="40" customFormat="false" ht="15" hidden="false" customHeight="false" outlineLevel="0" collapsed="false">
      <c r="A40" s="30" t="n">
        <v>6</v>
      </c>
      <c r="B40" s="24" t="s">
        <v>153</v>
      </c>
      <c r="C40" s="53" t="n">
        <v>22</v>
      </c>
      <c r="D40" s="23" t="n">
        <v>105</v>
      </c>
      <c r="E40" s="23" t="n">
        <v>163</v>
      </c>
      <c r="F40" s="23" t="n">
        <v>151</v>
      </c>
      <c r="G40" s="26" t="n">
        <f aca="false">SUM(D40:F40)</f>
        <v>419</v>
      </c>
      <c r="H40" s="27" t="n">
        <f aca="false">AVERAGE(D40:F40)</f>
        <v>139.666666666667</v>
      </c>
    </row>
    <row r="42" customFormat="false" ht="15" hidden="false" customHeight="false" outlineLevel="0" collapsed="false">
      <c r="B42" s="14" t="s">
        <v>166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19" t="s">
        <v>69</v>
      </c>
      <c r="B44" s="20" t="s">
        <v>70</v>
      </c>
      <c r="C44" s="20" t="s">
        <v>71</v>
      </c>
      <c r="D44" s="20" t="s">
        <v>72</v>
      </c>
      <c r="E44" s="20" t="s">
        <v>73</v>
      </c>
      <c r="F44" s="20" t="s">
        <v>74</v>
      </c>
      <c r="G44" s="20" t="s">
        <v>78</v>
      </c>
      <c r="H44" s="20" t="s">
        <v>79</v>
      </c>
    </row>
    <row r="45" customFormat="false" ht="15" hidden="false" customHeight="false" outlineLevel="0" collapsed="false">
      <c r="A45" s="30" t="n">
        <v>1</v>
      </c>
      <c r="B45" s="24" t="s">
        <v>7</v>
      </c>
      <c r="C45" s="54" t="n">
        <v>8</v>
      </c>
      <c r="D45" s="23" t="n">
        <v>234</v>
      </c>
      <c r="E45" s="23" t="n">
        <v>190</v>
      </c>
      <c r="F45" s="23" t="n">
        <v>236</v>
      </c>
      <c r="G45" s="26" t="n">
        <f aca="false">SUM(D45:F45)</f>
        <v>660</v>
      </c>
      <c r="H45" s="27" t="n">
        <f aca="false">AVERAGE(D45:F45)</f>
        <v>220</v>
      </c>
    </row>
    <row r="46" customFormat="false" ht="15" hidden="false" customHeight="false" outlineLevel="0" collapsed="false">
      <c r="A46" s="30" t="n">
        <v>2</v>
      </c>
      <c r="B46" s="24" t="s">
        <v>59</v>
      </c>
      <c r="C46" s="54" t="n">
        <v>3</v>
      </c>
      <c r="D46" s="23" t="n">
        <v>197</v>
      </c>
      <c r="E46" s="23" t="n">
        <v>205</v>
      </c>
      <c r="F46" s="23" t="n">
        <v>217</v>
      </c>
      <c r="G46" s="26" t="n">
        <f aca="false">SUM(D46:F46)</f>
        <v>619</v>
      </c>
      <c r="H46" s="27" t="n">
        <f aca="false">AVERAGE(D46:F46)</f>
        <v>206.333333333333</v>
      </c>
    </row>
    <row r="47" customFormat="false" ht="15" hidden="false" customHeight="false" outlineLevel="0" collapsed="false">
      <c r="A47" s="30" t="n">
        <v>3</v>
      </c>
      <c r="B47" s="24" t="s">
        <v>85</v>
      </c>
      <c r="C47" s="54" t="n">
        <v>10</v>
      </c>
      <c r="D47" s="23" t="n">
        <v>226</v>
      </c>
      <c r="E47" s="23" t="n">
        <v>191</v>
      </c>
      <c r="F47" s="23" t="n">
        <v>194</v>
      </c>
      <c r="G47" s="26" t="n">
        <f aca="false">SUM(D47:F47)</f>
        <v>611</v>
      </c>
      <c r="H47" s="27" t="n">
        <f aca="false">AVERAGE(D47:F47)</f>
        <v>203.666666666667</v>
      </c>
    </row>
    <row r="48" customFormat="false" ht="15" hidden="false" customHeight="false" outlineLevel="0" collapsed="false">
      <c r="A48" s="30" t="n">
        <v>4</v>
      </c>
      <c r="B48" s="24" t="s">
        <v>58</v>
      </c>
      <c r="C48" s="54" t="n">
        <v>33</v>
      </c>
      <c r="D48" s="23" t="n">
        <v>181</v>
      </c>
      <c r="E48" s="23" t="n">
        <v>217</v>
      </c>
      <c r="F48" s="23" t="n">
        <v>179</v>
      </c>
      <c r="G48" s="26" t="n">
        <f aca="false">SUM(D48:F48)</f>
        <v>577</v>
      </c>
      <c r="H48" s="27" t="n">
        <f aca="false">AVERAGE(D48:F48)</f>
        <v>192.333333333333</v>
      </c>
    </row>
    <row r="49" customFormat="false" ht="15" hidden="false" customHeight="false" outlineLevel="0" collapsed="false">
      <c r="A49" s="30" t="n">
        <v>5</v>
      </c>
      <c r="B49" s="24" t="s">
        <v>167</v>
      </c>
      <c r="C49" s="54" t="n">
        <v>32</v>
      </c>
      <c r="D49" s="23" t="n">
        <v>196</v>
      </c>
      <c r="E49" s="23" t="n">
        <v>163</v>
      </c>
      <c r="F49" s="23" t="n">
        <v>203</v>
      </c>
      <c r="G49" s="26" t="n">
        <f aca="false">SUM(D49:F49)</f>
        <v>562</v>
      </c>
      <c r="H49" s="27" t="n">
        <f aca="false">AVERAGE(D49:F49)</f>
        <v>187.333333333333</v>
      </c>
    </row>
    <row r="50" customFormat="false" ht="15" hidden="false" customHeight="false" outlineLevel="0" collapsed="false">
      <c r="A50" s="30" t="n">
        <v>6</v>
      </c>
      <c r="B50" s="24" t="s">
        <v>60</v>
      </c>
      <c r="C50" s="54" t="n">
        <v>8</v>
      </c>
      <c r="D50" s="23" t="n">
        <v>193</v>
      </c>
      <c r="E50" s="23" t="n">
        <v>173</v>
      </c>
      <c r="F50" s="23" t="n">
        <v>177</v>
      </c>
      <c r="G50" s="26" t="n">
        <f aca="false">SUM(D50:F50)</f>
        <v>543</v>
      </c>
      <c r="H50" s="27" t="n">
        <f aca="false">AVERAGE(D50:F50)</f>
        <v>181</v>
      </c>
    </row>
    <row r="51" customFormat="false" ht="15" hidden="false" customHeight="false" outlineLevel="0" collapsed="false">
      <c r="A51" s="30" t="n">
        <v>7</v>
      </c>
      <c r="B51" s="24" t="s">
        <v>88</v>
      </c>
      <c r="C51" s="54" t="n">
        <v>20</v>
      </c>
      <c r="D51" s="23" t="n">
        <v>221</v>
      </c>
      <c r="E51" s="23" t="n">
        <v>153</v>
      </c>
      <c r="F51" s="23" t="n">
        <v>168</v>
      </c>
      <c r="G51" s="26" t="n">
        <f aca="false">SUM(D51:F51)</f>
        <v>542</v>
      </c>
      <c r="H51" s="27" t="n">
        <f aca="false">AVERAGE(D51:F51)</f>
        <v>180.666666666667</v>
      </c>
    </row>
    <row r="52" customFormat="false" ht="15" hidden="false" customHeight="false" outlineLevel="0" collapsed="false">
      <c r="A52" s="30" t="n">
        <v>8</v>
      </c>
      <c r="B52" s="24" t="s">
        <v>99</v>
      </c>
      <c r="C52" s="54" t="n">
        <v>9</v>
      </c>
      <c r="D52" s="23" t="n">
        <v>155</v>
      </c>
      <c r="E52" s="23" t="n">
        <v>171</v>
      </c>
      <c r="F52" s="23" t="n">
        <v>199</v>
      </c>
      <c r="G52" s="26" t="n">
        <f aca="false">SUM(D52:F52)</f>
        <v>525</v>
      </c>
      <c r="H52" s="27" t="n">
        <f aca="false">AVERAGE(D52:F52)</f>
        <v>175</v>
      </c>
    </row>
    <row r="53" customFormat="false" ht="15" hidden="false" customHeight="false" outlineLevel="0" collapsed="false">
      <c r="A53" s="30" t="n">
        <v>9</v>
      </c>
      <c r="B53" s="24" t="s">
        <v>106</v>
      </c>
      <c r="C53" s="54" t="n">
        <v>31</v>
      </c>
      <c r="D53" s="23" t="n">
        <v>148</v>
      </c>
      <c r="E53" s="23" t="n">
        <v>173</v>
      </c>
      <c r="F53" s="23" t="n">
        <v>173</v>
      </c>
      <c r="G53" s="26" t="n">
        <f aca="false">SUM(D53:F53)</f>
        <v>494</v>
      </c>
      <c r="H53" s="27" t="n">
        <f aca="false">AVERAGE(D53:F53)</f>
        <v>164.666666666667</v>
      </c>
    </row>
    <row r="54" customFormat="false" ht="15" hidden="false" customHeight="false" outlineLevel="0" collapsed="false">
      <c r="A54" s="30" t="n">
        <v>10</v>
      </c>
      <c r="B54" s="24" t="s">
        <v>108</v>
      </c>
      <c r="C54" s="54" t="n">
        <v>6</v>
      </c>
      <c r="D54" s="23" t="n">
        <v>131</v>
      </c>
      <c r="E54" s="23" t="n">
        <v>110</v>
      </c>
      <c r="F54" s="23" t="n">
        <v>172</v>
      </c>
      <c r="G54" s="26" t="n">
        <f aca="false">SUM(D54:F54)</f>
        <v>413</v>
      </c>
      <c r="H54" s="27" t="n">
        <f aca="false">AVERAGE(D54:F54)</f>
        <v>137.666666666667</v>
      </c>
    </row>
    <row r="56" customFormat="false" ht="15" hidden="false" customHeight="false" outlineLevel="0" collapsed="false">
      <c r="B56" s="14" t="s">
        <v>168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A58" s="19" t="s">
        <v>69</v>
      </c>
      <c r="B58" s="20" t="s">
        <v>70</v>
      </c>
      <c r="C58" s="20" t="s">
        <v>71</v>
      </c>
      <c r="D58" s="20" t="s">
        <v>72</v>
      </c>
      <c r="E58" s="20" t="s">
        <v>73</v>
      </c>
      <c r="F58" s="20" t="s">
        <v>74</v>
      </c>
      <c r="G58" s="20" t="s">
        <v>78</v>
      </c>
      <c r="H58" s="20" t="s">
        <v>79</v>
      </c>
    </row>
    <row r="59" customFormat="false" ht="15" hidden="false" customHeight="false" outlineLevel="0" collapsed="false">
      <c r="A59" s="30" t="n">
        <v>1</v>
      </c>
      <c r="B59" s="24" t="s">
        <v>33</v>
      </c>
      <c r="C59" s="55" t="n">
        <v>21</v>
      </c>
      <c r="D59" s="23" t="n">
        <v>256</v>
      </c>
      <c r="E59" s="23" t="n">
        <v>246</v>
      </c>
      <c r="F59" s="23" t="n">
        <v>184</v>
      </c>
      <c r="G59" s="26" t="n">
        <f aca="false">SUM(D59:F59)</f>
        <v>686</v>
      </c>
      <c r="H59" s="27" t="n">
        <f aca="false">AVERAGE(D59:F59)</f>
        <v>228.666666666667</v>
      </c>
    </row>
    <row r="60" customFormat="false" ht="15" hidden="false" customHeight="false" outlineLevel="0" collapsed="false">
      <c r="A60" s="30" t="n">
        <v>2</v>
      </c>
      <c r="B60" s="24" t="s">
        <v>34</v>
      </c>
      <c r="C60" s="55" t="n">
        <v>20</v>
      </c>
      <c r="D60" s="23" t="n">
        <v>164</v>
      </c>
      <c r="E60" s="23" t="n">
        <v>243</v>
      </c>
      <c r="F60" s="23" t="n">
        <v>193</v>
      </c>
      <c r="G60" s="26" t="n">
        <f aca="false">SUM(D60:F60)</f>
        <v>600</v>
      </c>
      <c r="H60" s="27" t="n">
        <f aca="false">AVERAGE(D60:F60)</f>
        <v>200</v>
      </c>
    </row>
    <row r="61" customFormat="false" ht="15" hidden="false" customHeight="false" outlineLevel="0" collapsed="false">
      <c r="A61" s="30" t="n">
        <v>3</v>
      </c>
      <c r="B61" s="24" t="s">
        <v>28</v>
      </c>
      <c r="C61" s="55" t="n">
        <v>12</v>
      </c>
      <c r="D61" s="23" t="n">
        <v>192</v>
      </c>
      <c r="E61" s="23" t="n">
        <v>181</v>
      </c>
      <c r="F61" s="23" t="n">
        <v>202</v>
      </c>
      <c r="G61" s="26" t="n">
        <f aca="false">SUM(D61:F61)</f>
        <v>575</v>
      </c>
      <c r="H61" s="27" t="n">
        <f aca="false">AVERAGE(D61:F61)</f>
        <v>191.666666666667</v>
      </c>
    </row>
    <row r="62" customFormat="false" ht="15" hidden="false" customHeight="false" outlineLevel="0" collapsed="false">
      <c r="A62" s="30" t="n">
        <v>4</v>
      </c>
      <c r="B62" s="24" t="s">
        <v>116</v>
      </c>
      <c r="C62" s="55" t="n">
        <v>25</v>
      </c>
      <c r="D62" s="23" t="n">
        <v>208</v>
      </c>
      <c r="E62" s="23" t="n">
        <v>152</v>
      </c>
      <c r="F62" s="23" t="n">
        <v>187</v>
      </c>
      <c r="G62" s="26" t="n">
        <f aca="false">SUM(D62:F62)</f>
        <v>547</v>
      </c>
      <c r="H62" s="27" t="n">
        <f aca="false">AVERAGE(D62:F62)</f>
        <v>182.333333333333</v>
      </c>
    </row>
    <row r="63" customFormat="false" ht="15" hidden="false" customHeight="false" outlineLevel="0" collapsed="false">
      <c r="A63" s="30" t="n">
        <v>5</v>
      </c>
      <c r="B63" s="24" t="s">
        <v>122</v>
      </c>
      <c r="C63" s="55" t="n">
        <v>31</v>
      </c>
      <c r="D63" s="23" t="n">
        <v>197</v>
      </c>
      <c r="E63" s="23" t="n">
        <v>141</v>
      </c>
      <c r="F63" s="23" t="n">
        <v>180</v>
      </c>
      <c r="G63" s="26" t="n">
        <f aca="false">SUM(D63:F63)</f>
        <v>518</v>
      </c>
      <c r="H63" s="27" t="n">
        <f aca="false">AVERAGE(D63:F63)</f>
        <v>172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63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9</v>
      </c>
      <c r="B3" s="20" t="s">
        <v>70</v>
      </c>
      <c r="C3" s="20" t="s">
        <v>71</v>
      </c>
      <c r="D3" s="20" t="s">
        <v>72</v>
      </c>
      <c r="E3" s="20" t="s">
        <v>73</v>
      </c>
      <c r="F3" s="20" t="s">
        <v>74</v>
      </c>
      <c r="G3" s="20" t="s">
        <v>78</v>
      </c>
      <c r="H3" s="20" t="s">
        <v>79</v>
      </c>
    </row>
    <row r="4" customFormat="false" ht="15" hidden="false" customHeight="false" outlineLevel="0" collapsed="false">
      <c r="A4" s="30" t="n">
        <v>1</v>
      </c>
      <c r="B4" s="24" t="s">
        <v>43</v>
      </c>
      <c r="C4" s="25" t="n">
        <v>3</v>
      </c>
      <c r="D4" s="23" t="n">
        <v>174</v>
      </c>
      <c r="E4" s="23" t="n">
        <v>202</v>
      </c>
      <c r="F4" s="23" t="n">
        <v>190</v>
      </c>
      <c r="G4" s="26" t="n">
        <f aca="false">SUM(D4:F4)</f>
        <v>566</v>
      </c>
      <c r="H4" s="27" t="n">
        <f aca="false">AVERAGE(D4:F4)</f>
        <v>188.666666666667</v>
      </c>
    </row>
    <row r="5" customFormat="false" ht="15" hidden="false" customHeight="false" outlineLevel="0" collapsed="false">
      <c r="A5" s="30" t="n">
        <v>2</v>
      </c>
      <c r="B5" s="24" t="s">
        <v>45</v>
      </c>
      <c r="C5" s="25" t="n">
        <v>28</v>
      </c>
      <c r="D5" s="23" t="n">
        <v>171</v>
      </c>
      <c r="E5" s="23" t="n">
        <v>185</v>
      </c>
      <c r="F5" s="23" t="n">
        <v>208</v>
      </c>
      <c r="G5" s="26" t="n">
        <f aca="false">SUM(D5:F5)</f>
        <v>564</v>
      </c>
      <c r="H5" s="27" t="n">
        <f aca="false">AVERAGE(D5:F5)</f>
        <v>188</v>
      </c>
    </row>
    <row r="6" customFormat="false" ht="15" hidden="false" customHeight="false" outlineLevel="0" collapsed="false">
      <c r="A6" s="30" t="n">
        <v>3</v>
      </c>
      <c r="B6" s="24" t="s">
        <v>44</v>
      </c>
      <c r="C6" s="25" t="n">
        <v>13</v>
      </c>
      <c r="D6" s="23" t="n">
        <v>159</v>
      </c>
      <c r="E6" s="23" t="n">
        <v>146</v>
      </c>
      <c r="F6" s="23" t="n">
        <v>237</v>
      </c>
      <c r="G6" s="26" t="n">
        <f aca="false">SUM(D6:F6)</f>
        <v>542</v>
      </c>
      <c r="H6" s="27" t="n">
        <f aca="false">AVERAGE(D6:F6)</f>
        <v>180.666666666667</v>
      </c>
    </row>
    <row r="7" customFormat="false" ht="15" hidden="false" customHeight="false" outlineLevel="0" collapsed="false">
      <c r="A7" s="30" t="n">
        <v>4</v>
      </c>
      <c r="B7" s="24" t="s">
        <v>97</v>
      </c>
      <c r="C7" s="25" t="n">
        <v>34</v>
      </c>
      <c r="D7" s="23" t="n">
        <v>151</v>
      </c>
      <c r="E7" s="23" t="n">
        <v>168</v>
      </c>
      <c r="F7" s="23" t="n">
        <v>170</v>
      </c>
      <c r="G7" s="26" t="n">
        <f aca="false">SUM(D7:F7)</f>
        <v>489</v>
      </c>
      <c r="H7" s="27" t="n">
        <f aca="false">AVERAGE(D7:F7)</f>
        <v>163</v>
      </c>
    </row>
    <row r="8" customFormat="false" ht="15" hidden="false" customHeight="false" outlineLevel="0" collapsed="false">
      <c r="A8" s="30" t="n">
        <v>5</v>
      </c>
      <c r="B8" s="24" t="s">
        <v>158</v>
      </c>
      <c r="C8" s="25" t="n">
        <v>10</v>
      </c>
      <c r="D8" s="23" t="n">
        <v>141</v>
      </c>
      <c r="E8" s="23" t="n">
        <v>173</v>
      </c>
      <c r="F8" s="23" t="n">
        <v>122</v>
      </c>
      <c r="G8" s="26" t="n">
        <f aca="false">SUM(D8:F8)</f>
        <v>436</v>
      </c>
      <c r="H8" s="27" t="n">
        <f aca="false">AVERAGE(D8:F8)</f>
        <v>145.333333333333</v>
      </c>
    </row>
    <row r="9" customFormat="false" ht="15" hidden="false" customHeight="false" outlineLevel="0" collapsed="false">
      <c r="A9" s="30" t="n">
        <v>6</v>
      </c>
      <c r="B9" s="24" t="s">
        <v>157</v>
      </c>
      <c r="C9" s="25" t="n">
        <v>17</v>
      </c>
      <c r="D9" s="23" t="n">
        <v>159</v>
      </c>
      <c r="E9" s="23" t="n">
        <v>129</v>
      </c>
      <c r="F9" s="23" t="n">
        <v>133</v>
      </c>
      <c r="G9" s="26" t="n">
        <f aca="false">SUM(D9:F9)</f>
        <v>421</v>
      </c>
      <c r="H9" s="27" t="n">
        <f aca="false">AVERAGE(D9:F9)</f>
        <v>140.333333333333</v>
      </c>
    </row>
    <row r="12" customFormat="false" ht="15" hidden="false" customHeight="false" outlineLevel="0" collapsed="false">
      <c r="B12" s="14" t="s">
        <v>164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9" t="s">
        <v>69</v>
      </c>
      <c r="B14" s="20" t="s">
        <v>70</v>
      </c>
      <c r="C14" s="20" t="s">
        <v>71</v>
      </c>
      <c r="D14" s="20" t="s">
        <v>72</v>
      </c>
      <c r="E14" s="20" t="s">
        <v>73</v>
      </c>
      <c r="F14" s="20" t="s">
        <v>74</v>
      </c>
      <c r="G14" s="20" t="s">
        <v>78</v>
      </c>
      <c r="H14" s="20" t="s">
        <v>79</v>
      </c>
    </row>
    <row r="15" customFormat="false" ht="15" hidden="false" customHeight="false" outlineLevel="0" collapsed="false">
      <c r="A15" s="30" t="n">
        <v>1</v>
      </c>
      <c r="B15" s="24" t="s">
        <v>53</v>
      </c>
      <c r="C15" s="52" t="n">
        <v>26</v>
      </c>
      <c r="D15" s="23" t="n">
        <v>220</v>
      </c>
      <c r="E15" s="23" t="n">
        <v>183</v>
      </c>
      <c r="F15" s="23" t="n">
        <v>199</v>
      </c>
      <c r="G15" s="26" t="n">
        <f aca="false">SUM(D15:F15)</f>
        <v>602</v>
      </c>
      <c r="H15" s="27" t="n">
        <f aca="false">AVERAGE(D15:F15)</f>
        <v>200.666666666667</v>
      </c>
    </row>
    <row r="16" customFormat="false" ht="15" hidden="false" customHeight="false" outlineLevel="0" collapsed="false">
      <c r="A16" s="30" t="n">
        <v>2</v>
      </c>
      <c r="B16" s="24" t="s">
        <v>55</v>
      </c>
      <c r="C16" s="52" t="n">
        <v>28</v>
      </c>
      <c r="D16" s="23" t="n">
        <v>213</v>
      </c>
      <c r="E16" s="23" t="n">
        <v>236</v>
      </c>
      <c r="F16" s="23" t="n">
        <v>143</v>
      </c>
      <c r="G16" s="26" t="n">
        <f aca="false">SUM(D16:F16)</f>
        <v>592</v>
      </c>
      <c r="H16" s="27" t="n">
        <f aca="false">AVERAGE(D16:F16)</f>
        <v>197.333333333333</v>
      </c>
    </row>
    <row r="17" customFormat="false" ht="15" hidden="false" customHeight="false" outlineLevel="0" collapsed="false">
      <c r="A17" s="30" t="n">
        <v>3</v>
      </c>
      <c r="B17" s="24" t="s">
        <v>95</v>
      </c>
      <c r="C17" s="52" t="n">
        <v>17</v>
      </c>
      <c r="D17" s="23" t="n">
        <v>204</v>
      </c>
      <c r="E17" s="23" t="n">
        <v>181</v>
      </c>
      <c r="F17" s="23" t="n">
        <v>167</v>
      </c>
      <c r="G17" s="26" t="n">
        <f aca="false">SUM(D17:F17)</f>
        <v>552</v>
      </c>
      <c r="H17" s="27" t="n">
        <f aca="false">AVERAGE(D17:F17)</f>
        <v>184</v>
      </c>
    </row>
    <row r="18" customFormat="false" ht="15" hidden="false" customHeight="false" outlineLevel="0" collapsed="false">
      <c r="A18" s="30" t="n">
        <v>4</v>
      </c>
      <c r="B18" s="24" t="s">
        <v>147</v>
      </c>
      <c r="C18" s="52" t="n">
        <v>4</v>
      </c>
      <c r="D18" s="23" t="n">
        <v>210</v>
      </c>
      <c r="E18" s="23" t="n">
        <v>138</v>
      </c>
      <c r="F18" s="23" t="n">
        <v>186</v>
      </c>
      <c r="G18" s="26" t="n">
        <f aca="false">SUM(D18:F18)</f>
        <v>534</v>
      </c>
      <c r="H18" s="27" t="n">
        <f aca="false">AVERAGE(D18:F18)</f>
        <v>178</v>
      </c>
    </row>
    <row r="19" customFormat="false" ht="15" hidden="false" customHeight="false" outlineLevel="0" collapsed="false">
      <c r="A19" s="30" t="n">
        <v>5</v>
      </c>
      <c r="B19" s="24" t="s">
        <v>96</v>
      </c>
      <c r="C19" s="52" t="n">
        <v>11</v>
      </c>
      <c r="D19" s="23" t="n">
        <v>171</v>
      </c>
      <c r="E19" s="23" t="n">
        <v>192</v>
      </c>
      <c r="F19" s="23" t="n">
        <v>160</v>
      </c>
      <c r="G19" s="26" t="n">
        <f aca="false">SUM(D19:F19)</f>
        <v>523</v>
      </c>
      <c r="H19" s="27" t="n">
        <f aca="false">AVERAGE(D19:F19)</f>
        <v>174.333333333333</v>
      </c>
    </row>
    <row r="20" customFormat="false" ht="15" hidden="false" customHeight="false" outlineLevel="0" collapsed="false">
      <c r="A20" s="30" t="n">
        <v>6</v>
      </c>
      <c r="B20" s="24" t="s">
        <v>102</v>
      </c>
      <c r="C20" s="52" t="n">
        <v>30</v>
      </c>
      <c r="D20" s="23" t="n">
        <v>233</v>
      </c>
      <c r="E20" s="23" t="n">
        <v>120</v>
      </c>
      <c r="F20" s="23" t="n">
        <v>168</v>
      </c>
      <c r="G20" s="26" t="n">
        <f aca="false">SUM(D20:F20)</f>
        <v>521</v>
      </c>
      <c r="H20" s="27" t="n">
        <f aca="false">AVERAGE(D20:F20)</f>
        <v>173.666666666667</v>
      </c>
    </row>
    <row r="21" customFormat="false" ht="15" hidden="false" customHeight="false" outlineLevel="0" collapsed="false">
      <c r="A21" s="30" t="n">
        <v>7</v>
      </c>
      <c r="B21" s="24" t="s">
        <v>150</v>
      </c>
      <c r="C21" s="52" t="n">
        <v>18</v>
      </c>
      <c r="D21" s="23" t="n">
        <v>162</v>
      </c>
      <c r="E21" s="23" t="n">
        <v>166</v>
      </c>
      <c r="F21" s="23" t="n">
        <v>188</v>
      </c>
      <c r="G21" s="26" t="n">
        <f aca="false">SUM(D21:F21)</f>
        <v>516</v>
      </c>
      <c r="H21" s="27" t="n">
        <f aca="false">AVERAGE(D21:F21)</f>
        <v>172</v>
      </c>
    </row>
    <row r="22" customFormat="false" ht="15" hidden="false" customHeight="false" outlineLevel="0" collapsed="false">
      <c r="A22" s="30" t="n">
        <v>8</v>
      </c>
      <c r="B22" s="24" t="s">
        <v>105</v>
      </c>
      <c r="C22" s="52" t="n">
        <v>27</v>
      </c>
      <c r="D22" s="23" t="n">
        <v>179</v>
      </c>
      <c r="E22" s="23" t="n">
        <v>183</v>
      </c>
      <c r="F22" s="23" t="n">
        <v>132</v>
      </c>
      <c r="G22" s="26" t="n">
        <f aca="false">SUM(D22:F22)</f>
        <v>494</v>
      </c>
      <c r="H22" s="27" t="n">
        <f aca="false">AVERAGE(D22:F22)</f>
        <v>164.666666666667</v>
      </c>
    </row>
    <row r="23" customFormat="false" ht="15" hidden="false" customHeight="false" outlineLevel="0" collapsed="false">
      <c r="A23" s="30" t="n">
        <v>9</v>
      </c>
      <c r="B23" s="24" t="s">
        <v>159</v>
      </c>
      <c r="C23" s="52" t="n">
        <v>7</v>
      </c>
      <c r="D23" s="23" t="n">
        <v>200</v>
      </c>
      <c r="E23" s="23" t="n">
        <v>150</v>
      </c>
      <c r="F23" s="23" t="n">
        <v>142</v>
      </c>
      <c r="G23" s="26" t="n">
        <f aca="false">SUM(D23:F23)</f>
        <v>492</v>
      </c>
      <c r="H23" s="27" t="n">
        <f aca="false">AVERAGE(D23:F23)</f>
        <v>164</v>
      </c>
    </row>
    <row r="24" customFormat="false" ht="15" hidden="false" customHeight="false" outlineLevel="0" collapsed="false">
      <c r="A24" s="30" t="n">
        <v>10</v>
      </c>
      <c r="B24" s="24" t="s">
        <v>161</v>
      </c>
      <c r="C24" s="52" t="n">
        <v>28</v>
      </c>
      <c r="D24" s="23" t="n">
        <v>156</v>
      </c>
      <c r="E24" s="23" t="n">
        <v>127</v>
      </c>
      <c r="F24" s="23" t="n">
        <v>141</v>
      </c>
      <c r="G24" s="26" t="n">
        <f aca="false">SUM(D24:F24)</f>
        <v>424</v>
      </c>
      <c r="H24" s="27" t="n">
        <f aca="false">AVERAGE(D24:F24)</f>
        <v>141.333333333333</v>
      </c>
    </row>
    <row r="26" customFormat="false" ht="15" hidden="false" customHeight="false" outlineLevel="0" collapsed="false">
      <c r="B26" s="14" t="s">
        <v>165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9" t="s">
        <v>69</v>
      </c>
      <c r="B28" s="20" t="s">
        <v>70</v>
      </c>
      <c r="C28" s="20" t="s">
        <v>71</v>
      </c>
      <c r="D28" s="20" t="s">
        <v>72</v>
      </c>
      <c r="E28" s="20" t="s">
        <v>73</v>
      </c>
      <c r="F28" s="20" t="s">
        <v>74</v>
      </c>
      <c r="G28" s="20" t="s">
        <v>78</v>
      </c>
      <c r="H28" s="20" t="s">
        <v>79</v>
      </c>
    </row>
    <row r="29" customFormat="false" ht="15" hidden="false" customHeight="false" outlineLevel="0" collapsed="false">
      <c r="A29" s="30" t="n">
        <v>1</v>
      </c>
      <c r="B29" s="24" t="s">
        <v>57</v>
      </c>
      <c r="C29" s="53" t="n">
        <v>5</v>
      </c>
      <c r="D29" s="23" t="n">
        <v>160</v>
      </c>
      <c r="E29" s="23" t="n">
        <v>193</v>
      </c>
      <c r="F29" s="23" t="n">
        <v>167</v>
      </c>
      <c r="G29" s="26" t="n">
        <f aca="false">SUM(D29:F29)</f>
        <v>520</v>
      </c>
      <c r="H29" s="27" t="n">
        <f aca="false">AVERAGE(D29:F29)</f>
        <v>173.333333333333</v>
      </c>
    </row>
    <row r="30" customFormat="false" ht="15" hidden="false" customHeight="false" outlineLevel="0" collapsed="false">
      <c r="A30" s="30" t="n">
        <v>2</v>
      </c>
      <c r="B30" s="24" t="s">
        <v>118</v>
      </c>
      <c r="C30" s="53" t="n">
        <v>18</v>
      </c>
      <c r="D30" s="23" t="n">
        <v>169</v>
      </c>
      <c r="E30" s="23" t="n">
        <v>147</v>
      </c>
      <c r="F30" s="23" t="n">
        <v>200</v>
      </c>
      <c r="G30" s="26" t="n">
        <f aca="false">SUM(D30:F30)</f>
        <v>516</v>
      </c>
      <c r="H30" s="27" t="n">
        <f aca="false">AVERAGE(D30:F30)</f>
        <v>172</v>
      </c>
    </row>
    <row r="31" customFormat="false" ht="15" hidden="false" customHeight="false" outlineLevel="0" collapsed="false">
      <c r="A31" s="30" t="n">
        <v>3</v>
      </c>
      <c r="B31" s="24" t="s">
        <v>56</v>
      </c>
      <c r="C31" s="53" t="n">
        <v>17</v>
      </c>
      <c r="D31" s="23" t="n">
        <v>179</v>
      </c>
      <c r="E31" s="23" t="n">
        <v>167</v>
      </c>
      <c r="F31" s="23" t="n">
        <v>157</v>
      </c>
      <c r="G31" s="26" t="n">
        <f aca="false">SUM(D31:F31)</f>
        <v>503</v>
      </c>
      <c r="H31" s="27" t="n">
        <f aca="false">AVERAGE(D31:F31)</f>
        <v>167.666666666667</v>
      </c>
    </row>
    <row r="32" customFormat="false" ht="15" hidden="false" customHeight="false" outlineLevel="0" collapsed="false">
      <c r="A32" s="30" t="n">
        <v>4</v>
      </c>
      <c r="B32" s="24" t="s">
        <v>153</v>
      </c>
      <c r="C32" s="53" t="n">
        <v>22</v>
      </c>
      <c r="D32" s="23" t="n">
        <v>144</v>
      </c>
      <c r="E32" s="23" t="n">
        <v>169</v>
      </c>
      <c r="F32" s="23" t="n">
        <v>163</v>
      </c>
      <c r="G32" s="26" t="n">
        <f aca="false">SUM(D32:F32)</f>
        <v>476</v>
      </c>
      <c r="H32" s="27" t="n">
        <f aca="false">AVERAGE(D32:F32)</f>
        <v>158.666666666667</v>
      </c>
    </row>
    <row r="33" customFormat="false" ht="15" hidden="false" customHeight="false" outlineLevel="0" collapsed="false">
      <c r="A33" s="30" t="n">
        <v>5</v>
      </c>
      <c r="B33" s="24" t="s">
        <v>128</v>
      </c>
      <c r="C33" s="53" t="n">
        <v>9</v>
      </c>
      <c r="D33" s="23" t="n">
        <v>127</v>
      </c>
      <c r="E33" s="23" t="n">
        <v>209</v>
      </c>
      <c r="F33" s="23" t="n">
        <v>124</v>
      </c>
      <c r="G33" s="26" t="n">
        <f aca="false">SUM(D33:F33)</f>
        <v>460</v>
      </c>
      <c r="H33" s="27" t="n">
        <f aca="false">AVERAGE(D33:F33)</f>
        <v>153.333333333333</v>
      </c>
    </row>
    <row r="35" customFormat="false" ht="15" hidden="false" customHeight="false" outlineLevel="0" collapsed="false">
      <c r="B35" s="14" t="s">
        <v>16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19" t="s">
        <v>69</v>
      </c>
      <c r="B37" s="20" t="s">
        <v>70</v>
      </c>
      <c r="C37" s="20" t="s">
        <v>71</v>
      </c>
      <c r="D37" s="20" t="s">
        <v>72</v>
      </c>
      <c r="E37" s="20" t="s">
        <v>73</v>
      </c>
      <c r="F37" s="20" t="s">
        <v>74</v>
      </c>
      <c r="G37" s="20" t="s">
        <v>78</v>
      </c>
      <c r="H37" s="20" t="s">
        <v>79</v>
      </c>
    </row>
    <row r="38" customFormat="false" ht="15" hidden="false" customHeight="false" outlineLevel="0" collapsed="false">
      <c r="A38" s="30" t="n">
        <v>1</v>
      </c>
      <c r="B38" s="24" t="s">
        <v>58</v>
      </c>
      <c r="C38" s="54" t="n">
        <v>33</v>
      </c>
      <c r="D38" s="23" t="n">
        <v>191</v>
      </c>
      <c r="E38" s="23" t="n">
        <v>266</v>
      </c>
      <c r="F38" s="23" t="n">
        <v>208</v>
      </c>
      <c r="G38" s="26" t="n">
        <f aca="false">SUM(D38:F38)</f>
        <v>665</v>
      </c>
      <c r="H38" s="27" t="n">
        <f aca="false">AVERAGE(D38:F38)</f>
        <v>221.666666666667</v>
      </c>
    </row>
    <row r="39" customFormat="false" ht="15" hidden="false" customHeight="false" outlineLevel="0" collapsed="false">
      <c r="A39" s="30" t="n">
        <v>2</v>
      </c>
      <c r="B39" s="24" t="s">
        <v>60</v>
      </c>
      <c r="C39" s="54" t="n">
        <v>8</v>
      </c>
      <c r="D39" s="23" t="n">
        <v>245</v>
      </c>
      <c r="E39" s="23" t="n">
        <v>213</v>
      </c>
      <c r="F39" s="23" t="n">
        <v>206</v>
      </c>
      <c r="G39" s="26" t="n">
        <f aca="false">SUM(D39:F39)</f>
        <v>664</v>
      </c>
      <c r="H39" s="27" t="n">
        <f aca="false">AVERAGE(D39:F39)</f>
        <v>221.333333333333</v>
      </c>
    </row>
    <row r="40" customFormat="false" ht="15" hidden="false" customHeight="false" outlineLevel="0" collapsed="false">
      <c r="A40" s="30" t="n">
        <v>3</v>
      </c>
      <c r="B40" s="24" t="s">
        <v>88</v>
      </c>
      <c r="C40" s="54" t="n">
        <v>20</v>
      </c>
      <c r="D40" s="23" t="n">
        <v>160</v>
      </c>
      <c r="E40" s="23" t="n">
        <v>197</v>
      </c>
      <c r="F40" s="23" t="n">
        <v>235</v>
      </c>
      <c r="G40" s="26" t="n">
        <f aca="false">SUM(D40:F40)</f>
        <v>592</v>
      </c>
      <c r="H40" s="27" t="n">
        <f aca="false">AVERAGE(D40:F40)</f>
        <v>197.333333333333</v>
      </c>
    </row>
    <row r="41" customFormat="false" ht="15" hidden="false" customHeight="false" outlineLevel="0" collapsed="false">
      <c r="A41" s="30" t="n">
        <v>4</v>
      </c>
      <c r="B41" s="24" t="s">
        <v>85</v>
      </c>
      <c r="C41" s="54" t="n">
        <v>10</v>
      </c>
      <c r="D41" s="23" t="n">
        <v>207</v>
      </c>
      <c r="E41" s="23" t="n">
        <v>150</v>
      </c>
      <c r="F41" s="23" t="n">
        <v>206</v>
      </c>
      <c r="G41" s="26" t="n">
        <f aca="false">SUM(D41:F41)</f>
        <v>563</v>
      </c>
      <c r="H41" s="27" t="n">
        <f aca="false">AVERAGE(D41:F41)</f>
        <v>187.666666666667</v>
      </c>
    </row>
    <row r="42" customFormat="false" ht="15" hidden="false" customHeight="false" outlineLevel="0" collapsed="false">
      <c r="A42" s="30" t="n">
        <v>5</v>
      </c>
      <c r="B42" s="24" t="s">
        <v>99</v>
      </c>
      <c r="C42" s="54" t="n">
        <v>9</v>
      </c>
      <c r="D42" s="23" t="n">
        <v>166</v>
      </c>
      <c r="E42" s="23" t="n">
        <v>212</v>
      </c>
      <c r="F42" s="23" t="n">
        <v>183</v>
      </c>
      <c r="G42" s="26" t="n">
        <f aca="false">SUM(D42:F42)</f>
        <v>561</v>
      </c>
      <c r="H42" s="27" t="n">
        <f aca="false">AVERAGE(D42:F42)</f>
        <v>187</v>
      </c>
    </row>
    <row r="43" customFormat="false" ht="15" hidden="false" customHeight="false" outlineLevel="0" collapsed="false">
      <c r="A43" s="30" t="n">
        <v>6</v>
      </c>
      <c r="B43" s="24" t="s">
        <v>167</v>
      </c>
      <c r="C43" s="54" t="n">
        <v>32</v>
      </c>
      <c r="D43" s="23" t="n">
        <v>158</v>
      </c>
      <c r="E43" s="23" t="n">
        <v>191</v>
      </c>
      <c r="F43" s="23" t="n">
        <v>204</v>
      </c>
      <c r="G43" s="26" t="n">
        <f aca="false">SUM(D43:F43)</f>
        <v>553</v>
      </c>
      <c r="H43" s="27" t="n">
        <f aca="false">AVERAGE(D43:F43)</f>
        <v>184.333333333333</v>
      </c>
    </row>
    <row r="44" customFormat="false" ht="15" hidden="false" customHeight="false" outlineLevel="0" collapsed="false">
      <c r="A44" s="30" t="n">
        <v>7</v>
      </c>
      <c r="B44" s="24" t="s">
        <v>106</v>
      </c>
      <c r="C44" s="54" t="n">
        <v>31</v>
      </c>
      <c r="D44" s="23" t="n">
        <v>161</v>
      </c>
      <c r="E44" s="23" t="n">
        <v>204</v>
      </c>
      <c r="F44" s="23" t="n">
        <v>132</v>
      </c>
      <c r="G44" s="26" t="n">
        <f aca="false">SUM(D44:F44)</f>
        <v>497</v>
      </c>
      <c r="H44" s="27" t="n">
        <f aca="false">AVERAGE(D44:F44)</f>
        <v>165.666666666667</v>
      </c>
    </row>
    <row r="45" customFormat="false" ht="15" hidden="false" customHeight="false" outlineLevel="0" collapsed="false">
      <c r="A45" s="30" t="n">
        <v>8</v>
      </c>
      <c r="B45" s="24" t="s">
        <v>108</v>
      </c>
      <c r="C45" s="54" t="n">
        <v>6</v>
      </c>
      <c r="D45" s="23" t="n">
        <v>168</v>
      </c>
      <c r="E45" s="23" t="n">
        <v>139</v>
      </c>
      <c r="F45" s="23" t="n">
        <v>170</v>
      </c>
      <c r="G45" s="26" t="n">
        <f aca="false">SUM(D45:F45)</f>
        <v>477</v>
      </c>
      <c r="H45" s="27" t="n">
        <f aca="false">AVERAGE(D45:F45)</f>
        <v>159</v>
      </c>
    </row>
    <row r="47" customFormat="false" ht="15" hidden="false" customHeight="false" outlineLevel="0" collapsed="false">
      <c r="B47" s="14" t="s">
        <v>168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19" t="s">
        <v>69</v>
      </c>
      <c r="B49" s="20" t="s">
        <v>70</v>
      </c>
      <c r="C49" s="20" t="s">
        <v>71</v>
      </c>
      <c r="D49" s="20" t="s">
        <v>72</v>
      </c>
      <c r="E49" s="20" t="s">
        <v>73</v>
      </c>
      <c r="F49" s="20" t="s">
        <v>74</v>
      </c>
      <c r="G49" s="20" t="s">
        <v>78</v>
      </c>
      <c r="H49" s="20" t="s">
        <v>79</v>
      </c>
    </row>
    <row r="50" customFormat="false" ht="15" hidden="false" customHeight="false" outlineLevel="0" collapsed="false">
      <c r="A50" s="30" t="n">
        <v>1</v>
      </c>
      <c r="B50" s="24" t="s">
        <v>33</v>
      </c>
      <c r="C50" s="55" t="n">
        <v>21</v>
      </c>
      <c r="D50" s="23" t="n">
        <v>246</v>
      </c>
      <c r="E50" s="23" t="n">
        <v>208</v>
      </c>
      <c r="F50" s="23" t="n">
        <v>246</v>
      </c>
      <c r="G50" s="26" t="n">
        <f aca="false">SUM(D50:F50)</f>
        <v>700</v>
      </c>
      <c r="H50" s="27" t="n">
        <f aca="false">AVERAGE(D50:F50)</f>
        <v>233.333333333333</v>
      </c>
    </row>
    <row r="51" customFormat="false" ht="15" hidden="false" customHeight="false" outlineLevel="0" collapsed="false">
      <c r="A51" s="30" t="n">
        <v>2</v>
      </c>
      <c r="B51" s="24" t="s">
        <v>28</v>
      </c>
      <c r="C51" s="55" t="n">
        <v>12</v>
      </c>
      <c r="D51" s="23" t="n">
        <v>187</v>
      </c>
      <c r="E51" s="23" t="n">
        <v>199</v>
      </c>
      <c r="F51" s="23" t="n">
        <v>195</v>
      </c>
      <c r="G51" s="26" t="n">
        <f aca="false">SUM(D51:F51)</f>
        <v>581</v>
      </c>
      <c r="H51" s="27" t="n">
        <f aca="false">AVERAGE(D51:F51)</f>
        <v>193.666666666667</v>
      </c>
    </row>
    <row r="52" customFormat="false" ht="15" hidden="false" customHeight="false" outlineLevel="0" collapsed="false">
      <c r="A52" s="30" t="n">
        <v>3</v>
      </c>
      <c r="B52" s="24" t="s">
        <v>34</v>
      </c>
      <c r="C52" s="55" t="n">
        <v>20</v>
      </c>
      <c r="D52" s="23" t="n">
        <v>195</v>
      </c>
      <c r="E52" s="23" t="n">
        <v>188</v>
      </c>
      <c r="F52" s="23" t="n">
        <v>146</v>
      </c>
      <c r="G52" s="26" t="n">
        <f aca="false">SUM(D52:F52)</f>
        <v>529</v>
      </c>
      <c r="H52" s="27" t="n">
        <f aca="false">AVERAGE(D52:F52)</f>
        <v>176.333333333333</v>
      </c>
    </row>
    <row r="53" customFormat="false" ht="15" hidden="false" customHeight="false" outlineLevel="0" collapsed="false">
      <c r="A53" s="30" t="n">
        <v>4</v>
      </c>
      <c r="B53" s="24" t="s">
        <v>116</v>
      </c>
      <c r="C53" s="55" t="n">
        <v>25</v>
      </c>
      <c r="D53" s="23" t="n">
        <v>161</v>
      </c>
      <c r="E53" s="23" t="n">
        <v>176</v>
      </c>
      <c r="F53" s="23" t="n">
        <v>190</v>
      </c>
      <c r="G53" s="26" t="n">
        <f aca="false">SUM(D53:F53)</f>
        <v>527</v>
      </c>
      <c r="H53" s="27" t="n">
        <f aca="false">AVERAGE(D53:F53)</f>
        <v>175.666666666667</v>
      </c>
    </row>
    <row r="54" customFormat="false" ht="15" hidden="false" customHeight="false" outlineLevel="0" collapsed="false">
      <c r="A54" s="30" t="n">
        <v>5</v>
      </c>
      <c r="B54" s="24" t="s">
        <v>122</v>
      </c>
      <c r="C54" s="55" t="n">
        <v>31</v>
      </c>
      <c r="D54" s="23" t="n">
        <v>151</v>
      </c>
      <c r="E54" s="23" t="n">
        <v>180</v>
      </c>
      <c r="F54" s="23" t="n">
        <v>191</v>
      </c>
      <c r="G54" s="26" t="n">
        <f aca="false">SUM(D54:F54)</f>
        <v>522</v>
      </c>
      <c r="H54" s="27" t="n">
        <f aca="false">AVERAGE(D54:F54)</f>
        <v>174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2" sqref="D27 G25 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424</v>
      </c>
      <c r="U1" s="56" t="str">
        <f aca="false">Boys!B6</f>
        <v>Zach Singer</v>
      </c>
      <c r="V1" s="56"/>
      <c r="W1" s="57" t="s">
        <v>169</v>
      </c>
    </row>
    <row r="2" customFormat="false" ht="12.75" hidden="false" customHeight="false" outlineLevel="0" collapsed="false">
      <c r="A2" s="56" t="s">
        <v>170</v>
      </c>
      <c r="B2" s="56" t="str">
        <f aca="false">Boys!B4</f>
        <v>Jalen Mosley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437</v>
      </c>
      <c r="R3" s="61" t="s">
        <v>7</v>
      </c>
      <c r="S3" s="61"/>
      <c r="T3" s="58"/>
    </row>
    <row r="4" customFormat="false" ht="12.75" hidden="false" customHeight="false" outlineLevel="0" collapsed="false">
      <c r="A4" s="62" t="s">
        <v>171</v>
      </c>
      <c r="B4" s="62"/>
      <c r="C4" s="62"/>
      <c r="D4" s="63"/>
      <c r="E4" s="64" t="str">
        <f aca="false">B2</f>
        <v>Jalen Mosley</v>
      </c>
      <c r="F4" s="64"/>
      <c r="G4" s="65" t="n">
        <f aca="false">N32</f>
        <v>440</v>
      </c>
      <c r="Q4" s="58"/>
      <c r="T4" s="66" t="s">
        <v>172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8" t="n">
        <f aca="false">F33</f>
        <v>0</v>
      </c>
      <c r="G6" s="63"/>
      <c r="Q6" s="58"/>
      <c r="T6" s="64" t="n">
        <f aca="false">F45</f>
        <v>365</v>
      </c>
      <c r="U6" s="56" t="str">
        <f aca="false">Boys!B17</f>
        <v>Maguire Hansche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76</v>
      </c>
      <c r="F8" s="69"/>
      <c r="G8" s="63"/>
      <c r="H8" s="70" t="s">
        <v>9</v>
      </c>
      <c r="I8" s="70"/>
      <c r="J8" s="65" t="n">
        <f aca="false">N46</f>
        <v>491</v>
      </c>
      <c r="N8" s="56" t="n">
        <f aca="false">N49</f>
        <v>470</v>
      </c>
      <c r="O8" s="61" t="s">
        <v>7</v>
      </c>
      <c r="P8" s="61"/>
      <c r="Q8" s="71" t="s">
        <v>177</v>
      </c>
      <c r="R8" s="71"/>
      <c r="T8" s="56" t="n">
        <f aca="false">F47</f>
        <v>364</v>
      </c>
      <c r="U8" s="56" t="str">
        <f aca="false">Boys!B9</f>
        <v>Tyler McNutt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tr">
        <f aca="false">Boys!B11</f>
        <v>Lucas Pinkus</v>
      </c>
      <c r="C9" s="56"/>
      <c r="D9" s="56" t="n">
        <f aca="false">F35</f>
        <v>478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9" t="s">
        <v>180</v>
      </c>
      <c r="B11" s="69"/>
      <c r="C11" s="69"/>
      <c r="D11" s="63"/>
      <c r="E11" s="70" t="s">
        <v>9</v>
      </c>
      <c r="F11" s="70"/>
      <c r="G11" s="72" t="n">
        <f aca="false">N33</f>
        <v>441</v>
      </c>
      <c r="J11" s="63"/>
      <c r="N11" s="58"/>
      <c r="Q11" s="58"/>
      <c r="T11" s="71" t="s">
        <v>181</v>
      </c>
      <c r="U11" s="71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36</v>
      </c>
      <c r="R12" s="61" t="s">
        <v>14</v>
      </c>
      <c r="S12" s="61"/>
      <c r="T12" s="58"/>
      <c r="W12" s="73"/>
    </row>
    <row r="13" customFormat="false" ht="12.75" hidden="false" customHeight="false" outlineLevel="0" collapsed="false">
      <c r="A13" s="56" t="s">
        <v>182</v>
      </c>
      <c r="B13" s="56" t="str">
        <f aca="false">Boys!B12</f>
        <v>Justin Smith</v>
      </c>
      <c r="C13" s="56"/>
      <c r="D13" s="68" t="n">
        <f aca="false">F36</f>
        <v>428</v>
      </c>
      <c r="J13" s="63"/>
      <c r="N13" s="58"/>
      <c r="T13" s="64" t="n">
        <f aca="false">F48</f>
        <v>416</v>
      </c>
      <c r="U13" s="56" t="str">
        <f aca="false">Boys!B14</f>
        <v>Connell Kelleher</v>
      </c>
      <c r="V13" s="56"/>
      <c r="W13" s="57" t="s">
        <v>183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184</v>
      </c>
      <c r="I15" s="69"/>
      <c r="J15" s="63"/>
      <c r="K15" s="70" t="s">
        <v>9</v>
      </c>
      <c r="L15" s="70"/>
      <c r="M15" s="56" t="n">
        <f aca="false">N54</f>
        <v>420</v>
      </c>
      <c r="N15" s="71" t="s">
        <v>185</v>
      </c>
      <c r="O15" s="71"/>
      <c r="T15" s="56" t="n">
        <f aca="false">F50</f>
        <v>431</v>
      </c>
      <c r="U15" s="56" t="str">
        <f aca="false">Boys!B10</f>
        <v>Sean Connelly</v>
      </c>
      <c r="V15" s="56"/>
      <c r="W15" s="57" t="s">
        <v>186</v>
      </c>
    </row>
    <row r="16" customFormat="false" ht="12.75" hidden="false" customHeight="false" outlineLevel="0" collapsed="false">
      <c r="A16" s="56" t="s">
        <v>187</v>
      </c>
      <c r="B16" s="56" t="str">
        <f aca="false">Boys!B8</f>
        <v>Payne Fakler</v>
      </c>
      <c r="C16" s="56"/>
      <c r="D16" s="56" t="n">
        <f aca="false">F38</f>
        <v>296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4" t="s">
        <v>188</v>
      </c>
      <c r="L17" s="74"/>
      <c r="M17" s="74"/>
      <c r="N17" s="58"/>
      <c r="Q17" s="56" t="n">
        <f aca="false">N41</f>
        <v>370</v>
      </c>
      <c r="R17" s="61" t="s">
        <v>15</v>
      </c>
      <c r="S17" s="61"/>
      <c r="T17" s="58"/>
    </row>
    <row r="18" customFormat="false" ht="12.75" hidden="false" customHeight="false" outlineLevel="0" collapsed="false">
      <c r="A18" s="69" t="s">
        <v>189</v>
      </c>
      <c r="B18" s="69"/>
      <c r="C18" s="69"/>
      <c r="D18" s="63"/>
      <c r="E18" s="70" t="s">
        <v>17</v>
      </c>
      <c r="F18" s="70"/>
      <c r="G18" s="65" t="n">
        <f aca="false">N35</f>
        <v>412</v>
      </c>
      <c r="J18" s="63"/>
      <c r="N18" s="58"/>
      <c r="Q18" s="58"/>
      <c r="T18" s="71" t="s">
        <v>190</v>
      </c>
      <c r="U18" s="71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7</v>
      </c>
      <c r="L19" s="70"/>
      <c r="M19" s="68" t="n">
        <f aca="false">N55</f>
        <v>428</v>
      </c>
      <c r="N19" s="58"/>
      <c r="Q19" s="58"/>
      <c r="T19" s="58"/>
    </row>
    <row r="20" customFormat="false" ht="12.75" hidden="false" customHeight="false" outlineLevel="0" collapsed="false">
      <c r="A20" s="56" t="s">
        <v>191</v>
      </c>
      <c r="B20" s="56" t="str">
        <f aca="false">Boys!B15</f>
        <v>Zachary Carter</v>
      </c>
      <c r="C20" s="56"/>
      <c r="D20" s="68" t="n">
        <f aca="false">F39</f>
        <v>437</v>
      </c>
      <c r="G20" s="63"/>
      <c r="J20" s="63"/>
      <c r="N20" s="58"/>
      <c r="Q20" s="58"/>
      <c r="T20" s="64" t="n">
        <f aca="false">F51</f>
        <v>385</v>
      </c>
      <c r="U20" s="56" t="str">
        <f aca="false">Boys!B13</f>
        <v>Zach Vasey</v>
      </c>
      <c r="V20" s="56"/>
      <c r="W20" s="57" t="s">
        <v>192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193</v>
      </c>
      <c r="F22" s="69"/>
      <c r="G22" s="63"/>
      <c r="H22" s="70" t="s">
        <v>12</v>
      </c>
      <c r="I22" s="70"/>
      <c r="J22" s="72" t="n">
        <f aca="false">N47</f>
        <v>451</v>
      </c>
      <c r="N22" s="64" t="n">
        <f aca="false">N50</f>
        <v>361</v>
      </c>
      <c r="O22" s="61" t="s">
        <v>11</v>
      </c>
      <c r="P22" s="61"/>
      <c r="Q22" s="71" t="s">
        <v>194</v>
      </c>
      <c r="R22" s="71"/>
      <c r="T22" s="56" t="n">
        <f aca="false">F53</f>
        <v>0</v>
      </c>
      <c r="U22" s="56" t="str">
        <f aca="false">Boys!B5</f>
        <v>Edgar Burgos</v>
      </c>
      <c r="V22" s="56"/>
      <c r="W22" s="57" t="s">
        <v>195</v>
      </c>
    </row>
    <row r="23" customFormat="false" ht="12.75" hidden="false" customHeight="false" outlineLevel="0" collapsed="false">
      <c r="A23" s="56" t="s">
        <v>196</v>
      </c>
      <c r="B23" s="56" t="str">
        <f aca="false">Boys!B7</f>
        <v>Nicholas Fox</v>
      </c>
      <c r="C23" s="56"/>
      <c r="D23" s="56" t="n">
        <f aca="false">F41</f>
        <v>391</v>
      </c>
      <c r="G23" s="63"/>
      <c r="Q23" s="58"/>
      <c r="T23" s="75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6" t="s">
        <v>7</v>
      </c>
      <c r="L24" s="76"/>
      <c r="M24" s="76"/>
      <c r="Q24" s="58"/>
      <c r="T24" s="58"/>
    </row>
    <row r="25" customFormat="false" ht="12.75" hidden="false" customHeight="false" outlineLevel="0" collapsed="false">
      <c r="A25" s="62" t="s">
        <v>197</v>
      </c>
      <c r="B25" s="62"/>
      <c r="C25" s="62"/>
      <c r="D25" s="63"/>
      <c r="E25" s="70" t="s">
        <v>12</v>
      </c>
      <c r="F25" s="70"/>
      <c r="G25" s="72" t="n">
        <f aca="false">N36</f>
        <v>464</v>
      </c>
      <c r="Q25" s="64" t="n">
        <f aca="false">N42</f>
        <v>386</v>
      </c>
      <c r="R25" s="68" t="str">
        <f aca="false">U22</f>
        <v>Edgar Burgos</v>
      </c>
      <c r="S25" s="68"/>
      <c r="T25" s="66" t="s">
        <v>171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198</v>
      </c>
      <c r="T26" s="58"/>
    </row>
    <row r="27" customFormat="false" ht="12.75" hidden="false" customHeight="false" outlineLevel="0" collapsed="false">
      <c r="A27" s="56" t="s">
        <v>199</v>
      </c>
      <c r="B27" s="56" t="str">
        <f aca="false">Boys!B16</f>
        <v>Cameron Crowe</v>
      </c>
      <c r="C27" s="56"/>
      <c r="D27" s="68" t="n">
        <f aca="false">F42</f>
        <v>460</v>
      </c>
      <c r="T27" s="64" t="n">
        <f aca="false">F54</f>
        <v>0</v>
      </c>
      <c r="U27" s="56" t="s">
        <v>174</v>
      </c>
      <c r="V27" s="56"/>
      <c r="W27" s="57" t="s">
        <v>200</v>
      </c>
    </row>
    <row r="30" customFormat="false" ht="12.75" hidden="false" customHeight="false" outlineLevel="0" collapsed="false">
      <c r="A30" s="78" t="s">
        <v>201</v>
      </c>
      <c r="B30" s="78"/>
      <c r="C30" s="78"/>
      <c r="D30" s="78"/>
      <c r="E30" s="78"/>
      <c r="F30" s="78"/>
      <c r="I30" s="78" t="s">
        <v>202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0</v>
      </c>
      <c r="B32" s="80" t="str">
        <f aca="false">B2</f>
        <v>Jalen Mosley</v>
      </c>
      <c r="C32" s="80"/>
      <c r="F32" s="79" t="n">
        <f aca="false">D32+E32</f>
        <v>0</v>
      </c>
      <c r="I32" s="80" t="str">
        <f aca="false">E4</f>
        <v>Jalen Mosley</v>
      </c>
      <c r="J32" s="80"/>
      <c r="K32" s="80"/>
      <c r="L32" s="79" t="n">
        <v>202</v>
      </c>
      <c r="M32" s="79" t="n">
        <v>238</v>
      </c>
      <c r="N32" s="79" t="n">
        <f aca="false">L32+M32</f>
        <v>440</v>
      </c>
    </row>
    <row r="33" customFormat="false" ht="12.75" hidden="false" customHeight="false" outlineLevel="0" collapsed="false">
      <c r="A33" s="79" t="s">
        <v>173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Lucas Pinkus</v>
      </c>
      <c r="J33" s="80"/>
      <c r="K33" s="80"/>
      <c r="L33" s="79" t="n">
        <v>245</v>
      </c>
      <c r="M33" s="79" t="n">
        <v>196</v>
      </c>
      <c r="N33" s="79" t="n">
        <f aca="false">L33+M33</f>
        <v>441</v>
      </c>
    </row>
    <row r="35" customFormat="false" ht="12.75" hidden="false" customHeight="false" outlineLevel="0" collapsed="false">
      <c r="A35" s="79" t="s">
        <v>179</v>
      </c>
      <c r="B35" s="80" t="str">
        <f aca="false">B9</f>
        <v>Lucas Pinkus</v>
      </c>
      <c r="C35" s="80"/>
      <c r="D35" s="79" t="n">
        <v>225</v>
      </c>
      <c r="E35" s="79" t="n">
        <v>253</v>
      </c>
      <c r="F35" s="79" t="n">
        <f aca="false">D35+E35</f>
        <v>478</v>
      </c>
      <c r="I35" s="80" t="str">
        <f aca="false">E18</f>
        <v>Zachary Carter</v>
      </c>
      <c r="J35" s="80"/>
      <c r="K35" s="80"/>
      <c r="L35" s="79" t="n">
        <v>199</v>
      </c>
      <c r="M35" s="79" t="n">
        <v>213</v>
      </c>
      <c r="N35" s="79" t="n">
        <f aca="false">L35+M35</f>
        <v>412</v>
      </c>
    </row>
    <row r="36" customFormat="false" ht="12.75" hidden="false" customHeight="false" outlineLevel="0" collapsed="false">
      <c r="A36" s="79" t="s">
        <v>182</v>
      </c>
      <c r="B36" s="80" t="str">
        <f aca="false">B13</f>
        <v>Justin Smith</v>
      </c>
      <c r="C36" s="80"/>
      <c r="D36" s="79" t="n">
        <v>211</v>
      </c>
      <c r="E36" s="79" t="n">
        <v>217</v>
      </c>
      <c r="F36" s="79" t="n">
        <f aca="false">D36+E36</f>
        <v>428</v>
      </c>
      <c r="I36" s="80" t="str">
        <f aca="false">E25</f>
        <v>Cameron Crowe</v>
      </c>
      <c r="J36" s="80"/>
      <c r="K36" s="80"/>
      <c r="L36" s="79" t="n">
        <v>231</v>
      </c>
      <c r="M36" s="79" t="n">
        <v>233</v>
      </c>
      <c r="N36" s="79" t="n">
        <f aca="false">L36+M36</f>
        <v>464</v>
      </c>
    </row>
    <row r="38" customFormat="false" ht="12.75" hidden="false" customHeight="false" outlineLevel="0" collapsed="false">
      <c r="A38" s="79" t="s">
        <v>187</v>
      </c>
      <c r="B38" s="80" t="str">
        <f aca="false">B16</f>
        <v>Payne Fakler</v>
      </c>
      <c r="C38" s="80"/>
      <c r="D38" s="79" t="n">
        <v>158</v>
      </c>
      <c r="E38" s="79" t="n">
        <v>138</v>
      </c>
      <c r="F38" s="79" t="n">
        <f aca="false">D38+E38</f>
        <v>296</v>
      </c>
      <c r="I38" s="81" t="str">
        <f aca="false">R3</f>
        <v>Zach Singer</v>
      </c>
      <c r="J38" s="81"/>
      <c r="K38" s="81"/>
      <c r="L38" s="82" t="n">
        <v>224</v>
      </c>
      <c r="M38" s="82" t="n">
        <v>213</v>
      </c>
      <c r="N38" s="79" t="n">
        <f aca="false">L38+M38</f>
        <v>437</v>
      </c>
    </row>
    <row r="39" customFormat="false" ht="12.75" hidden="false" customHeight="false" outlineLevel="0" collapsed="false">
      <c r="A39" s="79" t="s">
        <v>191</v>
      </c>
      <c r="B39" s="80" t="str">
        <f aca="false">B20</f>
        <v>Zachary Carter</v>
      </c>
      <c r="C39" s="80"/>
      <c r="D39" s="79" t="n">
        <v>255</v>
      </c>
      <c r="E39" s="79" t="n">
        <v>182</v>
      </c>
      <c r="F39" s="79" t="n">
        <f aca="false">D39+E39</f>
        <v>437</v>
      </c>
      <c r="I39" s="80" t="str">
        <f aca="false">R12</f>
        <v>Connell Kelleher</v>
      </c>
      <c r="J39" s="80"/>
      <c r="K39" s="80"/>
      <c r="L39" s="82" t="n">
        <v>168</v>
      </c>
      <c r="M39" s="82" t="n">
        <v>168</v>
      </c>
      <c r="N39" s="79" t="n">
        <f aca="false">L39+M39</f>
        <v>336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6</v>
      </c>
      <c r="B41" s="80" t="str">
        <f aca="false">B23</f>
        <v>Nicholas Fox</v>
      </c>
      <c r="C41" s="80"/>
      <c r="D41" s="79" t="n">
        <v>176</v>
      </c>
      <c r="E41" s="79" t="n">
        <v>215</v>
      </c>
      <c r="F41" s="79" t="n">
        <f aca="false">D41+E41</f>
        <v>391</v>
      </c>
      <c r="I41" s="80" t="str">
        <f aca="false">R17</f>
        <v>Sean Connelly</v>
      </c>
      <c r="J41" s="80"/>
      <c r="K41" s="80"/>
      <c r="L41" s="79" t="n">
        <v>155</v>
      </c>
      <c r="M41" s="79" t="n">
        <v>215</v>
      </c>
      <c r="N41" s="79" t="n">
        <f aca="false">L41+M41</f>
        <v>370</v>
      </c>
    </row>
    <row r="42" customFormat="false" ht="12.75" hidden="false" customHeight="false" outlineLevel="0" collapsed="false">
      <c r="A42" s="79" t="s">
        <v>199</v>
      </c>
      <c r="B42" s="80" t="str">
        <f aca="false">B27</f>
        <v>Cameron Crowe</v>
      </c>
      <c r="C42" s="80"/>
      <c r="D42" s="79" t="n">
        <v>218</v>
      </c>
      <c r="E42" s="79" t="n">
        <v>242</v>
      </c>
      <c r="F42" s="79" t="n">
        <f aca="false">D42+E42</f>
        <v>460</v>
      </c>
      <c r="I42" s="80" t="str">
        <f aca="false">R25</f>
        <v>Edgar Burgos</v>
      </c>
      <c r="J42" s="80"/>
      <c r="K42" s="80"/>
      <c r="L42" s="79" t="n">
        <v>175</v>
      </c>
      <c r="M42" s="79" t="n">
        <v>211</v>
      </c>
      <c r="N42" s="79" t="n">
        <f aca="false">L42+M42</f>
        <v>386</v>
      </c>
    </row>
    <row r="44" customFormat="false" ht="12.75" hidden="false" customHeight="false" outlineLevel="0" collapsed="false">
      <c r="A44" s="79" t="s">
        <v>169</v>
      </c>
      <c r="B44" s="79" t="str">
        <f aca="false">U1</f>
        <v>Zach Singer</v>
      </c>
      <c r="D44" s="79" t="n">
        <v>224</v>
      </c>
      <c r="E44" s="79" t="n">
        <v>200</v>
      </c>
      <c r="F44" s="79" t="n">
        <f aca="false">D44+E44</f>
        <v>424</v>
      </c>
      <c r="K44" s="78" t="s">
        <v>203</v>
      </c>
      <c r="L44" s="78"/>
    </row>
    <row r="45" customFormat="false" ht="12.75" hidden="false" customHeight="false" outlineLevel="0" collapsed="false">
      <c r="A45" s="79" t="s">
        <v>175</v>
      </c>
      <c r="B45" s="79" t="str">
        <f aca="false">U6</f>
        <v>Maguire Hansche</v>
      </c>
      <c r="D45" s="79" t="n">
        <v>165</v>
      </c>
      <c r="E45" s="79" t="n">
        <v>200</v>
      </c>
      <c r="F45" s="79" t="n">
        <f aca="false">D45+E45</f>
        <v>365</v>
      </c>
    </row>
    <row r="46" customFormat="false" ht="12.75" hidden="false" customHeight="false" outlineLevel="0" collapsed="false">
      <c r="I46" s="80" t="str">
        <f aca="false">H8</f>
        <v>Lucas Pinkus</v>
      </c>
      <c r="J46" s="80"/>
      <c r="K46" s="80"/>
      <c r="L46" s="79" t="n">
        <v>224</v>
      </c>
      <c r="M46" s="79" t="n">
        <v>267</v>
      </c>
      <c r="N46" s="79" t="n">
        <f aca="false">L46+M46</f>
        <v>491</v>
      </c>
    </row>
    <row r="47" customFormat="false" ht="12.75" hidden="false" customHeight="false" outlineLevel="0" collapsed="false">
      <c r="A47" s="79" t="s">
        <v>178</v>
      </c>
      <c r="B47" s="79" t="str">
        <f aca="false">U8</f>
        <v>Tyler McNutt</v>
      </c>
      <c r="D47" s="79" t="n">
        <v>193</v>
      </c>
      <c r="E47" s="79" t="n">
        <v>171</v>
      </c>
      <c r="F47" s="79" t="n">
        <f aca="false">D47+E47</f>
        <v>364</v>
      </c>
      <c r="I47" s="80" t="str">
        <f aca="false">H22</f>
        <v>Cameron Crowe</v>
      </c>
      <c r="J47" s="80"/>
      <c r="K47" s="80"/>
      <c r="L47" s="79" t="n">
        <v>247</v>
      </c>
      <c r="M47" s="79" t="n">
        <v>204</v>
      </c>
      <c r="N47" s="79" t="n">
        <f aca="false">L47+M47</f>
        <v>451</v>
      </c>
    </row>
    <row r="48" customFormat="false" ht="12.75" hidden="false" customHeight="false" outlineLevel="0" collapsed="false">
      <c r="A48" s="79" t="s">
        <v>183</v>
      </c>
      <c r="B48" s="79" t="str">
        <f aca="false">U13</f>
        <v>Connell Kelleher</v>
      </c>
      <c r="D48" s="79" t="n">
        <v>237</v>
      </c>
      <c r="E48" s="79" t="n">
        <v>179</v>
      </c>
      <c r="F48" s="79" t="n">
        <f aca="false">D48+E48</f>
        <v>416</v>
      </c>
    </row>
    <row r="49" customFormat="false" ht="12.75" hidden="false" customHeight="false" outlineLevel="0" collapsed="false">
      <c r="I49" s="80" t="str">
        <f aca="false">O8</f>
        <v>Zach Singer</v>
      </c>
      <c r="J49" s="80"/>
      <c r="K49" s="80"/>
      <c r="L49" s="79" t="n">
        <v>193</v>
      </c>
      <c r="M49" s="79" t="n">
        <v>277</v>
      </c>
      <c r="N49" s="79" t="n">
        <f aca="false">L49+M49</f>
        <v>470</v>
      </c>
    </row>
    <row r="50" customFormat="false" ht="12.75" hidden="false" customHeight="false" outlineLevel="0" collapsed="false">
      <c r="A50" s="79" t="s">
        <v>186</v>
      </c>
      <c r="B50" s="79" t="str">
        <f aca="false">U15</f>
        <v>Sean Connelly</v>
      </c>
      <c r="D50" s="79" t="n">
        <v>247</v>
      </c>
      <c r="E50" s="79" t="n">
        <v>184</v>
      </c>
      <c r="F50" s="79" t="n">
        <f aca="false">D50+E50</f>
        <v>431</v>
      </c>
      <c r="I50" s="80" t="str">
        <f aca="false">O22</f>
        <v>Edgar Burgos</v>
      </c>
      <c r="J50" s="80"/>
      <c r="K50" s="80"/>
      <c r="L50" s="79" t="n">
        <v>175</v>
      </c>
      <c r="M50" s="79" t="n">
        <v>186</v>
      </c>
      <c r="N50" s="79" t="n">
        <f aca="false">L50+M50</f>
        <v>361</v>
      </c>
    </row>
    <row r="51" customFormat="false" ht="12.75" hidden="false" customHeight="false" outlineLevel="0" collapsed="false">
      <c r="A51" s="79" t="s">
        <v>192</v>
      </c>
      <c r="B51" s="79" t="str">
        <f aca="false">U20</f>
        <v>Zach Vasey</v>
      </c>
      <c r="D51" s="79" t="n">
        <v>216</v>
      </c>
      <c r="E51" s="79" t="n">
        <v>169</v>
      </c>
      <c r="F51" s="79" t="n">
        <f aca="false">D51+E51</f>
        <v>385</v>
      </c>
    </row>
    <row r="52" customFormat="false" ht="12.75" hidden="false" customHeight="false" outlineLevel="0" collapsed="false">
      <c r="K52" s="78" t="s">
        <v>204</v>
      </c>
      <c r="L52" s="78"/>
    </row>
    <row r="53" customFormat="false" ht="12.75" hidden="false" customHeight="false" outlineLevel="0" collapsed="false">
      <c r="A53" s="79" t="s">
        <v>195</v>
      </c>
      <c r="B53" s="79" t="str">
        <f aca="false">U22</f>
        <v>Edgar Burgos</v>
      </c>
      <c r="F53" s="79" t="n">
        <f aca="false">D53+E53</f>
        <v>0</v>
      </c>
    </row>
    <row r="54" customFormat="false" ht="12.75" hidden="false" customHeight="false" outlineLevel="0" collapsed="false">
      <c r="A54" s="79" t="s">
        <v>200</v>
      </c>
      <c r="B54" s="79" t="str">
        <f aca="false">U27</f>
        <v>BYE</v>
      </c>
      <c r="F54" s="79" t="n">
        <f aca="false">D54+E54</f>
        <v>0</v>
      </c>
      <c r="I54" s="80" t="str">
        <f aca="false">K15</f>
        <v>Lucas Pinkus</v>
      </c>
      <c r="J54" s="80"/>
      <c r="K54" s="80"/>
      <c r="L54" s="79" t="n">
        <v>194</v>
      </c>
      <c r="M54" s="79" t="n">
        <v>226</v>
      </c>
      <c r="N54" s="79" t="n">
        <f aca="false">L54+M54</f>
        <v>420</v>
      </c>
    </row>
    <row r="55" customFormat="false" ht="12.75" hidden="false" customHeight="false" outlineLevel="0" collapsed="false">
      <c r="I55" s="80" t="str">
        <f aca="false">K19</f>
        <v>Zach Singer</v>
      </c>
      <c r="J55" s="80"/>
      <c r="K55" s="80"/>
      <c r="L55" s="79" t="n">
        <v>235</v>
      </c>
      <c r="M55" s="79" t="n">
        <v>193</v>
      </c>
      <c r="N55" s="79" t="n">
        <f aca="false">L55+M55</f>
        <v>42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1" sqref="T20 Q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Girls!B6</f>
        <v>Serenity Quintero</v>
      </c>
      <c r="V1" s="56"/>
      <c r="W1" s="57" t="s">
        <v>169</v>
      </c>
    </row>
    <row r="2" customFormat="false" ht="12.75" hidden="false" customHeight="false" outlineLevel="0" collapsed="false">
      <c r="A2" s="56" t="s">
        <v>170</v>
      </c>
      <c r="B2" s="56" t="str">
        <f aca="false">Girls!B4</f>
        <v>Carlene Beyer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435</v>
      </c>
      <c r="R3" s="68" t="str">
        <f aca="false">U1</f>
        <v>Serenity Quintero</v>
      </c>
      <c r="S3" s="68"/>
      <c r="T3" s="58"/>
    </row>
    <row r="4" customFormat="false" ht="12.75" hidden="false" customHeight="false" outlineLevel="0" collapsed="false">
      <c r="A4" s="62" t="s">
        <v>171</v>
      </c>
      <c r="B4" s="62"/>
      <c r="C4" s="62"/>
      <c r="D4" s="63"/>
      <c r="E4" s="64" t="str">
        <f aca="false">B2</f>
        <v>Carlene Beyer</v>
      </c>
      <c r="F4" s="64"/>
      <c r="G4" s="65" t="n">
        <f aca="false">N32</f>
        <v>361</v>
      </c>
      <c r="Q4" s="58"/>
      <c r="T4" s="66" t="s">
        <v>171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8" t="n">
        <f aca="false">F33</f>
        <v>0</v>
      </c>
      <c r="G6" s="63"/>
      <c r="Q6" s="58"/>
      <c r="T6" s="64" t="n">
        <f aca="false">F45</f>
        <v>0</v>
      </c>
      <c r="U6" s="56" t="s">
        <v>174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81</v>
      </c>
      <c r="F8" s="69"/>
      <c r="G8" s="63"/>
      <c r="H8" s="70" t="s">
        <v>28</v>
      </c>
      <c r="I8" s="70"/>
      <c r="J8" s="65" t="n">
        <f aca="false">N46</f>
        <v>418</v>
      </c>
      <c r="N8" s="56" t="n">
        <f aca="false">N49</f>
        <v>361</v>
      </c>
      <c r="O8" s="61" t="s">
        <v>29</v>
      </c>
      <c r="P8" s="61"/>
      <c r="Q8" s="71" t="s">
        <v>185</v>
      </c>
      <c r="R8" s="71"/>
      <c r="T8" s="56" t="n">
        <f aca="false">F47</f>
        <v>0</v>
      </c>
      <c r="U8" s="56" t="str">
        <f aca="false">Girls!B9</f>
        <v>Brittany Schwartz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tr">
        <f aca="false">Girls!B11</f>
        <v>Samantha Knab</v>
      </c>
      <c r="C9" s="56"/>
      <c r="D9" s="56" t="n">
        <f aca="false">F35</f>
        <v>392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205</v>
      </c>
      <c r="B11" s="62"/>
      <c r="C11" s="62"/>
      <c r="D11" s="63"/>
      <c r="E11" s="70" t="s">
        <v>28</v>
      </c>
      <c r="F11" s="70"/>
      <c r="G11" s="72" t="n">
        <f aca="false">N33</f>
        <v>427</v>
      </c>
      <c r="J11" s="63"/>
      <c r="N11" s="58"/>
      <c r="Q11" s="58"/>
      <c r="T11" s="66" t="s">
        <v>171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45</v>
      </c>
      <c r="R12" s="68" t="str">
        <f aca="false">U8</f>
        <v>Brittany Schwartz</v>
      </c>
      <c r="S12" s="68"/>
      <c r="T12" s="58"/>
      <c r="W12" s="73"/>
    </row>
    <row r="13" customFormat="false" ht="12.75" hidden="false" customHeight="false" outlineLevel="0" collapsed="false">
      <c r="A13" s="56" t="s">
        <v>182</v>
      </c>
      <c r="B13" s="56" t="str">
        <f aca="false">Girls!B12</f>
        <v>Jaelynn Hoehnen</v>
      </c>
      <c r="C13" s="56"/>
      <c r="D13" s="68" t="n">
        <f aca="false">F36</f>
        <v>408</v>
      </c>
      <c r="J13" s="63"/>
      <c r="N13" s="58"/>
      <c r="T13" s="64" t="n">
        <f aca="false">F48</f>
        <v>0</v>
      </c>
      <c r="U13" s="56" t="s">
        <v>174</v>
      </c>
      <c r="V13" s="56"/>
      <c r="W13" s="57" t="s">
        <v>183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206</v>
      </c>
      <c r="I15" s="69"/>
      <c r="J15" s="63"/>
      <c r="K15" s="70" t="s">
        <v>28</v>
      </c>
      <c r="L15" s="70"/>
      <c r="M15" s="56" t="n">
        <f aca="false">N54</f>
        <v>371</v>
      </c>
      <c r="N15" s="71" t="s">
        <v>176</v>
      </c>
      <c r="O15" s="71"/>
      <c r="T15" s="56" t="n">
        <f aca="false">F50</f>
        <v>397</v>
      </c>
      <c r="U15" s="56" t="str">
        <f aca="false">Girls!B10</f>
        <v>Tatum Ruffalo</v>
      </c>
      <c r="V15" s="56"/>
      <c r="W15" s="57" t="s">
        <v>186</v>
      </c>
    </row>
    <row r="16" customFormat="false" ht="12.75" hidden="false" customHeight="false" outlineLevel="0" collapsed="false">
      <c r="A16" s="56" t="s">
        <v>187</v>
      </c>
      <c r="B16" s="56" t="str">
        <f aca="false">Girls!B8</f>
        <v>Mary Conneely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4" t="s">
        <v>207</v>
      </c>
      <c r="L17" s="74"/>
      <c r="M17" s="74"/>
      <c r="N17" s="58"/>
      <c r="Q17" s="56" t="n">
        <f aca="false">N41</f>
        <v>364</v>
      </c>
      <c r="R17" s="61" t="s">
        <v>34</v>
      </c>
      <c r="S17" s="61"/>
      <c r="T17" s="58"/>
    </row>
    <row r="18" customFormat="false" ht="12.75" hidden="false" customHeight="false" outlineLevel="0" collapsed="false">
      <c r="A18" s="62" t="s">
        <v>208</v>
      </c>
      <c r="B18" s="62"/>
      <c r="C18" s="62"/>
      <c r="D18" s="63"/>
      <c r="E18" s="64" t="str">
        <f aca="false">B16</f>
        <v>Mary Conneely</v>
      </c>
      <c r="F18" s="64"/>
      <c r="G18" s="65" t="n">
        <f aca="false">N35</f>
        <v>351</v>
      </c>
      <c r="J18" s="63"/>
      <c r="N18" s="58"/>
      <c r="Q18" s="58"/>
      <c r="T18" s="66" t="s">
        <v>209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27</v>
      </c>
      <c r="L19" s="70"/>
      <c r="M19" s="68" t="n">
        <f aca="false">N55</f>
        <v>429</v>
      </c>
      <c r="N19" s="58"/>
      <c r="Q19" s="58"/>
      <c r="T19" s="58"/>
    </row>
    <row r="20" customFormat="false" ht="12.75" hidden="false" customHeight="false" outlineLevel="0" collapsed="false">
      <c r="A20" s="56" t="s">
        <v>191</v>
      </c>
      <c r="B20" s="56" t="s">
        <v>174</v>
      </c>
      <c r="C20" s="56"/>
      <c r="D20" s="68" t="n">
        <f aca="false">F39</f>
        <v>0</v>
      </c>
      <c r="G20" s="63"/>
      <c r="J20" s="63"/>
      <c r="N20" s="58"/>
      <c r="Q20" s="58"/>
      <c r="T20" s="64" t="n">
        <f aca="false">F51</f>
        <v>516</v>
      </c>
      <c r="U20" s="56" t="str">
        <f aca="false">Girls!B13</f>
        <v>Morgan Brooks</v>
      </c>
      <c r="V20" s="56"/>
      <c r="W20" s="57" t="s">
        <v>192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210</v>
      </c>
      <c r="F22" s="69"/>
      <c r="G22" s="63"/>
      <c r="H22" s="70" t="s">
        <v>30</v>
      </c>
      <c r="I22" s="70"/>
      <c r="J22" s="72" t="n">
        <f aca="false">N47</f>
        <v>359</v>
      </c>
      <c r="N22" s="64" t="n">
        <f aca="false">N50</f>
        <v>386</v>
      </c>
      <c r="O22" s="61" t="s">
        <v>27</v>
      </c>
      <c r="P22" s="61"/>
      <c r="Q22" s="71" t="s">
        <v>206</v>
      </c>
      <c r="R22" s="71"/>
      <c r="T22" s="56" t="n">
        <f aca="false">F53</f>
        <v>0</v>
      </c>
      <c r="U22" s="56" t="str">
        <f aca="false">Girls!B5</f>
        <v>Bailey Delrose</v>
      </c>
      <c r="V22" s="56"/>
      <c r="W22" s="57" t="s">
        <v>195</v>
      </c>
    </row>
    <row r="23" customFormat="false" ht="12.75" hidden="false" customHeight="false" outlineLevel="0" collapsed="false">
      <c r="A23" s="56" t="s">
        <v>196</v>
      </c>
      <c r="B23" s="56" t="str">
        <f aca="false">Girls!B7</f>
        <v>Brianna Erdmann</v>
      </c>
      <c r="C23" s="56"/>
      <c r="D23" s="56" t="n">
        <f aca="false">F41</f>
        <v>0</v>
      </c>
      <c r="G23" s="63"/>
      <c r="Q23" s="58"/>
      <c r="T23" s="75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6" t="s">
        <v>27</v>
      </c>
      <c r="L24" s="76"/>
      <c r="M24" s="76"/>
      <c r="Q24" s="58"/>
      <c r="T24" s="58"/>
    </row>
    <row r="25" customFormat="false" ht="12.75" hidden="false" customHeight="false" outlineLevel="0" collapsed="false">
      <c r="A25" s="62" t="s">
        <v>208</v>
      </c>
      <c r="B25" s="62"/>
      <c r="C25" s="62"/>
      <c r="D25" s="63"/>
      <c r="E25" s="64" t="str">
        <f aca="false">B23</f>
        <v>Brianna Erdmann</v>
      </c>
      <c r="F25" s="64"/>
      <c r="G25" s="72" t="n">
        <f aca="false">N36</f>
        <v>365</v>
      </c>
      <c r="Q25" s="64" t="n">
        <f aca="false">N42</f>
        <v>442</v>
      </c>
      <c r="R25" s="68" t="str">
        <f aca="false">U22</f>
        <v>Bailey Delrose</v>
      </c>
      <c r="S25" s="68"/>
      <c r="T25" s="66" t="s">
        <v>171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198</v>
      </c>
      <c r="T26" s="58"/>
    </row>
    <row r="27" customFormat="false" ht="12.75" hidden="false" customHeight="false" outlineLevel="0" collapsed="false">
      <c r="A27" s="56" t="s">
        <v>199</v>
      </c>
      <c r="B27" s="56" t="s">
        <v>174</v>
      </c>
      <c r="C27" s="56"/>
      <c r="D27" s="68" t="n">
        <f aca="false">F42</f>
        <v>0</v>
      </c>
      <c r="T27" s="64" t="n">
        <f aca="false">F54</f>
        <v>0</v>
      </c>
      <c r="U27" s="56" t="s">
        <v>174</v>
      </c>
      <c r="V27" s="56"/>
      <c r="W27" s="57" t="s">
        <v>200</v>
      </c>
    </row>
    <row r="30" customFormat="false" ht="12.75" hidden="false" customHeight="false" outlineLevel="0" collapsed="false">
      <c r="A30" s="78" t="s">
        <v>201</v>
      </c>
      <c r="B30" s="78"/>
      <c r="C30" s="78"/>
      <c r="D30" s="78"/>
      <c r="E30" s="78"/>
      <c r="F30" s="78"/>
      <c r="I30" s="78" t="s">
        <v>202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0</v>
      </c>
      <c r="B32" s="80" t="str">
        <f aca="false">B2</f>
        <v>Carlene Beyer</v>
      </c>
      <c r="C32" s="80"/>
      <c r="F32" s="79" t="n">
        <f aca="false">D32+E32</f>
        <v>0</v>
      </c>
      <c r="I32" s="80" t="str">
        <f aca="false">E4</f>
        <v>Carlene Beyer</v>
      </c>
      <c r="J32" s="80"/>
      <c r="K32" s="80"/>
      <c r="L32" s="79" t="n">
        <v>178</v>
      </c>
      <c r="M32" s="79" t="n">
        <v>183</v>
      </c>
      <c r="N32" s="79" t="n">
        <f aca="false">L32+M32</f>
        <v>361</v>
      </c>
    </row>
    <row r="33" customFormat="false" ht="12.75" hidden="false" customHeight="false" outlineLevel="0" collapsed="false">
      <c r="A33" s="79" t="s">
        <v>173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Jaelynn Hoehnen</v>
      </c>
      <c r="J33" s="80"/>
      <c r="K33" s="80"/>
      <c r="L33" s="79" t="n">
        <v>188</v>
      </c>
      <c r="M33" s="79" t="n">
        <v>239</v>
      </c>
      <c r="N33" s="79" t="n">
        <f aca="false">L33+M33</f>
        <v>427</v>
      </c>
    </row>
    <row r="35" customFormat="false" ht="12.75" hidden="false" customHeight="false" outlineLevel="0" collapsed="false">
      <c r="A35" s="79" t="s">
        <v>179</v>
      </c>
      <c r="B35" s="80" t="str">
        <f aca="false">B9</f>
        <v>Samantha Knab</v>
      </c>
      <c r="C35" s="80"/>
      <c r="D35" s="79" t="n">
        <v>179</v>
      </c>
      <c r="E35" s="79" t="n">
        <v>213</v>
      </c>
      <c r="F35" s="79" t="n">
        <f aca="false">D35+E35</f>
        <v>392</v>
      </c>
      <c r="I35" s="80" t="str">
        <f aca="false">E18</f>
        <v>Mary Conneely</v>
      </c>
      <c r="J35" s="80"/>
      <c r="K35" s="80"/>
      <c r="L35" s="79" t="n">
        <v>153</v>
      </c>
      <c r="M35" s="79" t="n">
        <v>198</v>
      </c>
      <c r="N35" s="79" t="n">
        <f aca="false">L35+M35</f>
        <v>351</v>
      </c>
    </row>
    <row r="36" customFormat="false" ht="12.75" hidden="false" customHeight="false" outlineLevel="0" collapsed="false">
      <c r="A36" s="79" t="s">
        <v>182</v>
      </c>
      <c r="B36" s="80" t="str">
        <f aca="false">B13</f>
        <v>Jaelynn Hoehnen</v>
      </c>
      <c r="C36" s="80"/>
      <c r="D36" s="79" t="n">
        <v>195</v>
      </c>
      <c r="E36" s="79" t="n">
        <v>213</v>
      </c>
      <c r="F36" s="79" t="n">
        <f aca="false">D36+E36</f>
        <v>408</v>
      </c>
      <c r="I36" s="80" t="str">
        <f aca="false">E25</f>
        <v>Brianna Erdmann</v>
      </c>
      <c r="J36" s="80"/>
      <c r="K36" s="80"/>
      <c r="L36" s="79" t="n">
        <v>235</v>
      </c>
      <c r="M36" s="79" t="n">
        <v>130</v>
      </c>
      <c r="N36" s="79" t="n">
        <f aca="false">L36+M36</f>
        <v>365</v>
      </c>
    </row>
    <row r="38" customFormat="false" ht="12.75" hidden="false" customHeight="false" outlineLevel="0" collapsed="false">
      <c r="A38" s="79" t="s">
        <v>187</v>
      </c>
      <c r="B38" s="80" t="str">
        <f aca="false">B16</f>
        <v>Mary Conneely</v>
      </c>
      <c r="C38" s="80"/>
      <c r="F38" s="79" t="n">
        <f aca="false">D38+E38</f>
        <v>0</v>
      </c>
      <c r="I38" s="81" t="str">
        <f aca="false">R3</f>
        <v>Serenity Quintero</v>
      </c>
      <c r="J38" s="81"/>
      <c r="K38" s="81"/>
      <c r="L38" s="82" t="n">
        <v>226</v>
      </c>
      <c r="M38" s="82" t="n">
        <v>209</v>
      </c>
      <c r="N38" s="79" t="n">
        <f aca="false">L38+M38</f>
        <v>435</v>
      </c>
    </row>
    <row r="39" customFormat="false" ht="12.75" hidden="false" customHeight="false" outlineLevel="0" collapsed="false">
      <c r="A39" s="79" t="s">
        <v>191</v>
      </c>
      <c r="B39" s="80" t="str">
        <f aca="false">B20</f>
        <v>BYE</v>
      </c>
      <c r="C39" s="80"/>
      <c r="F39" s="79" t="n">
        <f aca="false">D39+E39</f>
        <v>0</v>
      </c>
      <c r="I39" s="80" t="str">
        <f aca="false">R12</f>
        <v>Brittany Schwartz</v>
      </c>
      <c r="J39" s="80"/>
      <c r="K39" s="80"/>
      <c r="L39" s="82" t="n">
        <v>211</v>
      </c>
      <c r="M39" s="79" t="n">
        <v>134</v>
      </c>
      <c r="N39" s="79" t="n">
        <f aca="false">L39+M39</f>
        <v>345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6</v>
      </c>
      <c r="B41" s="80" t="str">
        <f aca="false">B23</f>
        <v>Brianna Erdmann</v>
      </c>
      <c r="C41" s="80"/>
      <c r="F41" s="79" t="n">
        <f aca="false">D41+E41</f>
        <v>0</v>
      </c>
      <c r="I41" s="80" t="str">
        <f aca="false">R17</f>
        <v>Morgan Brooks</v>
      </c>
      <c r="J41" s="80"/>
      <c r="K41" s="80"/>
      <c r="L41" s="79" t="n">
        <v>195</v>
      </c>
      <c r="M41" s="79" t="n">
        <v>169</v>
      </c>
      <c r="N41" s="79" t="n">
        <f aca="false">L41+M41</f>
        <v>364</v>
      </c>
    </row>
    <row r="42" customFormat="false" ht="12.75" hidden="false" customHeight="false" outlineLevel="0" collapsed="false">
      <c r="A42" s="79" t="s">
        <v>199</v>
      </c>
      <c r="B42" s="80" t="str">
        <f aca="false">B27</f>
        <v>BYE</v>
      </c>
      <c r="C42" s="80"/>
      <c r="F42" s="79" t="n">
        <f aca="false">D42+E42</f>
        <v>0</v>
      </c>
      <c r="I42" s="80" t="str">
        <f aca="false">R25</f>
        <v>Bailey Delrose</v>
      </c>
      <c r="J42" s="80"/>
      <c r="K42" s="80"/>
      <c r="L42" s="79" t="n">
        <v>220</v>
      </c>
      <c r="M42" s="79" t="n">
        <v>222</v>
      </c>
      <c r="N42" s="79" t="n">
        <f aca="false">L42+M42</f>
        <v>442</v>
      </c>
    </row>
    <row r="44" customFormat="false" ht="12.75" hidden="false" customHeight="false" outlineLevel="0" collapsed="false">
      <c r="A44" s="79" t="s">
        <v>169</v>
      </c>
      <c r="B44" s="79" t="str">
        <f aca="false">U1</f>
        <v>Serenity Quintero</v>
      </c>
      <c r="F44" s="79" t="n">
        <f aca="false">D44+E44</f>
        <v>0</v>
      </c>
      <c r="K44" s="78" t="s">
        <v>203</v>
      </c>
      <c r="L44" s="78"/>
    </row>
    <row r="45" customFormat="false" ht="12.75" hidden="false" customHeight="false" outlineLevel="0" collapsed="false">
      <c r="A45" s="79" t="s">
        <v>175</v>
      </c>
      <c r="B45" s="79" t="str">
        <f aca="false">U6</f>
        <v>BYE</v>
      </c>
      <c r="F45" s="79" t="n">
        <f aca="false">D45+E45</f>
        <v>0</v>
      </c>
    </row>
    <row r="46" customFormat="false" ht="12.75" hidden="false" customHeight="false" outlineLevel="0" collapsed="false">
      <c r="I46" s="80" t="str">
        <f aca="false">H8</f>
        <v>Jaelynn Hoehnen</v>
      </c>
      <c r="J46" s="80"/>
      <c r="K46" s="80"/>
      <c r="L46" s="79" t="n">
        <v>213</v>
      </c>
      <c r="M46" s="79" t="n">
        <v>205</v>
      </c>
      <c r="N46" s="79" t="n">
        <f aca="false">L46+M46</f>
        <v>418</v>
      </c>
    </row>
    <row r="47" customFormat="false" ht="12.75" hidden="false" customHeight="false" outlineLevel="0" collapsed="false">
      <c r="A47" s="79" t="s">
        <v>178</v>
      </c>
      <c r="B47" s="79" t="str">
        <f aca="false">U8</f>
        <v>Brittany Schwartz</v>
      </c>
      <c r="F47" s="79" t="n">
        <f aca="false">D47+E47</f>
        <v>0</v>
      </c>
      <c r="I47" s="80" t="str">
        <f aca="false">H22</f>
        <v>Brianna Erdmann</v>
      </c>
      <c r="J47" s="80"/>
      <c r="K47" s="80"/>
      <c r="L47" s="79" t="n">
        <v>199</v>
      </c>
      <c r="M47" s="79" t="n">
        <v>160</v>
      </c>
      <c r="N47" s="79" t="n">
        <f aca="false">L47+M47</f>
        <v>359</v>
      </c>
    </row>
    <row r="48" customFormat="false" ht="12.75" hidden="false" customHeight="false" outlineLevel="0" collapsed="false">
      <c r="A48" s="79" t="s">
        <v>183</v>
      </c>
      <c r="B48" s="79" t="str">
        <f aca="false">U13</f>
        <v>BYE</v>
      </c>
      <c r="F48" s="79" t="n">
        <f aca="false">D48+E48</f>
        <v>0</v>
      </c>
    </row>
    <row r="49" customFormat="false" ht="12.75" hidden="false" customHeight="false" outlineLevel="0" collapsed="false">
      <c r="I49" s="80" t="str">
        <f aca="false">O8</f>
        <v>Serenity Quintero</v>
      </c>
      <c r="J49" s="80"/>
      <c r="K49" s="80"/>
      <c r="L49" s="79" t="n">
        <v>203</v>
      </c>
      <c r="M49" s="79" t="n">
        <v>158</v>
      </c>
      <c r="N49" s="79" t="n">
        <f aca="false">L49+M49</f>
        <v>361</v>
      </c>
    </row>
    <row r="50" customFormat="false" ht="12.75" hidden="false" customHeight="false" outlineLevel="0" collapsed="false">
      <c r="A50" s="79" t="s">
        <v>186</v>
      </c>
      <c r="B50" s="79" t="str">
        <f aca="false">U15</f>
        <v>Tatum Ruffalo</v>
      </c>
      <c r="D50" s="79" t="n">
        <v>208</v>
      </c>
      <c r="E50" s="79" t="n">
        <v>189</v>
      </c>
      <c r="F50" s="79" t="n">
        <f aca="false">D50+E50</f>
        <v>397</v>
      </c>
      <c r="I50" s="80" t="str">
        <f aca="false">O22</f>
        <v>Bailey Delrose</v>
      </c>
      <c r="J50" s="80"/>
      <c r="K50" s="80"/>
      <c r="L50" s="79" t="n">
        <v>178</v>
      </c>
      <c r="M50" s="79" t="n">
        <v>208</v>
      </c>
      <c r="N50" s="79" t="n">
        <f aca="false">L50+M50</f>
        <v>386</v>
      </c>
    </row>
    <row r="51" customFormat="false" ht="12.75" hidden="false" customHeight="false" outlineLevel="0" collapsed="false">
      <c r="A51" s="79" t="s">
        <v>192</v>
      </c>
      <c r="B51" s="79" t="str">
        <f aca="false">U20</f>
        <v>Morgan Brooks</v>
      </c>
      <c r="D51" s="79" t="n">
        <v>257</v>
      </c>
      <c r="E51" s="79" t="n">
        <v>259</v>
      </c>
      <c r="F51" s="79" t="n">
        <f aca="false">D51+E51</f>
        <v>516</v>
      </c>
    </row>
    <row r="52" customFormat="false" ht="12.75" hidden="false" customHeight="false" outlineLevel="0" collapsed="false">
      <c r="K52" s="78" t="s">
        <v>204</v>
      </c>
      <c r="L52" s="78"/>
    </row>
    <row r="53" customFormat="false" ht="12.75" hidden="false" customHeight="false" outlineLevel="0" collapsed="false">
      <c r="A53" s="79" t="s">
        <v>195</v>
      </c>
      <c r="B53" s="79" t="str">
        <f aca="false">U22</f>
        <v>Bailey Delrose</v>
      </c>
      <c r="F53" s="79" t="n">
        <f aca="false">D53+E53</f>
        <v>0</v>
      </c>
    </row>
    <row r="54" customFormat="false" ht="12.75" hidden="false" customHeight="false" outlineLevel="0" collapsed="false">
      <c r="A54" s="79" t="s">
        <v>200</v>
      </c>
      <c r="B54" s="79" t="str">
        <f aca="false">U27</f>
        <v>BYE</v>
      </c>
      <c r="F54" s="79" t="n">
        <f aca="false">D54+E54</f>
        <v>0</v>
      </c>
      <c r="I54" s="80" t="str">
        <f aca="false">K15</f>
        <v>Jaelynn Hoehnen</v>
      </c>
      <c r="J54" s="80"/>
      <c r="K54" s="80"/>
      <c r="L54" s="79" t="n">
        <v>212</v>
      </c>
      <c r="M54" s="79" t="n">
        <v>159</v>
      </c>
      <c r="N54" s="79" t="n">
        <f aca="false">L54+M54</f>
        <v>371</v>
      </c>
    </row>
    <row r="55" customFormat="false" ht="12.75" hidden="false" customHeight="false" outlineLevel="0" collapsed="false">
      <c r="I55" s="80" t="str">
        <f aca="false">K19</f>
        <v>Bailey Delrose</v>
      </c>
      <c r="J55" s="80"/>
      <c r="K55" s="80"/>
      <c r="L55" s="79" t="n">
        <v>240</v>
      </c>
      <c r="M55" s="79" t="n">
        <v>189</v>
      </c>
      <c r="N55" s="79" t="n">
        <f aca="false">L55+M55</f>
        <v>42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G44</f>
        <v>0</v>
      </c>
      <c r="U1" s="56" t="str">
        <f aca="false">Hdcp!B6</f>
        <v>Jacob Perry</v>
      </c>
      <c r="V1" s="56"/>
      <c r="W1" s="57" t="s">
        <v>169</v>
      </c>
    </row>
    <row r="2" customFormat="false" ht="12.75" hidden="false" customHeight="false" outlineLevel="0" collapsed="false">
      <c r="A2" s="56" t="s">
        <v>170</v>
      </c>
      <c r="B2" s="56" t="str">
        <f aca="false">Hdcp!B4</f>
        <v>Monica Darrow</v>
      </c>
      <c r="C2" s="56"/>
      <c r="D2" s="56" t="n">
        <f aca="false">G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O38</f>
        <v>457</v>
      </c>
      <c r="R3" s="68" t="str">
        <f aca="false">U1</f>
        <v>Jacob Perry</v>
      </c>
      <c r="S3" s="68"/>
      <c r="T3" s="58"/>
    </row>
    <row r="4" customFormat="false" ht="12.75" hidden="false" customHeight="false" outlineLevel="0" collapsed="false">
      <c r="A4" s="62" t="s">
        <v>171</v>
      </c>
      <c r="B4" s="62"/>
      <c r="C4" s="62"/>
      <c r="D4" s="63"/>
      <c r="E4" s="64" t="str">
        <f aca="false">B2</f>
        <v>Monica Darrow</v>
      </c>
      <c r="F4" s="64"/>
      <c r="G4" s="65" t="n">
        <f aca="false">O32</f>
        <v>365</v>
      </c>
      <c r="Q4" s="58"/>
      <c r="T4" s="66" t="s">
        <v>171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8" t="n">
        <f aca="false">G33</f>
        <v>0</v>
      </c>
      <c r="G6" s="63"/>
      <c r="Q6" s="58"/>
      <c r="T6" s="64" t="n">
        <f aca="false">G45</f>
        <v>0</v>
      </c>
      <c r="U6" s="56" t="s">
        <v>174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76</v>
      </c>
      <c r="F8" s="69"/>
      <c r="G8" s="63"/>
      <c r="H8" s="70" t="s">
        <v>40</v>
      </c>
      <c r="I8" s="70"/>
      <c r="J8" s="65" t="n">
        <f aca="false">O46</f>
        <v>382</v>
      </c>
      <c r="N8" s="56" t="n">
        <f aca="false">O49</f>
        <v>431</v>
      </c>
      <c r="O8" s="61" t="s">
        <v>38</v>
      </c>
      <c r="P8" s="61"/>
      <c r="Q8" s="71" t="s">
        <v>184</v>
      </c>
      <c r="R8" s="71"/>
      <c r="T8" s="56" t="n">
        <f aca="false">G47</f>
        <v>0</v>
      </c>
      <c r="U8" s="56" t="str">
        <f aca="false">Hdcp!B9</f>
        <v>Anthony Andrade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tr">
        <f aca="false">Hdcp!B11</f>
        <v>Jenica Baron</v>
      </c>
      <c r="C9" s="56"/>
      <c r="D9" s="56" t="n">
        <f aca="false">G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208</v>
      </c>
      <c r="B11" s="62"/>
      <c r="C11" s="62"/>
      <c r="D11" s="63"/>
      <c r="E11" s="64" t="str">
        <f aca="false">B9</f>
        <v>Jenica Baron</v>
      </c>
      <c r="F11" s="64"/>
      <c r="G11" s="72" t="n">
        <f aca="false">O33</f>
        <v>419</v>
      </c>
      <c r="J11" s="63"/>
      <c r="N11" s="58"/>
      <c r="Q11" s="58"/>
      <c r="T11" s="66" t="s">
        <v>171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O39</f>
        <v>434</v>
      </c>
      <c r="R12" s="68" t="str">
        <f aca="false">U8</f>
        <v>Anthony Andrade</v>
      </c>
      <c r="S12" s="68"/>
      <c r="T12" s="58"/>
      <c r="W12" s="73"/>
    </row>
    <row r="13" customFormat="false" ht="12.75" hidden="false" customHeight="false" outlineLevel="0" collapsed="false">
      <c r="A13" s="56" t="s">
        <v>182</v>
      </c>
      <c r="B13" s="56" t="s">
        <v>174</v>
      </c>
      <c r="C13" s="56"/>
      <c r="D13" s="68" t="n">
        <f aca="false">G36</f>
        <v>0</v>
      </c>
      <c r="J13" s="63"/>
      <c r="N13" s="58"/>
      <c r="T13" s="64" t="n">
        <f aca="false">G48</f>
        <v>0</v>
      </c>
      <c r="U13" s="56" t="s">
        <v>174</v>
      </c>
      <c r="V13" s="56"/>
      <c r="W13" s="57" t="s">
        <v>183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211</v>
      </c>
      <c r="I15" s="69"/>
      <c r="J15" s="63"/>
      <c r="K15" s="70" t="s">
        <v>39</v>
      </c>
      <c r="L15" s="70"/>
      <c r="M15" s="56" t="n">
        <f aca="false">O54</f>
        <v>402</v>
      </c>
      <c r="N15" s="71" t="s">
        <v>209</v>
      </c>
      <c r="O15" s="71"/>
      <c r="T15" s="56" t="n">
        <f aca="false">G50</f>
        <v>0</v>
      </c>
      <c r="U15" s="56" t="str">
        <f aca="false">Hdcp!B10</f>
        <v>Bobby Habetler</v>
      </c>
      <c r="V15" s="56"/>
      <c r="W15" s="57" t="s">
        <v>186</v>
      </c>
    </row>
    <row r="16" customFormat="false" ht="12.75" hidden="false" customHeight="false" outlineLevel="0" collapsed="false">
      <c r="A16" s="56" t="s">
        <v>187</v>
      </c>
      <c r="B16" s="56" t="str">
        <f aca="false">Hdcp!B8</f>
        <v>Connor Mooney</v>
      </c>
      <c r="C16" s="56"/>
      <c r="D16" s="56" t="n">
        <f aca="false">G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4" t="s">
        <v>188</v>
      </c>
      <c r="L17" s="74"/>
      <c r="M17" s="74"/>
      <c r="N17" s="58"/>
      <c r="Q17" s="56" t="n">
        <f aca="false">O41</f>
        <v>432</v>
      </c>
      <c r="R17" s="68" t="str">
        <f aca="false">U15</f>
        <v>Bobby Habetler</v>
      </c>
      <c r="S17" s="68"/>
      <c r="T17" s="58"/>
    </row>
    <row r="18" customFormat="false" ht="12.75" hidden="false" customHeight="false" outlineLevel="0" collapsed="false">
      <c r="A18" s="62" t="s">
        <v>208</v>
      </c>
      <c r="B18" s="62"/>
      <c r="C18" s="62"/>
      <c r="D18" s="63"/>
      <c r="E18" s="64" t="str">
        <f aca="false">B16</f>
        <v>Connor Mooney</v>
      </c>
      <c r="F18" s="64"/>
      <c r="G18" s="65" t="n">
        <f aca="false">O35</f>
        <v>385</v>
      </c>
      <c r="J18" s="63"/>
      <c r="N18" s="58"/>
      <c r="Q18" s="58"/>
      <c r="T18" s="66" t="s">
        <v>171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38</v>
      </c>
      <c r="L19" s="70"/>
      <c r="M19" s="68" t="n">
        <f aca="false">O55</f>
        <v>464</v>
      </c>
      <c r="N19" s="58"/>
      <c r="Q19" s="58"/>
      <c r="T19" s="58"/>
    </row>
    <row r="20" customFormat="false" ht="12.75" hidden="false" customHeight="false" outlineLevel="0" collapsed="false">
      <c r="A20" s="56" t="s">
        <v>191</v>
      </c>
      <c r="B20" s="56" t="s">
        <v>174</v>
      </c>
      <c r="C20" s="56"/>
      <c r="D20" s="68" t="n">
        <f aca="false">G39</f>
        <v>0</v>
      </c>
      <c r="G20" s="63"/>
      <c r="J20" s="63"/>
      <c r="N20" s="58"/>
      <c r="Q20" s="58"/>
      <c r="T20" s="64" t="n">
        <f aca="false">G51</f>
        <v>0</v>
      </c>
      <c r="U20" s="56" t="s">
        <v>174</v>
      </c>
      <c r="V20" s="56"/>
      <c r="W20" s="57" t="s">
        <v>192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193</v>
      </c>
      <c r="F22" s="69"/>
      <c r="G22" s="63"/>
      <c r="H22" s="70" t="s">
        <v>39</v>
      </c>
      <c r="I22" s="70"/>
      <c r="J22" s="72" t="n">
        <f aca="false">O47</f>
        <v>410</v>
      </c>
      <c r="N22" s="64" t="n">
        <f aca="false">O50</f>
        <v>353</v>
      </c>
      <c r="O22" s="61" t="s">
        <v>41</v>
      </c>
      <c r="P22" s="61"/>
      <c r="Q22" s="71" t="s">
        <v>194</v>
      </c>
      <c r="R22" s="71"/>
      <c r="T22" s="56" t="n">
        <f aca="false">G53</f>
        <v>0</v>
      </c>
      <c r="U22" s="56" t="str">
        <f aca="false">Hdcp!B5</f>
        <v>Lauren Bacys</v>
      </c>
      <c r="V22" s="56"/>
      <c r="W22" s="57" t="s">
        <v>195</v>
      </c>
    </row>
    <row r="23" customFormat="false" ht="12.75" hidden="false" customHeight="false" outlineLevel="0" collapsed="false">
      <c r="A23" s="56" t="s">
        <v>196</v>
      </c>
      <c r="B23" s="56" t="str">
        <f aca="false">Hdcp!B7</f>
        <v>Katelyn Bacys</v>
      </c>
      <c r="C23" s="56"/>
      <c r="D23" s="56" t="n">
        <f aca="false">G41</f>
        <v>0</v>
      </c>
      <c r="G23" s="63"/>
      <c r="Q23" s="58"/>
      <c r="T23" s="75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6" t="s">
        <v>38</v>
      </c>
      <c r="L24" s="76"/>
      <c r="M24" s="76"/>
      <c r="Q24" s="58"/>
      <c r="T24" s="58"/>
    </row>
    <row r="25" customFormat="false" ht="12.75" hidden="false" customHeight="false" outlineLevel="0" collapsed="false">
      <c r="A25" s="62" t="s">
        <v>208</v>
      </c>
      <c r="B25" s="62"/>
      <c r="C25" s="62"/>
      <c r="D25" s="63"/>
      <c r="E25" s="64" t="str">
        <f aca="false">B23</f>
        <v>Katelyn Bacys</v>
      </c>
      <c r="F25" s="64"/>
      <c r="G25" s="72" t="n">
        <f aca="false">O36</f>
        <v>390</v>
      </c>
      <c r="Q25" s="64" t="n">
        <f aca="false">O42</f>
        <v>477</v>
      </c>
      <c r="R25" s="68" t="str">
        <f aca="false">U22</f>
        <v>Lauren Bacys</v>
      </c>
      <c r="S25" s="68"/>
      <c r="T25" s="66" t="s">
        <v>171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198</v>
      </c>
      <c r="T26" s="58"/>
    </row>
    <row r="27" customFormat="false" ht="12.75" hidden="false" customHeight="false" outlineLevel="0" collapsed="false">
      <c r="A27" s="56" t="s">
        <v>199</v>
      </c>
      <c r="B27" s="56" t="s">
        <v>174</v>
      </c>
      <c r="C27" s="56"/>
      <c r="D27" s="68" t="n">
        <f aca="false">G42</f>
        <v>0</v>
      </c>
      <c r="T27" s="64" t="n">
        <f aca="false">G54</f>
        <v>0</v>
      </c>
      <c r="U27" s="56" t="s">
        <v>174</v>
      </c>
      <c r="V27" s="56"/>
      <c r="W27" s="57" t="s">
        <v>200</v>
      </c>
    </row>
    <row r="30" customFormat="false" ht="12.75" hidden="false" customHeight="false" outlineLevel="0" collapsed="false">
      <c r="A30" s="78" t="s">
        <v>201</v>
      </c>
      <c r="B30" s="78"/>
      <c r="C30" s="78"/>
      <c r="D30" s="78"/>
      <c r="E30" s="78"/>
      <c r="F30" s="78"/>
      <c r="I30" s="78" t="s">
        <v>202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0</v>
      </c>
      <c r="B32" s="80" t="str">
        <f aca="false">B2</f>
        <v>Monica Darrow</v>
      </c>
      <c r="C32" s="80"/>
      <c r="G32" s="79" t="n">
        <f aca="false">SUM(D32:F32)</f>
        <v>0</v>
      </c>
      <c r="I32" s="80" t="str">
        <f aca="false">E4</f>
        <v>Monica Darrow</v>
      </c>
      <c r="J32" s="80"/>
      <c r="K32" s="80"/>
      <c r="L32" s="79" t="n">
        <v>146</v>
      </c>
      <c r="M32" s="79" t="n">
        <v>149</v>
      </c>
      <c r="N32" s="79" t="n">
        <v>70</v>
      </c>
      <c r="O32" s="79" t="n">
        <f aca="false">SUM(L32:N32)</f>
        <v>365</v>
      </c>
    </row>
    <row r="33" customFormat="false" ht="12.75" hidden="false" customHeight="false" outlineLevel="0" collapsed="false">
      <c r="A33" s="79" t="s">
        <v>173</v>
      </c>
      <c r="B33" s="80" t="str">
        <f aca="false">B6</f>
        <v>BYE</v>
      </c>
      <c r="C33" s="80"/>
      <c r="G33" s="79" t="n">
        <f aca="false">SUM(D33:F33)</f>
        <v>0</v>
      </c>
      <c r="I33" s="80" t="str">
        <f aca="false">E11</f>
        <v>Jenica Baron</v>
      </c>
      <c r="J33" s="80"/>
      <c r="K33" s="80"/>
      <c r="L33" s="79" t="n">
        <v>209</v>
      </c>
      <c r="M33" s="79" t="n">
        <v>178</v>
      </c>
      <c r="N33" s="79" t="n">
        <v>32</v>
      </c>
      <c r="O33" s="79" t="n">
        <f aca="false">SUM(L33:N33)</f>
        <v>419</v>
      </c>
    </row>
    <row r="35" customFormat="false" ht="12.75" hidden="false" customHeight="false" outlineLevel="0" collapsed="false">
      <c r="A35" s="79" t="s">
        <v>179</v>
      </c>
      <c r="B35" s="80" t="str">
        <f aca="false">B9</f>
        <v>Jenica Baron</v>
      </c>
      <c r="C35" s="80"/>
      <c r="G35" s="79" t="n">
        <f aca="false">SUM(D35:F35)</f>
        <v>0</v>
      </c>
      <c r="I35" s="80" t="str">
        <f aca="false">E18</f>
        <v>Connor Mooney</v>
      </c>
      <c r="J35" s="80"/>
      <c r="K35" s="80"/>
      <c r="L35" s="79" t="n">
        <v>189</v>
      </c>
      <c r="M35" s="79" t="n">
        <v>152</v>
      </c>
      <c r="N35" s="79" t="n">
        <v>44</v>
      </c>
      <c r="O35" s="79" t="n">
        <f aca="false">SUM(L35:N35)</f>
        <v>385</v>
      </c>
    </row>
    <row r="36" customFormat="false" ht="12.75" hidden="false" customHeight="false" outlineLevel="0" collapsed="false">
      <c r="A36" s="79" t="s">
        <v>182</v>
      </c>
      <c r="B36" s="80" t="str">
        <f aca="false">B13</f>
        <v>BYE</v>
      </c>
      <c r="C36" s="80"/>
      <c r="G36" s="79" t="n">
        <f aca="false">SUM(D36:F36)</f>
        <v>0</v>
      </c>
      <c r="I36" s="80" t="str">
        <f aca="false">E25</f>
        <v>Katelyn Bacys</v>
      </c>
      <c r="J36" s="80"/>
      <c r="K36" s="80"/>
      <c r="L36" s="79" t="n">
        <v>145</v>
      </c>
      <c r="M36" s="79" t="n">
        <v>173</v>
      </c>
      <c r="N36" s="79" t="n">
        <v>72</v>
      </c>
      <c r="O36" s="79" t="n">
        <f aca="false">SUM(L36:N36)</f>
        <v>390</v>
      </c>
    </row>
    <row r="38" customFormat="false" ht="12.75" hidden="false" customHeight="false" outlineLevel="0" collapsed="false">
      <c r="A38" s="79" t="s">
        <v>187</v>
      </c>
      <c r="B38" s="80" t="str">
        <f aca="false">B16</f>
        <v>Connor Mooney</v>
      </c>
      <c r="C38" s="80"/>
      <c r="G38" s="79" t="n">
        <f aca="false">SUM(D38:F38)</f>
        <v>0</v>
      </c>
      <c r="I38" s="81" t="str">
        <f aca="false">R3</f>
        <v>Jacob Perry</v>
      </c>
      <c r="J38" s="81"/>
      <c r="K38" s="81"/>
      <c r="L38" s="82" t="n">
        <v>182</v>
      </c>
      <c r="M38" s="82" t="n">
        <v>211</v>
      </c>
      <c r="N38" s="79" t="n">
        <v>64</v>
      </c>
      <c r="O38" s="79" t="n">
        <f aca="false">SUM(L38:N38)</f>
        <v>457</v>
      </c>
    </row>
    <row r="39" customFormat="false" ht="12.75" hidden="false" customHeight="false" outlineLevel="0" collapsed="false">
      <c r="A39" s="79" t="s">
        <v>191</v>
      </c>
      <c r="B39" s="80" t="str">
        <f aca="false">B20</f>
        <v>BYE</v>
      </c>
      <c r="C39" s="80"/>
      <c r="G39" s="79" t="n">
        <f aca="false">SUM(D39:F39)</f>
        <v>0</v>
      </c>
      <c r="I39" s="80" t="str">
        <f aca="false">R12</f>
        <v>Anthony Andrade</v>
      </c>
      <c r="J39" s="80"/>
      <c r="K39" s="80"/>
      <c r="L39" s="82" t="n">
        <v>191</v>
      </c>
      <c r="M39" s="82" t="n">
        <v>181</v>
      </c>
      <c r="N39" s="79" t="n">
        <v>62</v>
      </c>
      <c r="O39" s="79" t="n">
        <f aca="false">SUM(L39:N39)</f>
        <v>434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6</v>
      </c>
      <c r="B41" s="80" t="str">
        <f aca="false">B23</f>
        <v>Katelyn Bacys</v>
      </c>
      <c r="C41" s="80"/>
      <c r="G41" s="79" t="n">
        <f aca="false">SUM(D41:F41)</f>
        <v>0</v>
      </c>
      <c r="I41" s="80" t="str">
        <f aca="false">R17</f>
        <v>Bobby Habetler</v>
      </c>
      <c r="J41" s="80"/>
      <c r="K41" s="80"/>
      <c r="L41" s="79" t="n">
        <v>171</v>
      </c>
      <c r="M41" s="79" t="n">
        <v>221</v>
      </c>
      <c r="N41" s="79" t="n">
        <v>40</v>
      </c>
      <c r="O41" s="79" t="n">
        <f aca="false">SUM(L41:N41)</f>
        <v>432</v>
      </c>
    </row>
    <row r="42" customFormat="false" ht="12.75" hidden="false" customHeight="false" outlineLevel="0" collapsed="false">
      <c r="A42" s="79" t="s">
        <v>199</v>
      </c>
      <c r="B42" s="80" t="str">
        <f aca="false">B27</f>
        <v>BYE</v>
      </c>
      <c r="C42" s="80"/>
      <c r="G42" s="79" t="n">
        <f aca="false">SUM(D42:F42)</f>
        <v>0</v>
      </c>
      <c r="I42" s="80" t="str">
        <f aca="false">R25</f>
        <v>Lauren Bacys</v>
      </c>
      <c r="J42" s="80"/>
      <c r="K42" s="80"/>
      <c r="L42" s="79" t="n">
        <v>152</v>
      </c>
      <c r="M42" s="79" t="n">
        <v>171</v>
      </c>
      <c r="N42" s="79" t="n">
        <v>154</v>
      </c>
      <c r="O42" s="79" t="n">
        <f aca="false">SUM(L42:N42)</f>
        <v>477</v>
      </c>
    </row>
    <row r="44" customFormat="false" ht="12.75" hidden="false" customHeight="false" outlineLevel="0" collapsed="false">
      <c r="A44" s="79" t="s">
        <v>169</v>
      </c>
      <c r="B44" s="79" t="str">
        <f aca="false">U1</f>
        <v>Jacob Perry</v>
      </c>
      <c r="G44" s="79" t="n">
        <f aca="false">SUM(D44:F44)</f>
        <v>0</v>
      </c>
      <c r="K44" s="78" t="s">
        <v>203</v>
      </c>
      <c r="L44" s="78"/>
    </row>
    <row r="45" customFormat="false" ht="12.75" hidden="false" customHeight="false" outlineLevel="0" collapsed="false">
      <c r="A45" s="79" t="s">
        <v>175</v>
      </c>
      <c r="B45" s="79" t="str">
        <f aca="false">U6</f>
        <v>BYE</v>
      </c>
      <c r="G45" s="79" t="n">
        <f aca="false">SUM(D45:F45)</f>
        <v>0</v>
      </c>
    </row>
    <row r="46" customFormat="false" ht="12.75" hidden="false" customHeight="false" outlineLevel="0" collapsed="false">
      <c r="I46" s="80" t="str">
        <f aca="false">H8</f>
        <v>Jenica Baron</v>
      </c>
      <c r="J46" s="80"/>
      <c r="K46" s="80"/>
      <c r="L46" s="79" t="n">
        <v>189</v>
      </c>
      <c r="M46" s="79" t="n">
        <v>161</v>
      </c>
      <c r="N46" s="79" t="n">
        <v>32</v>
      </c>
      <c r="O46" s="79" t="n">
        <f aca="false">SUM(L46:N46)</f>
        <v>382</v>
      </c>
    </row>
    <row r="47" customFormat="false" ht="12.75" hidden="false" customHeight="false" outlineLevel="0" collapsed="false">
      <c r="A47" s="79" t="s">
        <v>178</v>
      </c>
      <c r="B47" s="79" t="str">
        <f aca="false">U8</f>
        <v>Anthony Andrade</v>
      </c>
      <c r="G47" s="79" t="n">
        <f aca="false">SUM(D47:F47)</f>
        <v>0</v>
      </c>
      <c r="I47" s="80" t="str">
        <f aca="false">H22</f>
        <v>Katelyn Bacys</v>
      </c>
      <c r="J47" s="80"/>
      <c r="K47" s="80"/>
      <c r="L47" s="79" t="n">
        <v>191</v>
      </c>
      <c r="M47" s="79" t="n">
        <v>147</v>
      </c>
      <c r="N47" s="79" t="n">
        <v>72</v>
      </c>
      <c r="O47" s="79" t="n">
        <f aca="false">SUM(L47:N47)</f>
        <v>410</v>
      </c>
    </row>
    <row r="48" customFormat="false" ht="12.75" hidden="false" customHeight="false" outlineLevel="0" collapsed="false">
      <c r="A48" s="79" t="s">
        <v>183</v>
      </c>
      <c r="B48" s="79" t="str">
        <f aca="false">U13</f>
        <v>BYE</v>
      </c>
      <c r="G48" s="79" t="n">
        <f aca="false">SUM(D48:F48)</f>
        <v>0</v>
      </c>
    </row>
    <row r="49" customFormat="false" ht="12.75" hidden="false" customHeight="false" outlineLevel="0" collapsed="false">
      <c r="I49" s="80" t="str">
        <f aca="false">O8</f>
        <v>Jacob Perry</v>
      </c>
      <c r="J49" s="80"/>
      <c r="K49" s="80"/>
      <c r="L49" s="79" t="n">
        <v>146</v>
      </c>
      <c r="M49" s="79" t="n">
        <v>221</v>
      </c>
      <c r="N49" s="79" t="n">
        <v>64</v>
      </c>
      <c r="O49" s="79" t="n">
        <f aca="false">SUM(L49:N49)</f>
        <v>431</v>
      </c>
    </row>
    <row r="50" customFormat="false" ht="12.75" hidden="false" customHeight="false" outlineLevel="0" collapsed="false">
      <c r="A50" s="79" t="s">
        <v>186</v>
      </c>
      <c r="B50" s="79" t="str">
        <f aca="false">U15</f>
        <v>Bobby Habetler</v>
      </c>
      <c r="G50" s="79" t="n">
        <f aca="false">SUM(D50:F50)</f>
        <v>0</v>
      </c>
      <c r="I50" s="80" t="str">
        <f aca="false">O22</f>
        <v>Lauren Bacys</v>
      </c>
      <c r="J50" s="80"/>
      <c r="K50" s="80"/>
      <c r="L50" s="79" t="n">
        <v>91</v>
      </c>
      <c r="M50" s="79" t="n">
        <v>108</v>
      </c>
      <c r="N50" s="79" t="n">
        <v>154</v>
      </c>
      <c r="O50" s="79" t="n">
        <f aca="false">SUM(L50:N50)</f>
        <v>353</v>
      </c>
    </row>
    <row r="51" customFormat="false" ht="12.75" hidden="false" customHeight="false" outlineLevel="0" collapsed="false">
      <c r="A51" s="79" t="s">
        <v>192</v>
      </c>
      <c r="B51" s="79" t="str">
        <f aca="false">U20</f>
        <v>BYE</v>
      </c>
      <c r="G51" s="79" t="n">
        <f aca="false">SUM(D51:F51)</f>
        <v>0</v>
      </c>
    </row>
    <row r="52" customFormat="false" ht="12.75" hidden="false" customHeight="false" outlineLevel="0" collapsed="false">
      <c r="K52" s="78" t="s">
        <v>204</v>
      </c>
      <c r="L52" s="78"/>
    </row>
    <row r="53" customFormat="false" ht="12.75" hidden="false" customHeight="false" outlineLevel="0" collapsed="false">
      <c r="A53" s="79" t="s">
        <v>195</v>
      </c>
      <c r="B53" s="79" t="str">
        <f aca="false">U22</f>
        <v>Lauren Bacys</v>
      </c>
      <c r="G53" s="79" t="n">
        <f aca="false">SUM(D53:F53)</f>
        <v>0</v>
      </c>
    </row>
    <row r="54" customFormat="false" ht="12.75" hidden="false" customHeight="false" outlineLevel="0" collapsed="false">
      <c r="A54" s="79" t="s">
        <v>200</v>
      </c>
      <c r="B54" s="79" t="str">
        <f aca="false">U27</f>
        <v>BYE</v>
      </c>
      <c r="G54" s="79" t="n">
        <f aca="false">SUM(D54:F54)</f>
        <v>0</v>
      </c>
      <c r="I54" s="80" t="str">
        <f aca="false">K15</f>
        <v>Katelyn Bacys</v>
      </c>
      <c r="J54" s="80"/>
      <c r="K54" s="80"/>
      <c r="L54" s="79" t="n">
        <v>150</v>
      </c>
      <c r="M54" s="79" t="n">
        <v>180</v>
      </c>
      <c r="N54" s="79" t="n">
        <v>72</v>
      </c>
      <c r="O54" s="79" t="n">
        <f aca="false">SUM(L54:N54)</f>
        <v>402</v>
      </c>
    </row>
    <row r="55" customFormat="false" ht="12.75" hidden="false" customHeight="false" outlineLevel="0" collapsed="false">
      <c r="I55" s="80" t="str">
        <f aca="false">K19</f>
        <v>Jacob Perry</v>
      </c>
      <c r="J55" s="80"/>
      <c r="K55" s="80"/>
      <c r="L55" s="79" t="n">
        <v>183</v>
      </c>
      <c r="M55" s="79" t="n">
        <v>217</v>
      </c>
      <c r="N55" s="79" t="n">
        <v>64</v>
      </c>
      <c r="O55" s="79" t="n">
        <f aca="false">SUM(L55:N55)</f>
        <v>46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8-07T00:18:46Z</cp:lastPrinted>
  <dcterms:modified xsi:type="dcterms:W3CDTF">2018-08-08T00:44:03Z</dcterms:modified>
  <cp:revision>0</cp:revision>
  <dc:subject/>
  <dc:title/>
</cp:coreProperties>
</file>